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基準人口" sheetId="1" state="visible" r:id="rId2"/>
    <sheet name="出生率" sheetId="2" state="visible" r:id="rId3"/>
    <sheet name="生残率" sheetId="3" state="visible" r:id="rId4"/>
    <sheet name="移動率" sheetId="4" state="visible" r:id="rId5"/>
    <sheet name="大学生補正" sheetId="5" state="visible" r:id="rId6"/>
    <sheet name="市内外比率" sheetId="6" state="visible" r:id="rId7"/>
    <sheet name="転入モデル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a" vbProcedure="false">[8]SWEDEN!$A$13313</definedName>
    <definedName function="false" hidden="false" name="aaa" vbProcedure="false">[8]SWEDEN!$A$1</definedName>
    <definedName function="false" hidden="false" name="aii" vbProcedure="false">[8]SWEDEN!$I$9:$L$48</definedName>
    <definedName function="false" hidden="false" name="btnCls_Click" vbProcedure="false">[16]!btnCls_Click</definedName>
    <definedName function="false" hidden="false" name="btnOk_Click" vbProcedure="false">[16]!btnOk_Click</definedName>
    <definedName function="false" hidden="false" name="cmdSetSlipOK_Click" vbProcedure="false">[1]!cmdSetSlipOK_Click</definedName>
    <definedName function="false" hidden="false" name="cmdWho_Click" vbProcedure="false">[17]!cmdWho_Click</definedName>
    <definedName function="false" hidden="false" name="codeInClose_Click" vbProcedure="false">#NAME!codeInClose_Click</definedName>
    <definedName function="false" hidden="false" name="CodeInList1_Change" vbProcedure="false">#NAME!CodeInList1_Change</definedName>
    <definedName function="false" hidden="false" name="CodeInList2_Change" vbProcedure="false">#NAME!CodeInList2_Change</definedName>
    <definedName function="false" hidden="false" name="CodeInList3_Change" vbProcedure="false">[2]!CodeInList3_Change</definedName>
    <definedName function="false" hidden="false" name="CodeInSet_Click" vbProcedure="false">#NAME!CodeInSet_Click</definedName>
    <definedName function="false" hidden="false" name="CodeSch_Click" vbProcedure="false">[3]!CodeSch_Click</definedName>
    <definedName function="false" hidden="false" name="Data" vbProcedure="false">'[9]'!$J$10</definedName>
    <definedName function="false" hidden="false" name="DataEnd" vbProcedure="false">'[9]'!$J$10</definedName>
    <definedName function="false" hidden="false" name="dfnServerCode" vbProcedure="false">'[18]'!$E$3</definedName>
    <definedName function="false" hidden="false" name="dfnServerLocation" vbProcedure="false">'[18]'!$A$3</definedName>
    <definedName function="false" hidden="false" name="dfnServerName" vbProcedure="false">'[18]'!$H$3</definedName>
    <definedName function="false" hidden="false" name="Dialog_Show" vbProcedure="false">[19]!Dialog_Show</definedName>
    <definedName function="false" hidden="false" name="dkji" vbProcedure="false">'[15]'!$A$1</definedName>
    <definedName function="false" hidden="false" name="edit1_Change" vbProcedure="false">[3]!edit1_Change</definedName>
    <definedName function="false" hidden="false" name="Edit22_Change" vbProcedure="false">[2]!Edit22_Change</definedName>
    <definedName function="false" hidden="false" name="edtAuthor_Change" vbProcedure="false">[16]!edtAuthor_Change</definedName>
    <definedName function="false" hidden="false" name="edtSaetu_Change" vbProcedure="false">[16]!edtSaetu_Change</definedName>
    <definedName function="false" hidden="false" name="edtSyonin_Change" vbProcedure="false">[16]!edtSyonin_Change</definedName>
    <definedName function="false" hidden="false" name="Excel_BuiltIn_Print_Area" vbProcedure="false">'[22]'!$A$1:$H$1048576</definedName>
    <definedName function="false" hidden="false" name="Excel_BuiltIn__FilterDatabase" vbProcedure="false">NA()</definedName>
    <definedName function="false" hidden="false" name="F1OUT" vbProcedure="false">'[9]'!$J$10</definedName>
    <definedName function="false" hidden="false" name="F1out2" vbProcedure="false">[10]コウホート出生率実績値!$A$2:$AZ$40</definedName>
    <definedName function="false" hidden="false" name="F1out_3" vbProcedure="false">'[9]'!$J$10</definedName>
    <definedName function="false" hidden="false" name="FRCSTF65_00_RWWD_Q" vbProcedure="false">[11]FRCSTF65_00_RWWD_Q!$C$1:$CT$51</definedName>
    <definedName function="false" hidden="false" name="FRCSTF75_00LN_Q" vbProcedure="false">'[9]'!$J$10</definedName>
    <definedName function="false" hidden="false" name="FWD_SCSI_ID" vbProcedure="false">"テキスト 3"</definedName>
    <definedName function="false" hidden="false" name="Hyousoku" vbProcedure="false">'[9]'!$J$10</definedName>
    <definedName function="false" hidden="false" name="HyousokuArea" vbProcedure="false">'[9]'!$J$10</definedName>
    <definedName function="false" hidden="false" name="HyousokuEnd" vbProcedure="false">'[9]'!$J$10</definedName>
    <definedName function="false" hidden="false" name="Hyoutou" vbProcedure="false">'[9]'!$J$10</definedName>
    <definedName function="false" hidden="false" name="LFTF70_00LN95" vbProcedure="false">'[9]'!$J$10</definedName>
    <definedName function="false" hidden="false" name="LFTF70_00LN_EXP_WO95W01_05" vbProcedure="false">'[9]'!$J$10</definedName>
    <definedName function="false" hidden="false" name="LFTM70_00LN95" vbProcedure="false">'[9]'!$J$10</definedName>
    <definedName function="false" hidden="false" name="LFTM70_00LN_EXP_WO95W01_05" vbProcedure="false">'[9]'!$J$10</definedName>
    <definedName function="false" hidden="false" name="modAbout_Dialog_Show" vbProcedure="false">[17]!modAbout_Dialog_Show</definedName>
    <definedName function="false" hidden="false" name="PAGE02" vbProcedure="false">[20]Sheet1!$A$1:$AE$31</definedName>
    <definedName function="false" hidden="false" name="Prmf1" vbProcedure="false">'[9]'!$J$10</definedName>
    <definedName function="false" hidden="false" name="qq" vbProcedure="false">[4]SWEDEN!$J$10</definedName>
    <definedName function="false" hidden="false" name="Rangai0" vbProcedure="false">'[9]'!$J$10</definedName>
    <definedName function="false" hidden="false" name="REMARQUE1" vbProcedure="false">'[9]'!$J$10</definedName>
    <definedName function="false" hidden="false" name="REMARQUE10" vbProcedure="false">'[9]'!$J$10</definedName>
    <definedName function="false" hidden="false" name="REMARQUE11" vbProcedure="false">'[9]'!$J$10</definedName>
    <definedName function="false" hidden="false" name="REMARQUE2" vbProcedure="false">'[9]'!$J$10</definedName>
    <definedName function="false" hidden="false" name="REMARQUE3" vbProcedure="false">[8]SWEDEN!$A$2305</definedName>
    <definedName function="false" hidden="false" name="REMARQUE4" vbProcedure="false">'[9]'!$J$10</definedName>
    <definedName function="false" hidden="false" name="REMARQUE5" vbProcedure="false">'[9]'!$J$10</definedName>
    <definedName function="false" hidden="false" name="REMARQUE5b" vbProcedure="false">'[9]'!$J$10</definedName>
    <definedName function="false" hidden="false" name="REMARQUE6" vbProcedure="false">'[9]'!$J$10</definedName>
    <definedName function="false" hidden="false" name="REMARQUE7" vbProcedure="false">'[9]'!$J$10</definedName>
    <definedName function="false" hidden="false" name="REMARQUE8" vbProcedure="false">'[9]'!$J$10</definedName>
    <definedName function="false" hidden="false" name="REMARQUE9" vbProcedure="false">'[9]'!$J$10</definedName>
    <definedName function="false" hidden="false" name="SEIHIN_Mod_codeInClose_Click" vbProcedure="false">[23]!SEIHIN_Mod_codeInClose_Click</definedName>
    <definedName function="false" hidden="false" name="SEIHIN_Mod_CodeInList1_Change" vbProcedure="false">[23]!SEIHIN_Mod_CodeInList1_Change</definedName>
    <definedName function="false" hidden="false" name="SEIHIN_Mod_CodeInList2_Change" vbProcedure="false">[23]!SEIHIN_Mod_CodeInList2_Change</definedName>
    <definedName function="false" hidden="false" name="SEIHIN_Mod_CodeInList3_Change" vbProcedure="false">[23]!SEIHIN_Mod_CodeInList3_Change</definedName>
    <definedName function="false" hidden="false" name="SEIHIN_Mod_CodeInSet_Click" vbProcedure="false">[23]!SEIHIN_Mod_CodeInSet_Click</definedName>
    <definedName function="false" hidden="false" name="SEIHIN_Mod_CodeSch_Click" vbProcedure="false">[23]!SEIHIN_Mod_CodeSch_Click</definedName>
    <definedName function="false" hidden="false" name="SEIHIN_Mod_edit1_Change" vbProcedure="false">[23]!SEIHIN_Mod_edit1_Change</definedName>
    <definedName function="false" hidden="false" name="SEIHIN_Mod_Edit22_Change" vbProcedure="false">[23]!SEIHIN_Mod_Edit22_Change</definedName>
    <definedName function="false" hidden="false" name="SEIHIN_Mod_spinSuu_Change" vbProcedure="false">[23]!SEIHIN_Mod_spinSuu_Change</definedName>
    <definedName function="false" hidden="false" name="SE_SCSI_ID" vbProcedure="false">"テキスト 5"</definedName>
    <definedName function="false" hidden="false" name="spinSuu_Change" vbProcedure="false">[3]!spinSuu_Change</definedName>
    <definedName function="false" hidden="false" name="SPSS" vbProcedure="false">'[9]'!$J$10</definedName>
    <definedName function="false" hidden="false" name="TAB2RECOP" vbProcedure="false">'[9]'!$J$10</definedName>
    <definedName function="false" hidden="false" name="TAB3RECOP" vbProcedure="false">[8]SWEDEN!$I$9:$L$48</definedName>
    <definedName function="false" hidden="false" name="TAB4RECOP" vbProcedure="false">'[9]'!$J$10</definedName>
    <definedName function="false" hidden="false" name="TAB9RECOP" vbProcedure="false">'[9]'!$J$10</definedName>
    <definedName function="false" hidden="false" name="TABLE10NUM" vbProcedure="false">'[9]'!$J$10</definedName>
    <definedName function="false" hidden="false" name="TABLE11NUM1" vbProcedure="false">'[9]'!$J$10</definedName>
    <definedName function="false" hidden="false" name="TABLE11NUM2" vbProcedure="false">'[9]'!$J$10</definedName>
    <definedName function="false" hidden="false" name="TABLE1BISNUM" vbProcedure="false">'[9]'!$J$10</definedName>
    <definedName function="false" hidden="false" name="TABLE1NUM" vbProcedure="false">'[9]'!$J$10</definedName>
    <definedName function="false" hidden="false" name="TABLE2NUM" vbProcedure="false">'[9]'!$J$10</definedName>
    <definedName function="false" hidden="false" name="TABLE3NUM" vbProcedure="false">[8]SWEDEN!$B$9:$L$48</definedName>
    <definedName function="false" hidden="false" name="TABLE3NUM1" vbProcedure="false">[8]SWEDEN!$I$9:$L$48</definedName>
    <definedName function="false" hidden="false" name="TABLE4NUM" vbProcedure="false">'[9]'!$J$10</definedName>
    <definedName function="false" hidden="false" name="TABLE4NUM1" vbProcedure="false">'[9]'!$J$10</definedName>
    <definedName function="false" hidden="false" name="TABLE5NUM" vbProcedure="false">'[9]'!$J$10</definedName>
    <definedName function="false" hidden="false" name="TABLE6NUM" vbProcedure="false">'[9]'!$J$10</definedName>
    <definedName function="false" hidden="false" name="TABLE7NUM" vbProcedure="false">'[9]'!$J$10</definedName>
    <definedName function="false" hidden="false" name="TABLE8NUM" vbProcedure="false">'[9]'!$J$10</definedName>
    <definedName function="false" hidden="false" name="TABLE9NUM" vbProcedure="false">'[9]'!$J$10</definedName>
    <definedName function="false" hidden="false" name="test" vbProcedure="false">[12]Prm!$B$2:$L$53</definedName>
    <definedName function="false" hidden="false" name="Title" vbProcedure="false">'[9]'!$J$10</definedName>
    <definedName function="false" hidden="false" name="TitleEnglish" vbProcedure="false">'[9]'!$J$10</definedName>
    <definedName function="false" hidden="false" name="work" vbProcedure="false">[13]SWEDEN!$A$2305</definedName>
    <definedName function="false" hidden="false" name="work2" vbProcedure="false">[13]SWEDEN!$I$9:$L$48</definedName>
    <definedName function="false" hidden="false" name="zzz1" vbProcedure="false">[6]SWEDEN!$A$12033</definedName>
    <definedName function="false" hidden="false" name="zzz2" vbProcedure="false">[6]SWEDEN!$I$9:$L$48</definedName>
    <definedName function="false" hidden="false" name="zzz3" vbProcedure="false">[7]コウホート出生率実績値!$A$2:$AZ$40</definedName>
    <definedName function="false" hidden="false" name="zzz4" vbProcedure="false">[4]SWEDEN!$A$9985</definedName>
    <definedName function="false" hidden="false" name="zzz5" vbProcedure="false">[4]SWEDEN!$I$9:$L$48</definedName>
    <definedName function="false" hidden="false" name="zzz6" vbProcedure="false">[4]SWEDEN!$B$9:$L$48</definedName>
    <definedName function="false" hidden="false" name="_ccc1" vbProcedure="false">[4]SWEDEN!$I$9:$L$48</definedName>
    <definedName function="false" hidden="false" name="_ccc2" vbProcedure="false">[5]Prm!$B$2:$L$53</definedName>
    <definedName function="false" hidden="false" name="_ccc4" vbProcedure="false">[4]SWEDEN!$A$13313</definedName>
    <definedName function="false" hidden="false" name="_ccc5" vbProcedure="false">[4]SWEDEN!$I$9:$L$48</definedName>
    <definedName function="false" hidden="false" name="_Order1" vbProcedure="false">255</definedName>
    <definedName function="false" hidden="false" name="_Order2" vbProcedure="false">255</definedName>
    <definedName function="false" hidden="false" name="_qqq1" vbProcedure="false">[6]SWEDEN!$A$12033</definedName>
    <definedName function="false" hidden="false" name="_qqq10" vbProcedure="false">[4]SWEDEN!$I$9:$L$48</definedName>
    <definedName function="false" hidden="false" name="_qqq2" vbProcedure="false">[6]SWEDEN!$I$9:$L$48</definedName>
    <definedName function="false" hidden="false" name="_qqq3" vbProcedure="false">[7]コウホート出生率実績値!$A$2:$AZ$40</definedName>
    <definedName function="false" hidden="false" name="_qqq5" vbProcedure="false">[4]SWEDEN!$I$9:$L$48</definedName>
    <definedName function="false" hidden="false" name="_qqq6" vbProcedure="false">[4]SWEDEN!$B$9:$L$48</definedName>
    <definedName function="false" hidden="false" name="_qqq7" vbProcedure="false">[4]SWEDEN!$I$9:$L$48</definedName>
    <definedName function="false" hidden="false" name="_qqq8" vbProcedure="false">[5]Prm!$B$2:$L$53</definedName>
    <definedName function="false" hidden="false" name="_qqq9" vbProcedure="false">[4]SWEDEN!$A$13313</definedName>
    <definedName function="false" hidden="false" name="_qw1" vbProcedure="false">[5]Prm!$B$2:$L$53</definedName>
    <definedName function="false" hidden="false" name="__ccc1" vbProcedure="false">[4]SWEDEN!$I$9:$L$48</definedName>
    <definedName function="false" hidden="false" name="__ccc2" vbProcedure="false">[5]Prm!$B$2:$L$53</definedName>
    <definedName function="false" hidden="false" name="__ccc4" vbProcedure="false">[4]SWEDEN!$A$1</definedName>
    <definedName function="false" hidden="false" name="__ccc5" vbProcedure="false">[4]SWEDEN!$I$9:$L$48</definedName>
    <definedName function="false" hidden="false" name="__qqq1" vbProcedure="false">[6]SWEDEN!$A$1</definedName>
    <definedName function="false" hidden="false" name="__qqq10" vbProcedure="false">[4]SWEDEN!$I$9:$L$48</definedName>
    <definedName function="false" hidden="false" name="__qqq2" vbProcedure="false">[6]SWEDEN!$I$9:$L$48</definedName>
    <definedName function="false" hidden="false" name="__qqq3" vbProcedure="false">[7]コウホート出生率実績値!$A$2:$AZ$40</definedName>
    <definedName function="false" hidden="false" name="__qqq5" vbProcedure="false">[4]SWEDEN!$I$9:$L$48</definedName>
    <definedName function="false" hidden="false" name="__qqq6" vbProcedure="false">[4]SWEDEN!$B$9:$L$48</definedName>
    <definedName function="false" hidden="false" name="__qqq7" vbProcedure="false">[4]SWEDEN!$I$9:$L$48</definedName>
    <definedName function="false" hidden="false" name="__qqq8" vbProcedure="false">[5]Prm!$B$2:$L$53</definedName>
    <definedName function="false" hidden="false" name="__qqq9" vbProcedure="false">[4]SWEDEN!$A$1</definedName>
    <definedName function="false" hidden="false" name="__qw1" vbProcedure="false">[5]Prm!$B$2:$L$53</definedName>
    <definedName function="false" hidden="false" name="おなじ" vbProcedure="false">[14]SWEDEN!$I$9:$L$48</definedName>
    <definedName function="false" hidden="false" name="サブチーム" vbProcedure="false">[24]リスト!$AZ$52:$BB$54</definedName>
    <definedName function="false" hidden="false" name="プロジェクト外組織" vbProcedure="false">[24]リスト!$BE$57:$BG$59</definedName>
    <definedName function="false" hidden="false" name="ローディング" vbProcedure="false">'[22]'!$A$2:$B$7</definedName>
    <definedName function="false" hidden="false" name="価格" vbProcedure="false">'[22]'!$O$3:$Q$23</definedName>
    <definedName function="false" hidden="false" name="価格2" vbProcedure="false">'[22]'!$A$41:$F$82</definedName>
    <definedName function="false" hidden="false" name="価格3" vbProcedure="false">'[25]4489'!$O$3:$Q$37</definedName>
    <definedName function="false" hidden="false" name="単金" vbProcedure="false">'[22]'!$A$11:$B$17</definedName>
    <definedName function="false" hidden="false" name="完了st1" vbProcedure="false">[27]NEC内部!$I$41</definedName>
    <definedName function="false" hidden="false" name="完了st2" vbProcedure="false">[27]NEC内部!$I$42</definedName>
    <definedName function="false" hidden="false" name="年間開始月" vbProcedure="false">[21]基本情報!$C$4</definedName>
    <definedName function="false" hidden="false" name="担当" vbProcedure="false">'[22]'!$BS$6:$BS$11</definedName>
    <definedName function="false" hidden="false" name="祝祭日リスト" vbProcedure="false">[28]祝祭日!$A$3:$A$45</definedName>
    <definedName function="false" hidden="false" name="製品入力_Mod_CodeSch_Click" vbProcedure="false">#NAME!製品入力_Mod_CodeSch_Click</definedName>
    <definedName function="false" hidden="false" name="製品入力_Mod_edit1_Change" vbProcedure="false">#NAME!製品入力_Mod_edit1_Change</definedName>
    <definedName function="false" hidden="false" name="製品入力_Mod_spinSuu_Change" vbProcedure="false">#NAME!製品入力_Mod_spinSuu_Change</definedName>
    <definedName function="false" hidden="false" name="開始月" vbProcedure="false">[26]基本情報!$C$5</definedName>
    <definedName function="false" hidden="false" name="ＰＪ名" vbProcedure="false">[21]基本情報!$C$2</definedName>
    <definedName function="false" hidden="false" localSheetId="2" name="LFTF70_00LN95" vbProcedure="false">'[15]'!$A$1:$I$5657</definedName>
    <definedName function="false" hidden="false" localSheetId="2" name="LFTF70_00LN_EXP_WO95W01_05" vbProcedure="false">'[15]'!$A$1:$I$5152</definedName>
    <definedName function="false" hidden="false" localSheetId="2" name="LFTM70_00LN95" vbProcedure="false">'[15]'!$A$1:$I$5657</definedName>
    <definedName function="false" hidden="false" localSheetId="2" name="LFTM70_00LN_EXP_WO95W01_05" vbProcedure="false">'[15]'!$A$1:$I$5152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3">
  <si>
    <r>
      <rPr>
        <sz val="11"/>
        <color rgb="FF000000"/>
        <rFont val="Noto Sans"/>
        <family val="2"/>
      </rPr>
      <t xml:space="preserve">地区別基準人口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国勢調査結果）【報告書</t>
    </r>
    <r>
      <rPr>
        <sz val="11"/>
        <color rgb="FF000000"/>
        <rFont val="ＭＳ Ｐゴシック"/>
        <family val="3"/>
        <charset val="128"/>
      </rPr>
      <t xml:space="preserve">P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】</t>
    </r>
  </si>
  <si>
    <t xml:space="preserve">相模原市</t>
  </si>
  <si>
    <t xml:space="preserve">緑区</t>
  </si>
  <si>
    <t xml:space="preserve">中央区</t>
  </si>
  <si>
    <t xml:space="preserve">南区</t>
  </si>
  <si>
    <t xml:space="preserve">橋本地区</t>
  </si>
  <si>
    <t xml:space="preserve">大沢地区</t>
  </si>
  <si>
    <t xml:space="preserve">城山地区</t>
  </si>
  <si>
    <t xml:space="preserve">津久井地区</t>
  </si>
  <si>
    <t xml:space="preserve">相模湖地区</t>
  </si>
  <si>
    <t xml:space="preserve">藤野地区</t>
  </si>
  <si>
    <t xml:space="preserve">小山地区</t>
  </si>
  <si>
    <t xml:space="preserve">清新地区</t>
  </si>
  <si>
    <t xml:space="preserve">横山地区</t>
  </si>
  <si>
    <t xml:space="preserve">中央地区</t>
  </si>
  <si>
    <t xml:space="preserve">星が丘地区</t>
  </si>
  <si>
    <t xml:space="preserve">光が丘地区</t>
  </si>
  <si>
    <t xml:space="preserve">大野北地区</t>
  </si>
  <si>
    <t xml:space="preserve">田名地区</t>
  </si>
  <si>
    <t xml:space="preserve">上溝地区</t>
  </si>
  <si>
    <t xml:space="preserve">大野中地区</t>
  </si>
  <si>
    <t xml:space="preserve">大野南地区</t>
  </si>
  <si>
    <t xml:space="preserve">麻溝地区</t>
  </si>
  <si>
    <t xml:space="preserve">新磯地区</t>
  </si>
  <si>
    <t xml:space="preserve">相模台地区</t>
  </si>
  <si>
    <t xml:space="preserve">相武台地区</t>
  </si>
  <si>
    <t xml:space="preserve">東林地区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年齢別出生率（相模原市将来モデル）【報告書</t>
    </r>
    <r>
      <rPr>
        <sz val="11"/>
        <rFont val="ＭＳ Ｐゴシック"/>
        <family val="3"/>
        <charset val="128"/>
      </rPr>
      <t xml:space="preserve">P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t xml:space="preserve">女性年齢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60</t>
    </r>
    <r>
      <rPr>
        <sz val="11"/>
        <rFont val="Noto Sans"/>
        <family val="2"/>
      </rPr>
      <t xml:space="preserve">年</t>
    </r>
  </si>
  <si>
    <t xml:space="preserve">合計特殊出生率</t>
  </si>
  <si>
    <r>
      <rPr>
        <sz val="9"/>
        <rFont val="Noto Sans"/>
        <family val="2"/>
      </rPr>
      <t xml:space="preserve">社人研の男女年齢別将来生命表による生残率（男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死亡中位）【報告書</t>
    </r>
    <r>
      <rPr>
        <sz val="9"/>
        <rFont val="ＭＳ Ｐゴシック"/>
        <family val="3"/>
        <charset val="128"/>
      </rPr>
      <t xml:space="preserve">P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】</t>
    </r>
  </si>
  <si>
    <t xml:space="preserve">年齢</t>
  </si>
  <si>
    <t xml:space="preserve"> 0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社人研の男女年齢別将来生命表による生残率（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死亡中位）【報告書</t>
    </r>
    <r>
      <rPr>
        <sz val="9"/>
        <rFont val="ＭＳ Ｐゴシック"/>
        <family val="3"/>
        <charset val="128"/>
      </rPr>
      <t xml:space="preserve">P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地区・男女・年齢別移動率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）【報告書</t>
    </r>
    <r>
      <rPr>
        <sz val="11"/>
        <rFont val="ＭＳ Ｐゴシック"/>
        <family val="3"/>
        <charset val="128"/>
      </rPr>
      <t xml:space="preserve">P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】</t>
    </r>
  </si>
  <si>
    <t xml:space="preserve">橋本</t>
  </si>
  <si>
    <t xml:space="preserve">大沢</t>
  </si>
  <si>
    <t xml:space="preserve">城山</t>
  </si>
  <si>
    <t xml:space="preserve">津久井</t>
  </si>
  <si>
    <t xml:space="preserve">相模湖</t>
  </si>
  <si>
    <t xml:space="preserve">藤野</t>
  </si>
  <si>
    <t xml:space="preserve">小山</t>
  </si>
  <si>
    <t xml:space="preserve">清新</t>
  </si>
  <si>
    <t xml:space="preserve">横山</t>
  </si>
  <si>
    <t xml:space="preserve">中央</t>
  </si>
  <si>
    <t xml:space="preserve">星が丘</t>
  </si>
  <si>
    <t xml:space="preserve">光が丘</t>
  </si>
  <si>
    <t xml:space="preserve">大野北</t>
  </si>
  <si>
    <t xml:space="preserve">田名</t>
  </si>
  <si>
    <t xml:space="preserve">上溝</t>
  </si>
  <si>
    <t xml:space="preserve">大野中</t>
  </si>
  <si>
    <t xml:space="preserve">大野南</t>
  </si>
  <si>
    <t xml:space="preserve">麻溝</t>
  </si>
  <si>
    <t xml:space="preserve">新磯</t>
  </si>
  <si>
    <t xml:space="preserve">相模台</t>
  </si>
  <si>
    <t xml:space="preserve">相武台</t>
  </si>
  <si>
    <t xml:space="preserve">東林</t>
  </si>
  <si>
    <r>
      <rPr>
        <sz val="11"/>
        <rFont val="Noto Sans"/>
        <family val="2"/>
      </rPr>
      <t xml:space="preserve">地区別大学生補正値【報告書</t>
    </r>
    <r>
      <rPr>
        <sz val="11"/>
        <rFont val="ＭＳ Ｐゴシック"/>
        <family val="3"/>
        <charset val="128"/>
      </rPr>
      <t xml:space="preserve">P37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転入者の市内外比率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地区別）【報告書</t>
    </r>
    <r>
      <rPr>
        <sz val="11"/>
        <rFont val="ＭＳ Ｐゴシック"/>
        <family val="3"/>
        <charset val="128"/>
      </rPr>
      <t xml:space="preserve">P38</t>
    </r>
    <r>
      <rPr>
        <sz val="11"/>
        <rFont val="Noto Sans"/>
        <family val="2"/>
      </rPr>
      <t xml:space="preserve">】</t>
    </r>
  </si>
  <si>
    <t xml:space="preserve">市外転入</t>
  </si>
  <si>
    <t xml:space="preserve">市内転居</t>
  </si>
  <si>
    <t xml:space="preserve">相模原市全体</t>
  </si>
  <si>
    <r>
      <rPr>
        <sz val="11"/>
        <rFont val="Noto Sans"/>
        <family val="2"/>
      </rPr>
      <t xml:space="preserve">年齢別転入モデル【報告書</t>
    </r>
    <r>
      <rPr>
        <sz val="11"/>
        <rFont val="ＭＳ Ｐゴシック"/>
        <family val="3"/>
        <charset val="128"/>
      </rPr>
      <t xml:space="preserve">P4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¥!($&quot;#,##0.00&quot;¥!)&quot;"/>
    <numFmt numFmtId="170" formatCode="\$#,##0.0_);&quot;($&quot;#,##0.0\)"/>
    <numFmt numFmtId="171" formatCode="0.00%"/>
    <numFmt numFmtId="172" formatCode="#,##0_ ;[RED]\-#,##0\ "/>
    <numFmt numFmtId="173" formatCode="@"/>
    <numFmt numFmtId="174" formatCode="[$-409]m/d/yyyy"/>
    <numFmt numFmtId="175" formatCode="0_);\(0\)"/>
    <numFmt numFmtId="176" formatCode="0_ ;[RED]\-0\ "/>
    <numFmt numFmtId="177" formatCode="#,##0_ ;[RED]&quot;¥!-&quot;#,##0&quot;¥! &quot;"/>
    <numFmt numFmtId="178" formatCode="#,##0_ "/>
    <numFmt numFmtId="179" formatCode="0.0000_);[RED]\(0.0000\)"/>
    <numFmt numFmtId="180" formatCode="0.00000"/>
    <numFmt numFmtId="181" formatCode="#,##0"/>
    <numFmt numFmtId="182" formatCode="0.000_ "/>
    <numFmt numFmtId="183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FF"/>
      <name val="ＭＳ 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4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3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3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5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4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4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4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4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4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3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4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3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3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3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4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4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5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5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5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5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5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4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5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5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ELL" xfId="21"/>
    <cellStyle name="Comma [0]_laroux" xfId="22"/>
    <cellStyle name="Comma_laroux" xfId="23"/>
    <cellStyle name="Currency [0]_laroux" xfId="24"/>
    <cellStyle name="Currency_laroux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価格桁区切り" xfId="33"/>
    <cellStyle name="型番" xfId="34"/>
    <cellStyle name="年月日" xfId="35"/>
    <cellStyle name="数値" xfId="36"/>
    <cellStyle name="数値_5-2-16-01_iStorage_new" xfId="37"/>
    <cellStyle name="数値（桁区切り）" xfId="38"/>
    <cellStyle name="文字列" xfId="39"/>
    <cellStyle name="日付" xfId="40"/>
    <cellStyle name="未定義" xfId="41"/>
    <cellStyle name="桁区切り 2" xfId="42"/>
    <cellStyle name="標準 2" xfId="43"/>
    <cellStyle name="標準 3" xfId="44"/>
    <cellStyle name="標準_1995" xfId="45"/>
    <cellStyle name="標準_FP_B1_D1" xfId="46"/>
    <cellStyle name="標準_生残率03" xfId="47"/>
    <cellStyle name="表頭" xfId="48"/>
    <cellStyle name="表題" xfId="49"/>
    <cellStyle name="製品通知&quot;-&quot;" xfId="50"/>
    <cellStyle name="製品通知価格" xfId="51"/>
    <cellStyle name="製品通知文字列" xfId="52"/>
    <cellStyle name="製品通知日付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03764110696"/>
          <c:y val="0.0578868234007654"/>
          <c:w val="0.829425756031261"/>
          <c:h val="0.9140924002186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市内外比率!$B$2</c:f>
              <c:strCache>
                <c:ptCount val="1"/>
                <c:pt idx="0">
                  <c:v>市外転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内外比率!$A$3:$A$25</c:f>
              <c:strCache>
                <c:ptCount val="23"/>
                <c:pt idx="0">
                  <c:v>相模原市全体</c:v>
                </c:pt>
                <c:pt idx="1">
                  <c:v>横山地区</c:v>
                </c:pt>
                <c:pt idx="2">
                  <c:v>光が丘地区</c:v>
                </c:pt>
                <c:pt idx="3">
                  <c:v>星が丘地区</c:v>
                </c:pt>
                <c:pt idx="4">
                  <c:v>上溝地区</c:v>
                </c:pt>
                <c:pt idx="5">
                  <c:v>田名地区</c:v>
                </c:pt>
                <c:pt idx="6">
                  <c:v>大沢地区</c:v>
                </c:pt>
                <c:pt idx="7">
                  <c:v>城山地区</c:v>
                </c:pt>
                <c:pt idx="8">
                  <c:v>麻溝地区</c:v>
                </c:pt>
                <c:pt idx="9">
                  <c:v>中央地区</c:v>
                </c:pt>
                <c:pt idx="10">
                  <c:v>清新地区</c:v>
                </c:pt>
                <c:pt idx="11">
                  <c:v>津久井地区</c:v>
                </c:pt>
                <c:pt idx="12">
                  <c:v>小山地区</c:v>
                </c:pt>
                <c:pt idx="13">
                  <c:v>新磯地区</c:v>
                </c:pt>
                <c:pt idx="14">
                  <c:v>相模台地区</c:v>
                </c:pt>
                <c:pt idx="15">
                  <c:v>相模湖地区</c:v>
                </c:pt>
                <c:pt idx="16">
                  <c:v>橋本地区</c:v>
                </c:pt>
                <c:pt idx="17">
                  <c:v>相武台地区</c:v>
                </c:pt>
                <c:pt idx="18">
                  <c:v>大野中地区</c:v>
                </c:pt>
                <c:pt idx="19">
                  <c:v>大野北地区</c:v>
                </c:pt>
                <c:pt idx="20">
                  <c:v>東林地区</c:v>
                </c:pt>
                <c:pt idx="21">
                  <c:v>大野南地区</c:v>
                </c:pt>
                <c:pt idx="22">
                  <c:v>藤野地区</c:v>
                </c:pt>
              </c:strCache>
            </c:strRef>
          </c:cat>
          <c:val>
            <c:numRef>
              <c:f>市内外比率!$B$3:$B$25</c:f>
              <c:numCache>
                <c:formatCode>General</c:formatCode>
                <c:ptCount val="23"/>
                <c:pt idx="0">
                  <c:v>0.65196405648267</c:v>
                </c:pt>
                <c:pt idx="1">
                  <c:v>0.414734561213434</c:v>
                </c:pt>
                <c:pt idx="2">
                  <c:v>0.429559748427673</c:v>
                </c:pt>
                <c:pt idx="3">
                  <c:v>0.459502103786816</c:v>
                </c:pt>
                <c:pt idx="4">
                  <c:v>0.474247270320944</c:v>
                </c:pt>
                <c:pt idx="5">
                  <c:v>0.474265213191666</c:v>
                </c:pt>
                <c:pt idx="6">
                  <c:v>0.491446513642269</c:v>
                </c:pt>
                <c:pt idx="7">
                  <c:v>0.527288888888889</c:v>
                </c:pt>
                <c:pt idx="8">
                  <c:v>0.540234375</c:v>
                </c:pt>
                <c:pt idx="9">
                  <c:v>0.561041494709987</c:v>
                </c:pt>
                <c:pt idx="10">
                  <c:v>0.576272727272727</c:v>
                </c:pt>
                <c:pt idx="11">
                  <c:v>0.597422126745435</c:v>
                </c:pt>
                <c:pt idx="12">
                  <c:v>0.64719904648391</c:v>
                </c:pt>
                <c:pt idx="13">
                  <c:v>0.655963302752294</c:v>
                </c:pt>
                <c:pt idx="14">
                  <c:v>0.690325821731018</c:v>
                </c:pt>
                <c:pt idx="15">
                  <c:v>0.711277173913044</c:v>
                </c:pt>
                <c:pt idx="16">
                  <c:v>0.723070380608123</c:v>
                </c:pt>
                <c:pt idx="17">
                  <c:v>0.729935559461043</c:v>
                </c:pt>
                <c:pt idx="18">
                  <c:v>0.722925116532478</c:v>
                </c:pt>
                <c:pt idx="19">
                  <c:v>0.738182816360143</c:v>
                </c:pt>
                <c:pt idx="20">
                  <c:v>0.761588392516228</c:v>
                </c:pt>
                <c:pt idx="21">
                  <c:v>0.815013011765568</c:v>
                </c:pt>
                <c:pt idx="22">
                  <c:v>0.83573883161512</c:v>
                </c:pt>
              </c:numCache>
            </c:numRef>
          </c:val>
        </c:ser>
        <c:ser>
          <c:idx val="1"/>
          <c:order val="1"/>
          <c:tx>
            <c:strRef>
              <c:f>市内外比率!$C$2</c:f>
              <c:strCache>
                <c:ptCount val="1"/>
                <c:pt idx="0">
                  <c:v>市内転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内外比率!$A$3:$A$25</c:f>
              <c:strCache>
                <c:ptCount val="23"/>
                <c:pt idx="0">
                  <c:v>相模原市全体</c:v>
                </c:pt>
                <c:pt idx="1">
                  <c:v>横山地区</c:v>
                </c:pt>
                <c:pt idx="2">
                  <c:v>光が丘地区</c:v>
                </c:pt>
                <c:pt idx="3">
                  <c:v>星が丘地区</c:v>
                </c:pt>
                <c:pt idx="4">
                  <c:v>上溝地区</c:v>
                </c:pt>
                <c:pt idx="5">
                  <c:v>田名地区</c:v>
                </c:pt>
                <c:pt idx="6">
                  <c:v>大沢地区</c:v>
                </c:pt>
                <c:pt idx="7">
                  <c:v>城山地区</c:v>
                </c:pt>
                <c:pt idx="8">
                  <c:v>麻溝地区</c:v>
                </c:pt>
                <c:pt idx="9">
                  <c:v>中央地区</c:v>
                </c:pt>
                <c:pt idx="10">
                  <c:v>清新地区</c:v>
                </c:pt>
                <c:pt idx="11">
                  <c:v>津久井地区</c:v>
                </c:pt>
                <c:pt idx="12">
                  <c:v>小山地区</c:v>
                </c:pt>
                <c:pt idx="13">
                  <c:v>新磯地区</c:v>
                </c:pt>
                <c:pt idx="14">
                  <c:v>相模台地区</c:v>
                </c:pt>
                <c:pt idx="15">
                  <c:v>相模湖地区</c:v>
                </c:pt>
                <c:pt idx="16">
                  <c:v>橋本地区</c:v>
                </c:pt>
                <c:pt idx="17">
                  <c:v>相武台地区</c:v>
                </c:pt>
                <c:pt idx="18">
                  <c:v>大野中地区</c:v>
                </c:pt>
                <c:pt idx="19">
                  <c:v>大野北地区</c:v>
                </c:pt>
                <c:pt idx="20">
                  <c:v>東林地区</c:v>
                </c:pt>
                <c:pt idx="21">
                  <c:v>大野南地区</c:v>
                </c:pt>
                <c:pt idx="22">
                  <c:v>藤野地区</c:v>
                </c:pt>
              </c:strCache>
            </c:strRef>
          </c:cat>
          <c:val>
            <c:numRef>
              <c:f>市内外比率!$C$3:$C$25</c:f>
              <c:numCache>
                <c:formatCode>General</c:formatCode>
                <c:ptCount val="23"/>
                <c:pt idx="0">
                  <c:v>0.34803594351733</c:v>
                </c:pt>
                <c:pt idx="1">
                  <c:v>0.585265438786566</c:v>
                </c:pt>
                <c:pt idx="2">
                  <c:v>0.570440251572327</c:v>
                </c:pt>
                <c:pt idx="3">
                  <c:v>0.540497896213184</c:v>
                </c:pt>
                <c:pt idx="4">
                  <c:v>0.525752729679056</c:v>
                </c:pt>
                <c:pt idx="5">
                  <c:v>0.525734786808335</c:v>
                </c:pt>
                <c:pt idx="6">
                  <c:v>0.508553486357731</c:v>
                </c:pt>
                <c:pt idx="7">
                  <c:v>0.472711111111111</c:v>
                </c:pt>
                <c:pt idx="8">
                  <c:v>0.459765625</c:v>
                </c:pt>
                <c:pt idx="9">
                  <c:v>0.438958505290013</c:v>
                </c:pt>
                <c:pt idx="10">
                  <c:v>0.423727272727273</c:v>
                </c:pt>
                <c:pt idx="11">
                  <c:v>0.402577873254565</c:v>
                </c:pt>
                <c:pt idx="12">
                  <c:v>0.352800953516091</c:v>
                </c:pt>
                <c:pt idx="13">
                  <c:v>0.344036697247706</c:v>
                </c:pt>
                <c:pt idx="14">
                  <c:v>0.309674178268982</c:v>
                </c:pt>
                <c:pt idx="15">
                  <c:v>0.288722826086957</c:v>
                </c:pt>
                <c:pt idx="16">
                  <c:v>0.276929619391878</c:v>
                </c:pt>
                <c:pt idx="17">
                  <c:v>0.270064440538957</c:v>
                </c:pt>
                <c:pt idx="18">
                  <c:v>0.277074883467522</c:v>
                </c:pt>
                <c:pt idx="19">
                  <c:v>0.261817183639857</c:v>
                </c:pt>
                <c:pt idx="20">
                  <c:v>0.238411607483772</c:v>
                </c:pt>
                <c:pt idx="21">
                  <c:v>0.184986988234432</c:v>
                </c:pt>
                <c:pt idx="22">
                  <c:v>0.16426116838488</c:v>
                </c:pt>
              </c:numCache>
            </c:numRef>
          </c:val>
        </c:ser>
        <c:gapWidth val="150"/>
        <c:overlap val="100"/>
        <c:axId val="73971031"/>
        <c:axId val="69359237"/>
      </c:barChart>
      <c:catAx>
        <c:axId val="73971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9237"/>
        <c:crossesAt val="0"/>
        <c:auto val="1"/>
        <c:lblAlgn val="ctr"/>
        <c:lblOffset val="100"/>
        <c:noMultiLvlLbl val="0"/>
      </c:catAx>
      <c:valAx>
        <c:axId val="69359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1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137463661419"/>
          <c:y val="0.393521049753964"/>
          <c:w val="0.122550685241817"/>
          <c:h val="0.1325861126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7</xdr:row>
      <xdr:rowOff>38160</xdr:rowOff>
    </xdr:from>
    <xdr:to>
      <xdr:col>11</xdr:col>
      <xdr:colOff>430920</xdr:colOff>
      <xdr:row>57</xdr:row>
      <xdr:rowOff>162000</xdr:rowOff>
    </xdr:to>
    <xdr:graphicFrame>
      <xdr:nvGraphicFramePr>
        <xdr:cNvPr id="0" name="グラフ 1"/>
        <xdr:cNvGraphicFramePr/>
      </xdr:nvGraphicFramePr>
      <xdr:xfrm>
        <a:off x="230400" y="4667400"/>
        <a:ext cx="95349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9%20&#23558;&#26469;&#20154;&#21475;&#25512;&#35336;/&#29983;&#21629;&#34920;/&#9733;H22~72&#23558;&#26469;&#29983;&#21629;&#34920;&#65288;&#27515;&#20129;&#20013;&#20301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yota/Desktop/2&#65293;&#30010;&#23383;&#26085;&#26412;&#20154;&#30007;&#20840;&#2406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Documents%20and%20Settings/komatsu/My%20Documents/Japan/&#25512;&#35336;/Prjct2/FRCST%20Q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PDF064/&#65326;&#65317;&#65315;&#12408;&#12398;&#25552;/&#30002;&#24220;&#24066;/My%20Documents/&#22823;&#30000;&#12539;&#26495;&#27211;&#12539;&#25991;&#20140;/199810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-MITA/Local%20Settings/Temporary%20Internet%20Files/Content.IE5/016ZSP2F/&#37096;&#20250;&#9312;&#65286;&#9313;&#12398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L:/sabu/NX7000/S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65286;&#9314;&#36039;&#26009;&#32232;/&#9314;&#20154;&#21475;&#37096;&#20250;/06&#25512;&#35336;/&#25512;&#35336;&#20316;&#26989;/output/&#32080;&#26524;&#31532;2&#23376;/&#24180;&#40802;&#21029;&#20986;&#29983;&#29575;&#31532;2&#2337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9314;&#65286;&#9315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sabu/NX7000/eiger3/EIGER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1205;&#24907;&#20998;&#26512;/H131119/&#32080;&#26524;&#31532;2&#23376;/&#24180;&#40802;&#21029;&#20986;&#29983;&#29575;&#31532;2&#2337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37096;&#20250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olfs009/e-gd/Data/NTTCOM(BMO)/PJMWG&#36913;&#27425;/20020815/&#12503;&#12525;&#12475;&#12473;/YYYYMMDD_&#35506;&#38988;&#31649;&#29702;&#34920;&#35352;&#20837;&#26041;&#27861;_1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s2041014364/ALLUSER/&#27178;&#38920;&#36032;&#24066;/&#35211;&#31309;4489&#27178;&#38920;&#36032;&#24066;&#93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7.104.245/&#26481;&#26085;&#26412;si/&#20844;&#20849;(&#12497;&#12473;&#12509;&#12540;&#12488;&#65289;/&#35506;&#38988;&#19968;&#35239;&#65288;&#65326;&#65317;&#65315;&#31038;&#20869;&#65289;/H14&#26053;&#21048;&#35506;&#38988;&#19968;&#35239;&#65288;NEC&#20869;&#37096;&#65289;2003031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tfcsnwsiboss/&#26053;&#21048;&#20849;&#26377;&#65420;&#65387;&#65433;&#65408;&#65438;/A&#65306;&#65328;&#65322;&#31649;&#29702;/00&#65306;&#38283;&#30330;&#35336;&#30011;&#26360;/&#26053;&#21048;&#30003;&#35531;&#38651;&#23376;&#21270;&#12473;&#12465;&#12472;&#12517;&#12540;&#12523;_20021127&#259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afs01.zst.nes.nec.co.jp/share/DOCUME~1/koseki04/LOCALS~1/Temp/&#30456;&#27169;&#21407;&#25919;&#20196;_&#20840;&#20307;_&#35215;&#23450;_001.zip%20&#12398;&#19968;&#26178;&#12487;&#12451;&#12524;&#12463;&#12488;&#12522;%202/&#36914;&#25431;&#31649;&#29702;&#34920;(&#12469;&#12531;&#12503;&#1252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17.104.245/&#26481;&#26085;&#26412;si/Documents%20and%20Settings/kenjihosaka/&#12487;&#12473;&#12463;&#12488;&#12483;&#12503;/&#26053;&#21048;&#20013;&#26085;&#31243;0307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T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APPMAKER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abu/NX7000/EIGER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IE/eiger3/BackUp/NX7000/S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9%20&#23558;&#26469;&#20154;&#21475;&#25512;&#35336;/&#20986;&#29983;&#29575;/&#20206;&#23450;&#20516;&#3492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8nxfor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IE/EG3/beta10/NXMO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平均寿命"/>
      <sheetName val="男生残率"/>
      <sheetName val="女生残率"/>
      <sheetName val="11-6(1)M"/>
      <sheetName val="11-6(1)F"/>
      <sheetName val="11-6(2)M"/>
      <sheetName val="11-6(2)F"/>
      <sheetName val="11-6(3)M"/>
      <sheetName val="11-6(3)F"/>
      <sheetName val="11-6(4)M"/>
      <sheetName val="11-6(4)F"/>
      <sheetName val="11-6(5)M"/>
      <sheetName val="11-6(5)F"/>
      <sheetName val="11-6(6)M"/>
      <sheetName val="11-6(6)F"/>
      <sheetName val="11-6(7)M"/>
      <sheetName val="11-6(7)F"/>
      <sheetName val="11-6(8)M"/>
      <sheetName val="11-6(8)F"/>
      <sheetName val="11-6(9)M"/>
      <sheetName val="11-6(9)F"/>
      <sheetName val="11-6(10)M"/>
      <sheetName val="11-6(10)F"/>
      <sheetName val="11-6(11)M"/>
      <sheetName val="11-6(11)F"/>
      <sheetName val="11-6(12)M"/>
      <sheetName val="11-6(12)F"/>
      <sheetName val="11-6(13)M"/>
      <sheetName val="11-6(13)F"/>
      <sheetName val="11-6(14)M"/>
      <sheetName val="11-6(14)F"/>
      <sheetName val="11-6(15)M"/>
      <sheetName val="11-6(15)F"/>
      <sheetName val="11-6(16)M"/>
      <sheetName val="11-6(16)F"/>
      <sheetName val="11-6(17)M"/>
      <sheetName val="11-6(17)F"/>
      <sheetName val="11-6(18)M"/>
      <sheetName val="11-6(18)F"/>
      <sheetName val="11-6(19)M"/>
      <sheetName val="11-6(19)F"/>
      <sheetName val="11-6(20)M"/>
      <sheetName val="11-6(20)F"/>
      <sheetName val="11-6(21)M"/>
      <sheetName val="11-6(21)F"/>
      <sheetName val="11-6(22)M"/>
      <sheetName val="11-6(22)F"/>
      <sheetName val="11-6(23)M"/>
      <sheetName val="11-6(23)F"/>
      <sheetName val="11-6(24)M"/>
      <sheetName val="11-6(24)F"/>
      <sheetName val="11-6(25)M"/>
      <sheetName val="11-6(25)F"/>
      <sheetName val="11-6(26)M"/>
      <sheetName val="11-6(26)F"/>
      <sheetName val="11-6(27)M"/>
      <sheetName val="11-6(27)F"/>
      <sheetName val="11-6(28)M"/>
      <sheetName val="11-6(28)F"/>
      <sheetName val="11-6(29)M"/>
      <sheetName val="11-6(29)F"/>
      <sheetName val="11-6(30)M"/>
      <sheetName val="11-6(30)F"/>
      <sheetName val="11-6(31)M"/>
      <sheetName val="11-6(31)F"/>
      <sheetName val="11-6(32)M"/>
      <sheetName val="11-6(32)F"/>
      <sheetName val="11-6(33)M"/>
      <sheetName val="11-6(33)F"/>
      <sheetName val="11-6(34)M"/>
      <sheetName val="11-6(34)F"/>
      <sheetName val="11-6(35)M"/>
      <sheetName val="11-6(35)F"/>
      <sheetName val="11-6(36)M"/>
      <sheetName val="11-6(36)F"/>
      <sheetName val="11-6(37)M"/>
      <sheetName val="11-6(37)F"/>
      <sheetName val="11-6(38)M"/>
      <sheetName val="11-6(38)F"/>
      <sheetName val="11-6(39)M"/>
      <sheetName val="11-6(39)F"/>
      <sheetName val="11-6(40)M"/>
      <sheetName val="11-6(40)F"/>
      <sheetName val="11-6(41)M"/>
      <sheetName val="11-6(41)F"/>
      <sheetName val="11-6(42)M"/>
      <sheetName val="11-6(42)F"/>
      <sheetName val="11-6(43)M"/>
      <sheetName val="11-6(43)F"/>
      <sheetName val="11-6(44)M"/>
      <sheetName val="11-6(44)F"/>
      <sheetName val="11-6(45)M"/>
      <sheetName val="11-6(45)F"/>
      <sheetName val="11-6(46)M"/>
      <sheetName val="11-6(46)F"/>
      <sheetName val="11-6(47)M"/>
      <sheetName val="11-6(47)F"/>
      <sheetName val="11-6(48)M"/>
      <sheetName val="11-6(48)F"/>
      <sheetName val="11-6(49)M"/>
      <sheetName val="11-6(49)F"/>
      <sheetName val="11-6(50)M"/>
      <sheetName val="11-6(50)F"/>
      <sheetName val="11-6(51)M"/>
      <sheetName val="11-6(51)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－町字日本人男全市"/>
      <sheetName val="市内住所コード（政令市移行後）"/>
      <sheetName val="コード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RCSTF80_00_RWWD_Q (2)"/>
      <sheetName val="FRCSTF65_00_RWWD_Q"/>
      <sheetName val="Sheet2"/>
      <sheetName val="Sheet1"/>
      <sheetName val="FRCSTF75_00_ln_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  <sheetName val="Sheet1 (5)"/>
      <sheetName val="Sheet1 (6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7"/>
    </sheetNames>
    <definedNames>
      <definedName name="SEIHIN_Mod_codeInClose_Click"/>
      <definedName name="SEIHIN_Mod_CodeInList1_Change"/>
      <definedName name="SEIHIN_Mod_CodeInList2_Change"/>
      <definedName name="SEIHIN_Mod_CodeInList3_Change"/>
      <definedName name="SEIHIN_Mod_CodeInSet_Click"/>
      <definedName name="SEIHIN_Mod_CodeSch_Click"/>
      <definedName name="SEIHIN_Mod_edit1_Change"/>
      <definedName name="SEIHIN_Mod_Edit22_Change"/>
      <definedName name="SEIHIN_Mod_spinSuu_Change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GER3"/>
    </sheetNames>
    <definedNames>
      <definedName name="btnCls_Click"/>
      <definedName name="btnOk_Click"/>
      <definedName name="edtAuthor_Change"/>
      <definedName name="edtSaetu_Change"/>
      <definedName name="edtSyonin_Change"/>
    </defined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項目説明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489"/>
      <sheetName val="4489オプション"/>
      <sheetName val="SW"/>
      <sheetName val="シンフォニー"/>
      <sheetName val="後処理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C内部"/>
      <sheetName val="検討状況"/>
      <sheetName val="Sheet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大日程"/>
      <sheetName val="年間日程"/>
      <sheetName val="TABL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祝祭日"/>
      <sheetName val="進捗管理表＃サンプル（法人住民税）"/>
      <sheetName val="進捗管理表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報"/>
      <sheetName val="中日程"/>
      <sheetName val="T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T"/>
    </sheetNames>
    <definedNames>
      <definedName name="cmdSetSlipOK_Click" refersTo="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MAKER"/>
    </sheetNames>
    <definedNames>
      <definedName name="cmdWho_Click"/>
      <definedName name="modAbout_Dialog_Show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製品入力_Dia"/>
      <sheetName val="対応表"/>
      <sheetName val="環境ファイルライブラリ"/>
      <sheetName val="作成者名ライブラリ"/>
      <sheetName val="配布先ライブラリ"/>
      <sheetName val="フォルダ設定"/>
      <sheetName val="環境設定"/>
      <sheetName val="AUTHOR設定"/>
      <sheetName val="配布先設定"/>
      <sheetName val="モデル"/>
      <sheetName val="CLOSE_DIA"/>
      <sheetName val="指示書削除"/>
      <sheetName val="OPEN_DIA"/>
      <sheetName val="VERSION"/>
      <sheetName val="定数宣言"/>
      <sheetName val="EIGER3"/>
    </sheetNames>
    <definedNames>
      <definedName name="CodeInList3_Change" refersTo=""/>
      <definedName name="Edit22_Chang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7"/>
    </sheetNames>
    <definedNames>
      <definedName name="CodeSch_Click" refersTo=""/>
      <definedName name="edit1_Change" refersTo=""/>
      <definedName name="spinSuu_Change" refersTo="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推計Ver"/>
      <sheetName val="TFR(FX)"/>
      <sheetName val="年齢別TFR(FX)_M1"/>
      <sheetName val="M2"/>
      <sheetName val="H1"/>
      <sheetName val="H2"/>
      <sheetName val="L1"/>
      <sheetName val="L2"/>
      <sheetName val="TFR_J"/>
      <sheetName val="TFR_F"/>
      <sheetName val="平均寿命"/>
      <sheetName val="日本人入国"/>
      <sheetName val="外国人入国数"/>
      <sheetName val="外国人入国率"/>
      <sheetName val="国籍異動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改版履歴（NXFORMAT．XLS）"/>
      <sheetName val="レイアウト図（キャビネット）"/>
      <sheetName val="レイアウト図（スタンドアロン）"/>
      <sheetName val="レイアウト図(スタンドアロン）2"/>
      <sheetName val="電源接続表"/>
      <sheetName val="電源接続図"/>
      <sheetName val="サーバ物理構成表-100ｼﾘｰｽﾞ"/>
      <sheetName val="サーバ物理構成表-200ｼﾘｰｽﾞ"/>
      <sheetName val="サーバ物理構成表-400ｼﾘｰｽﾞ"/>
      <sheetName val="サーバ物理構成表-590ｼﾘｰｽﾞ"/>
      <sheetName val="サーバ物理構成表-600ｼﾘｰｽﾞ"/>
      <sheetName val="サーバ物理構成表-600ｼﾘｰｽﾞ(8GB)"/>
      <sheetName val="サーバ物理構成表-K300ｼﾘｰｽﾞ"/>
      <sheetName val="サーバ物理構成表-K500ｼﾘｰｽﾞ"/>
      <sheetName val="サーバ物理構成表-V2000ｼﾘｰｽﾞ"/>
      <sheetName val="サーバ物理構成表-V2500ｼﾘｰｽﾞ"/>
      <sheetName val="サーバ物理構成表-Nｼﾘｰｽﾞ"/>
      <sheetName val="サーバ物理構成表-L3000ｼﾘｰｽﾞ"/>
      <sheetName val="サーバ物理構成表-L2000ｼﾘｰｽﾞ"/>
      <sheetName val="サーバ物理構成表-L1000ｼﾘｰｽﾞ"/>
      <sheetName val="サーバ物理構成表-A400ｼﾘｰｽﾞ"/>
      <sheetName val="サーバ物理構成表-A500ｼﾘｰｽﾞ"/>
      <sheetName val="サーバ物理構成表-SUPERDOME16"/>
      <sheetName val="サーバ物理構成表-SUPERDOME32"/>
      <sheetName val="サーバ物理構成表-SUPERDOME64"/>
      <sheetName val="サーバ物理構成表-SD-IOENC"/>
      <sheetName val="サーバ物理構成表-rp8400ｼﾘｰｽﾞ"/>
      <sheetName val="サーバ物理構成表-rp5430ｼﾘｰｽﾞ"/>
      <sheetName val="Ｔ６００－ＢＣ"/>
      <sheetName val="Ｔ６００－ＣＡＧＥ－Ｓ"/>
      <sheetName val="Ｔ６００－ＣＡＧＥ"/>
      <sheetName val="Ｔ６００－ＭＥＭ"/>
      <sheetName val="IF 接続表（旧）"/>
      <sheetName val="IF 接続表"/>
      <sheetName val="IF接続表属性"/>
      <sheetName val="IF接続図(装置)"/>
      <sheetName val="IF 接続図"/>
      <sheetName val="21-1CPU-SE"/>
      <sheetName val="21-1CPU-FWD"/>
      <sheetName val="2#-1CPU-SE"/>
      <sheetName val="2#-1CPU-FWD"/>
      <sheetName val="2#-2CPU-SE"/>
      <sheetName val="2#-2CPU-FWD"/>
      <sheetName val="31-1CPU-FWD"/>
      <sheetName val="3#-1CPU-FWD"/>
      <sheetName val="3#-2CPU-FWD"/>
      <sheetName val="2#-CARD"/>
      <sheetName val="31-CARD"/>
      <sheetName val="3#-CARD"/>
      <sheetName val="22+23-1CPU-SE"/>
      <sheetName val="22+23-1CPU-FWD"/>
      <sheetName val="32+33-1CPU-FWD"/>
      <sheetName val="R3##-1CPU"/>
      <sheetName val="R3##-2CPU"/>
      <sheetName val="R3##-CARD"/>
      <sheetName val="シート変更の有無"/>
      <sheetName val="エラーチェック"/>
      <sheetName val="ラックマウント型"/>
      <sheetName val="ミニタワー型"/>
      <sheetName val="高信頼ストレージ"/>
      <sheetName val="高信頼ディスクアレイM10"/>
      <sheetName val="高信頼ディスクアレイM20"/>
      <sheetName val="高信頼ディスクアレイM20(例外)"/>
      <sheetName val="高信頼ディスクアレイM30"/>
      <sheetName val="DAS1000-M10"/>
      <sheetName val="DAS1000-M20"/>
      <sheetName val="DAS1000-M30"/>
      <sheetName val="DAS1000F-M10"/>
      <sheetName val="DAS1000F-M20"/>
      <sheetName val="NQ1030A"/>
      <sheetName val="NQ1030B"/>
      <sheetName val="AUTORAID"/>
      <sheetName val="AUTORAID12H"/>
      <sheetName val="推奨パラメータDAS1000"/>
      <sheetName val="推奨パラメータNQ1030A"/>
      <sheetName val="推奨パラメータ（デフォルト）"/>
      <sheetName val="電子ディスク物理構成表"/>
      <sheetName val="ﾌｧﾌﾞﾘｯｸ物理構成表"/>
      <sheetName val="FC SCSIMUX物理構成表"/>
      <sheetName val="EDS物理構成表"/>
      <sheetName val="DLTﾗｲﾌﾞﾗﾘ装置(2ﾄﾞﾗｲﾌﾞ)"/>
      <sheetName val="DLTﾗｲﾌﾞﾗﾘ装置(4ﾄﾞﾗｲﾌﾞ)"/>
      <sheetName val="DLTﾗｲﾌﾞﾗﾘ装置(4ﾄﾞﾗｲﾌﾞBUS)"/>
      <sheetName val="8MMﾗｲﾌﾞﾗﾘ装置(2ﾄﾞﾗｲﾌﾞ)"/>
      <sheetName val="8MMﾗｲﾌﾞﾗﾘ装置(4ﾄﾞﾗｲﾌﾞ)"/>
      <sheetName val="MOﾃﾞｨｽｸ装置(2ﾄﾞﾗｲﾌﾞ)"/>
      <sheetName val="MOﾃﾞｨｽｸ装置(4ﾄﾞﾗｲﾌﾞ)"/>
      <sheetName val="MOﾃﾞｨｽｸ装置(330FX)"/>
      <sheetName val="MOﾃﾞｨｽｸ装置(1ﾄﾞﾗｲﾌﾞ)"/>
      <sheetName val="MOﾃﾞｨｽｸ装置(600FX)"/>
      <sheetName val="MOﾃﾞｨｽｸ装置(10ﾄﾞﾗｲﾌﾞ)"/>
      <sheetName val="DAS1200(SCSI)"/>
      <sheetName val="DAS1200(FC-AL)"/>
      <sheetName val="SC10"/>
      <sheetName val="FC60"/>
      <sheetName val="DLTﾗｲﾌﾞﾗﾘ装置(2-20)"/>
      <sheetName val="DLTﾗｲﾌﾞﾗﾘ装置(4-40)"/>
      <sheetName val="DLTﾗｲﾌﾞﾗﾘ装置(6-60)"/>
      <sheetName val="FC-ALｽｲｯﾁ"/>
      <sheetName val="NQH-07N-015"/>
      <sheetName val="NQH-07N-025"/>
      <sheetName val="NQH-07NBx-xxx"/>
      <sheetName val="HVD10"/>
      <sheetName val="サーバ物理構成表-rp2430ｼﾘｰｽﾞ"/>
      <sheetName val="サーバ物理構成表-rp2470ｼﾘｰｽﾞ"/>
      <sheetName val="サーバ物理構成表-rp7410ｼﾘｰｽﾞ"/>
      <sheetName val="サーバ物理構成表-i9010ｼﾘｰｽﾞ"/>
      <sheetName val="サーバ物理構成表-i9510ｼﾘｰｽﾞ"/>
      <sheetName val="サーバ物理構成表-ASM-IOCABINET"/>
      <sheetName val="サーバ物理構成表-ASAMA共通設定項目"/>
      <sheetName val="#REF"/>
      <sheetName val=" 記入例"/>
      <sheetName val="受注型投資回収計画表（利益管理単位）"/>
      <sheetName val="#REF!"/>
      <sheetName val="新規調達（まとめ）"/>
      <sheetName val="PBX機器流用（八幡2台）"/>
      <sheetName val="☆指紋認証_HW（NEC見積り）"/>
      <sheetName val="①音声系"/>
      <sheetName val="①CmpC-印刷担当(HW)"/>
      <sheetName val="②CmpC-工程管理担当(HW)"/>
      <sheetName val="③CmpC-サーバ担当(HW)"/>
      <sheetName val="④CmpC-スキャニング・OCR処理担当(HW)"/>
      <sheetName val="⑤CmpC-受入整理担当(HW)"/>
      <sheetName val="⑥東-お客様問合せ応対担当(HW)"/>
      <sheetName val="⑦東-申込情報確認担当(HW)"/>
      <sheetName val="⑧東-お客様確認担当(HW)"/>
      <sheetName val="⑨西-お客様問合せ応対担当(HW)"/>
      <sheetName val="⑩西-申込情報確認担当(HW)"/>
      <sheetName val="⑪西-お客様確認担当(HW)"/>
      <sheetName val="①開発環境（HW）"/>
      <sheetName val="⑬共通H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MODULE"/>
    </sheetNames>
    <definedNames>
      <definedName name="Dialog_Show"/>
    </defined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9" min="2" style="2" width="8.86"/>
    <col collapsed="false" customWidth="false" hidden="false" outlineLevel="0" max="257" min="80" style="2" width="8.99"/>
  </cols>
  <sheetData>
    <row r="1" customFormat="false" ht="24.7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/>
    </row>
    <row r="3" customFormat="false" ht="16.5" hidden="false" customHeight="true" outlineLevel="0" collapsed="false">
      <c r="A3" s="4"/>
      <c r="B3" s="8"/>
      <c r="C3" s="9"/>
      <c r="D3" s="10"/>
      <c r="E3" s="11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1" t="s">
        <v>3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D3" s="11" t="s">
        <v>4</v>
      </c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3"/>
    </row>
    <row r="4" customFormat="false" ht="16.5" hidden="false" customHeight="true" outlineLevel="0" collapsed="false">
      <c r="A4" s="4"/>
      <c r="B4" s="8"/>
      <c r="C4" s="9"/>
      <c r="D4" s="10"/>
      <c r="E4" s="14"/>
      <c r="F4" s="15"/>
      <c r="G4" s="15"/>
      <c r="H4" s="5" t="s">
        <v>5</v>
      </c>
      <c r="I4" s="6"/>
      <c r="J4" s="7"/>
      <c r="K4" s="16" t="s">
        <v>6</v>
      </c>
      <c r="L4" s="12"/>
      <c r="M4" s="12"/>
      <c r="N4" s="5" t="s">
        <v>7</v>
      </c>
      <c r="O4" s="6"/>
      <c r="P4" s="7"/>
      <c r="Q4" s="16" t="s">
        <v>8</v>
      </c>
      <c r="R4" s="12"/>
      <c r="S4" s="12"/>
      <c r="T4" s="5" t="s">
        <v>9</v>
      </c>
      <c r="U4" s="6"/>
      <c r="V4" s="7"/>
      <c r="W4" s="11" t="s">
        <v>10</v>
      </c>
      <c r="X4" s="12"/>
      <c r="Y4" s="13"/>
      <c r="Z4" s="15"/>
      <c r="AA4" s="15"/>
      <c r="AB4" s="15"/>
      <c r="AC4" s="5" t="s">
        <v>11</v>
      </c>
      <c r="AD4" s="6"/>
      <c r="AE4" s="7"/>
      <c r="AF4" s="16" t="s">
        <v>12</v>
      </c>
      <c r="AG4" s="12"/>
      <c r="AH4" s="12"/>
      <c r="AI4" s="5" t="s">
        <v>13</v>
      </c>
      <c r="AJ4" s="6"/>
      <c r="AK4" s="7"/>
      <c r="AL4" s="16" t="s">
        <v>14</v>
      </c>
      <c r="AM4" s="12"/>
      <c r="AN4" s="12"/>
      <c r="AO4" s="5" t="s">
        <v>15</v>
      </c>
      <c r="AP4" s="6"/>
      <c r="AQ4" s="7"/>
      <c r="AR4" s="11" t="s">
        <v>16</v>
      </c>
      <c r="AS4" s="12"/>
      <c r="AT4" s="13"/>
      <c r="AU4" s="17" t="s">
        <v>17</v>
      </c>
      <c r="AV4" s="6"/>
      <c r="AW4" s="6"/>
      <c r="AX4" s="11" t="s">
        <v>18</v>
      </c>
      <c r="AY4" s="12"/>
      <c r="AZ4" s="13"/>
      <c r="BA4" s="5" t="s">
        <v>19</v>
      </c>
      <c r="BB4" s="6"/>
      <c r="BC4" s="7"/>
      <c r="BD4" s="15"/>
      <c r="BE4" s="15"/>
      <c r="BF4" s="15"/>
      <c r="BG4" s="5" t="s">
        <v>20</v>
      </c>
      <c r="BH4" s="6"/>
      <c r="BI4" s="7"/>
      <c r="BJ4" s="11" t="s">
        <v>21</v>
      </c>
      <c r="BK4" s="12"/>
      <c r="BL4" s="13"/>
      <c r="BM4" s="5" t="s">
        <v>22</v>
      </c>
      <c r="BN4" s="6"/>
      <c r="BO4" s="7"/>
      <c r="BP4" s="16" t="s">
        <v>23</v>
      </c>
      <c r="BQ4" s="12"/>
      <c r="BR4" s="12"/>
      <c r="BS4" s="5" t="s">
        <v>24</v>
      </c>
      <c r="BT4" s="6"/>
      <c r="BU4" s="7"/>
      <c r="BV4" s="16" t="s">
        <v>25</v>
      </c>
      <c r="BW4" s="12"/>
      <c r="BX4" s="12"/>
      <c r="BY4" s="5" t="s">
        <v>26</v>
      </c>
      <c r="BZ4" s="6"/>
      <c r="CA4" s="7"/>
    </row>
    <row r="5" customFormat="false" ht="16.5" hidden="false" customHeight="true" outlineLevel="0" collapsed="false">
      <c r="A5" s="4"/>
      <c r="B5" s="18" t="s">
        <v>27</v>
      </c>
      <c r="C5" s="19" t="s">
        <v>28</v>
      </c>
      <c r="D5" s="20" t="s">
        <v>29</v>
      </c>
      <c r="E5" s="21" t="s">
        <v>27</v>
      </c>
      <c r="F5" s="22" t="s">
        <v>28</v>
      </c>
      <c r="G5" s="23" t="s">
        <v>29</v>
      </c>
      <c r="H5" s="18" t="s">
        <v>27</v>
      </c>
      <c r="I5" s="19" t="s">
        <v>28</v>
      </c>
      <c r="J5" s="20" t="s">
        <v>29</v>
      </c>
      <c r="K5" s="24" t="s">
        <v>27</v>
      </c>
      <c r="L5" s="22" t="s">
        <v>28</v>
      </c>
      <c r="M5" s="23" t="s">
        <v>29</v>
      </c>
      <c r="N5" s="18" t="s">
        <v>27</v>
      </c>
      <c r="O5" s="19" t="s">
        <v>28</v>
      </c>
      <c r="P5" s="20" t="s">
        <v>29</v>
      </c>
      <c r="Q5" s="24" t="s">
        <v>27</v>
      </c>
      <c r="R5" s="22" t="s">
        <v>28</v>
      </c>
      <c r="S5" s="23" t="s">
        <v>29</v>
      </c>
      <c r="T5" s="18" t="s">
        <v>27</v>
      </c>
      <c r="U5" s="19" t="s">
        <v>28</v>
      </c>
      <c r="V5" s="20" t="s">
        <v>29</v>
      </c>
      <c r="W5" s="21" t="s">
        <v>27</v>
      </c>
      <c r="X5" s="22" t="s">
        <v>28</v>
      </c>
      <c r="Y5" s="25" t="s">
        <v>29</v>
      </c>
      <c r="Z5" s="24" t="s">
        <v>27</v>
      </c>
      <c r="AA5" s="22" t="s">
        <v>28</v>
      </c>
      <c r="AB5" s="23" t="s">
        <v>29</v>
      </c>
      <c r="AC5" s="18" t="s">
        <v>27</v>
      </c>
      <c r="AD5" s="19" t="s">
        <v>28</v>
      </c>
      <c r="AE5" s="20" t="s">
        <v>29</v>
      </c>
      <c r="AF5" s="24" t="s">
        <v>27</v>
      </c>
      <c r="AG5" s="22" t="s">
        <v>28</v>
      </c>
      <c r="AH5" s="23" t="s">
        <v>29</v>
      </c>
      <c r="AI5" s="18" t="s">
        <v>27</v>
      </c>
      <c r="AJ5" s="19" t="s">
        <v>28</v>
      </c>
      <c r="AK5" s="20" t="s">
        <v>29</v>
      </c>
      <c r="AL5" s="24" t="s">
        <v>27</v>
      </c>
      <c r="AM5" s="22" t="s">
        <v>28</v>
      </c>
      <c r="AN5" s="23" t="s">
        <v>29</v>
      </c>
      <c r="AO5" s="18" t="s">
        <v>27</v>
      </c>
      <c r="AP5" s="19" t="s">
        <v>28</v>
      </c>
      <c r="AQ5" s="20" t="s">
        <v>29</v>
      </c>
      <c r="AR5" s="21" t="s">
        <v>27</v>
      </c>
      <c r="AS5" s="22" t="s">
        <v>28</v>
      </c>
      <c r="AT5" s="25" t="s">
        <v>29</v>
      </c>
      <c r="AU5" s="26" t="s">
        <v>27</v>
      </c>
      <c r="AV5" s="19" t="s">
        <v>28</v>
      </c>
      <c r="AW5" s="27" t="s">
        <v>29</v>
      </c>
      <c r="AX5" s="21" t="s">
        <v>27</v>
      </c>
      <c r="AY5" s="22" t="s">
        <v>28</v>
      </c>
      <c r="AZ5" s="25" t="s">
        <v>29</v>
      </c>
      <c r="BA5" s="18" t="s">
        <v>27</v>
      </c>
      <c r="BB5" s="19" t="s">
        <v>28</v>
      </c>
      <c r="BC5" s="20" t="s">
        <v>29</v>
      </c>
      <c r="BD5" s="24" t="s">
        <v>27</v>
      </c>
      <c r="BE5" s="22" t="s">
        <v>28</v>
      </c>
      <c r="BF5" s="23" t="s">
        <v>29</v>
      </c>
      <c r="BG5" s="18" t="s">
        <v>27</v>
      </c>
      <c r="BH5" s="19" t="s">
        <v>28</v>
      </c>
      <c r="BI5" s="20" t="s">
        <v>29</v>
      </c>
      <c r="BJ5" s="21" t="s">
        <v>27</v>
      </c>
      <c r="BK5" s="22" t="s">
        <v>28</v>
      </c>
      <c r="BL5" s="25" t="s">
        <v>29</v>
      </c>
      <c r="BM5" s="18" t="s">
        <v>27</v>
      </c>
      <c r="BN5" s="19" t="s">
        <v>28</v>
      </c>
      <c r="BO5" s="20" t="s">
        <v>29</v>
      </c>
      <c r="BP5" s="24" t="s">
        <v>27</v>
      </c>
      <c r="BQ5" s="22" t="s">
        <v>28</v>
      </c>
      <c r="BR5" s="23" t="s">
        <v>29</v>
      </c>
      <c r="BS5" s="18" t="s">
        <v>27</v>
      </c>
      <c r="BT5" s="19" t="s">
        <v>28</v>
      </c>
      <c r="BU5" s="20" t="s">
        <v>29</v>
      </c>
      <c r="BV5" s="24" t="s">
        <v>27</v>
      </c>
      <c r="BW5" s="22" t="s">
        <v>28</v>
      </c>
      <c r="BX5" s="23" t="s">
        <v>29</v>
      </c>
      <c r="BY5" s="18" t="s">
        <v>27</v>
      </c>
      <c r="BZ5" s="19" t="s">
        <v>28</v>
      </c>
      <c r="CA5" s="20" t="s">
        <v>29</v>
      </c>
    </row>
    <row r="6" customFormat="false" ht="16.5" hidden="false" customHeight="true" outlineLevel="0" collapsed="false">
      <c r="A6" s="28" t="s">
        <v>27</v>
      </c>
      <c r="B6" s="29" t="n">
        <v>717544</v>
      </c>
      <c r="C6" s="30" t="n">
        <v>361394</v>
      </c>
      <c r="D6" s="31" t="n">
        <v>356150</v>
      </c>
      <c r="E6" s="32" t="n">
        <v>176192</v>
      </c>
      <c r="F6" s="33" t="n">
        <v>89162</v>
      </c>
      <c r="G6" s="34" t="n">
        <v>87030</v>
      </c>
      <c r="H6" s="29" t="n">
        <v>72488</v>
      </c>
      <c r="I6" s="30" t="n">
        <v>37044</v>
      </c>
      <c r="J6" s="31" t="n">
        <v>35444</v>
      </c>
      <c r="K6" s="32" t="n">
        <v>32658</v>
      </c>
      <c r="L6" s="33" t="n">
        <v>16510</v>
      </c>
      <c r="M6" s="34" t="n">
        <v>16148</v>
      </c>
      <c r="N6" s="29" t="n">
        <v>23686</v>
      </c>
      <c r="O6" s="30" t="n">
        <v>11834</v>
      </c>
      <c r="P6" s="31" t="n">
        <v>11852</v>
      </c>
      <c r="Q6" s="32" t="n">
        <v>27584</v>
      </c>
      <c r="R6" s="33" t="n">
        <v>13809</v>
      </c>
      <c r="S6" s="34" t="n">
        <v>13775</v>
      </c>
      <c r="T6" s="29" t="n">
        <v>9596</v>
      </c>
      <c r="U6" s="30" t="n">
        <v>4913</v>
      </c>
      <c r="V6" s="31" t="n">
        <v>4683</v>
      </c>
      <c r="W6" s="35" t="n">
        <v>10180</v>
      </c>
      <c r="X6" s="33" t="n">
        <v>5052</v>
      </c>
      <c r="Y6" s="36" t="n">
        <v>5128</v>
      </c>
      <c r="Z6" s="32" t="n">
        <v>266988</v>
      </c>
      <c r="AA6" s="33" t="n">
        <v>135750</v>
      </c>
      <c r="AB6" s="34" t="n">
        <v>131238</v>
      </c>
      <c r="AC6" s="29" t="n">
        <v>20627</v>
      </c>
      <c r="AD6" s="30" t="n">
        <v>10585</v>
      </c>
      <c r="AE6" s="31" t="n">
        <v>10042</v>
      </c>
      <c r="AF6" s="32" t="n">
        <v>29322</v>
      </c>
      <c r="AG6" s="33" t="n">
        <v>15247</v>
      </c>
      <c r="AH6" s="34" t="n">
        <v>14075</v>
      </c>
      <c r="AI6" s="29" t="n">
        <v>13685</v>
      </c>
      <c r="AJ6" s="30" t="n">
        <v>6952</v>
      </c>
      <c r="AK6" s="31" t="n">
        <v>6733</v>
      </c>
      <c r="AL6" s="32" t="n">
        <v>35755</v>
      </c>
      <c r="AM6" s="33" t="n">
        <v>18167</v>
      </c>
      <c r="AN6" s="34" t="n">
        <v>17588</v>
      </c>
      <c r="AO6" s="29" t="n">
        <v>17520</v>
      </c>
      <c r="AP6" s="30" t="n">
        <v>8856</v>
      </c>
      <c r="AQ6" s="31" t="n">
        <v>8664</v>
      </c>
      <c r="AR6" s="35" t="n">
        <v>27728</v>
      </c>
      <c r="AS6" s="33" t="n">
        <v>13941</v>
      </c>
      <c r="AT6" s="36" t="n">
        <v>13787</v>
      </c>
      <c r="AU6" s="37" t="n">
        <v>58683</v>
      </c>
      <c r="AV6" s="30" t="n">
        <v>29773</v>
      </c>
      <c r="AW6" s="38" t="n">
        <v>28910</v>
      </c>
      <c r="AX6" s="35" t="n">
        <v>30559</v>
      </c>
      <c r="AY6" s="33" t="n">
        <v>15558</v>
      </c>
      <c r="AZ6" s="36" t="n">
        <v>15001</v>
      </c>
      <c r="BA6" s="29" t="n">
        <v>33109</v>
      </c>
      <c r="BB6" s="30" t="n">
        <v>16671</v>
      </c>
      <c r="BC6" s="31" t="n">
        <v>16438</v>
      </c>
      <c r="BD6" s="32" t="n">
        <v>274364</v>
      </c>
      <c r="BE6" s="33" t="n">
        <v>136482</v>
      </c>
      <c r="BF6" s="34" t="n">
        <v>137882</v>
      </c>
      <c r="BG6" s="29" t="n">
        <v>62880</v>
      </c>
      <c r="BH6" s="30" t="n">
        <v>31143</v>
      </c>
      <c r="BI6" s="31" t="n">
        <v>31737</v>
      </c>
      <c r="BJ6" s="35" t="n">
        <v>72664</v>
      </c>
      <c r="BK6" s="33" t="n">
        <v>36090</v>
      </c>
      <c r="BL6" s="36" t="n">
        <v>36574</v>
      </c>
      <c r="BM6" s="29" t="n">
        <v>17930</v>
      </c>
      <c r="BN6" s="30" t="n">
        <v>8880</v>
      </c>
      <c r="BO6" s="31" t="n">
        <v>9050</v>
      </c>
      <c r="BP6" s="32" t="n">
        <v>13373</v>
      </c>
      <c r="BQ6" s="33" t="n">
        <v>6779</v>
      </c>
      <c r="BR6" s="34" t="n">
        <v>6594</v>
      </c>
      <c r="BS6" s="29" t="n">
        <v>44994</v>
      </c>
      <c r="BT6" s="30" t="n">
        <v>22378</v>
      </c>
      <c r="BU6" s="31" t="n">
        <v>22616</v>
      </c>
      <c r="BV6" s="32" t="n">
        <v>20355</v>
      </c>
      <c r="BW6" s="33" t="n">
        <v>10026</v>
      </c>
      <c r="BX6" s="34" t="n">
        <v>10329</v>
      </c>
      <c r="BY6" s="29" t="n">
        <v>42168</v>
      </c>
      <c r="BZ6" s="30" t="n">
        <v>21186</v>
      </c>
      <c r="CA6" s="31" t="n">
        <v>20982</v>
      </c>
    </row>
    <row r="7" customFormat="false" ht="16.5" hidden="false" customHeight="true" outlineLevel="0" collapsed="false">
      <c r="A7" s="39" t="s">
        <v>30</v>
      </c>
      <c r="B7" s="40" t="n">
        <v>6115</v>
      </c>
      <c r="C7" s="41" t="n">
        <v>3095</v>
      </c>
      <c r="D7" s="42" t="n">
        <v>3020</v>
      </c>
      <c r="E7" s="43" t="n">
        <v>1483</v>
      </c>
      <c r="F7" s="44" t="n">
        <v>736</v>
      </c>
      <c r="G7" s="45" t="n">
        <v>747</v>
      </c>
      <c r="H7" s="40" t="n">
        <v>690</v>
      </c>
      <c r="I7" s="41" t="n">
        <v>337</v>
      </c>
      <c r="J7" s="42" t="n">
        <v>353</v>
      </c>
      <c r="K7" s="43" t="n">
        <v>340</v>
      </c>
      <c r="L7" s="44" t="n">
        <v>174</v>
      </c>
      <c r="M7" s="45" t="n">
        <v>166</v>
      </c>
      <c r="N7" s="40" t="n">
        <v>204</v>
      </c>
      <c r="O7" s="41" t="n">
        <v>102</v>
      </c>
      <c r="P7" s="42" t="n">
        <v>102</v>
      </c>
      <c r="Q7" s="43" t="n">
        <v>161</v>
      </c>
      <c r="R7" s="44" t="n">
        <v>76</v>
      </c>
      <c r="S7" s="45" t="n">
        <v>85</v>
      </c>
      <c r="T7" s="40" t="n">
        <v>41</v>
      </c>
      <c r="U7" s="41" t="n">
        <v>22</v>
      </c>
      <c r="V7" s="42" t="n">
        <v>19</v>
      </c>
      <c r="W7" s="46" t="n">
        <v>47</v>
      </c>
      <c r="X7" s="44" t="n">
        <v>25</v>
      </c>
      <c r="Y7" s="47" t="n">
        <v>22</v>
      </c>
      <c r="Z7" s="43" t="n">
        <v>2374</v>
      </c>
      <c r="AA7" s="44" t="n">
        <v>1212</v>
      </c>
      <c r="AB7" s="45" t="n">
        <v>1162</v>
      </c>
      <c r="AC7" s="40" t="n">
        <v>207</v>
      </c>
      <c r="AD7" s="41" t="n">
        <v>108</v>
      </c>
      <c r="AE7" s="42" t="n">
        <v>99</v>
      </c>
      <c r="AF7" s="43" t="n">
        <v>241</v>
      </c>
      <c r="AG7" s="44" t="n">
        <v>124</v>
      </c>
      <c r="AH7" s="45" t="n">
        <v>117</v>
      </c>
      <c r="AI7" s="40" t="n">
        <v>164</v>
      </c>
      <c r="AJ7" s="41" t="n">
        <v>88</v>
      </c>
      <c r="AK7" s="42" t="n">
        <v>76</v>
      </c>
      <c r="AL7" s="43" t="n">
        <v>281</v>
      </c>
      <c r="AM7" s="44" t="n">
        <v>137</v>
      </c>
      <c r="AN7" s="45" t="n">
        <v>144</v>
      </c>
      <c r="AO7" s="40" t="n">
        <v>143</v>
      </c>
      <c r="AP7" s="41" t="n">
        <v>73</v>
      </c>
      <c r="AQ7" s="42" t="n">
        <v>70</v>
      </c>
      <c r="AR7" s="46" t="n">
        <v>198</v>
      </c>
      <c r="AS7" s="44" t="n">
        <v>102</v>
      </c>
      <c r="AT7" s="47" t="n">
        <v>96</v>
      </c>
      <c r="AU7" s="48" t="n">
        <v>524</v>
      </c>
      <c r="AV7" s="41" t="n">
        <v>265</v>
      </c>
      <c r="AW7" s="49" t="n">
        <v>259</v>
      </c>
      <c r="AX7" s="46" t="n">
        <v>298</v>
      </c>
      <c r="AY7" s="44" t="n">
        <v>152</v>
      </c>
      <c r="AZ7" s="47" t="n">
        <v>146</v>
      </c>
      <c r="BA7" s="40" t="n">
        <v>318</v>
      </c>
      <c r="BB7" s="41" t="n">
        <v>163</v>
      </c>
      <c r="BC7" s="42" t="n">
        <v>155</v>
      </c>
      <c r="BD7" s="43" t="n">
        <v>2258</v>
      </c>
      <c r="BE7" s="44" t="n">
        <v>1147</v>
      </c>
      <c r="BF7" s="45" t="n">
        <v>1111</v>
      </c>
      <c r="BG7" s="40" t="n">
        <v>529</v>
      </c>
      <c r="BH7" s="41" t="n">
        <v>271</v>
      </c>
      <c r="BI7" s="42" t="n">
        <v>258</v>
      </c>
      <c r="BJ7" s="46" t="n">
        <v>673</v>
      </c>
      <c r="BK7" s="44" t="n">
        <v>341</v>
      </c>
      <c r="BL7" s="47" t="n">
        <v>332</v>
      </c>
      <c r="BM7" s="40" t="n">
        <v>184</v>
      </c>
      <c r="BN7" s="41" t="n">
        <v>96</v>
      </c>
      <c r="BO7" s="42" t="n">
        <v>88</v>
      </c>
      <c r="BP7" s="43" t="n">
        <v>130</v>
      </c>
      <c r="BQ7" s="44" t="n">
        <v>64</v>
      </c>
      <c r="BR7" s="45" t="n">
        <v>66</v>
      </c>
      <c r="BS7" s="40" t="n">
        <v>301</v>
      </c>
      <c r="BT7" s="41" t="n">
        <v>152</v>
      </c>
      <c r="BU7" s="42" t="n">
        <v>149</v>
      </c>
      <c r="BV7" s="43" t="n">
        <v>134</v>
      </c>
      <c r="BW7" s="44" t="n">
        <v>64</v>
      </c>
      <c r="BX7" s="45" t="n">
        <v>70</v>
      </c>
      <c r="BY7" s="40" t="n">
        <v>307</v>
      </c>
      <c r="BZ7" s="41" t="n">
        <v>159</v>
      </c>
      <c r="CA7" s="42" t="n">
        <v>148</v>
      </c>
    </row>
    <row r="8" customFormat="false" ht="16.5" hidden="false" customHeight="true" outlineLevel="0" collapsed="false">
      <c r="A8" s="39" t="s">
        <v>31</v>
      </c>
      <c r="B8" s="40" t="n">
        <v>6213</v>
      </c>
      <c r="C8" s="41" t="n">
        <v>3230</v>
      </c>
      <c r="D8" s="42" t="n">
        <v>2983</v>
      </c>
      <c r="E8" s="43" t="n">
        <v>1498</v>
      </c>
      <c r="F8" s="44" t="n">
        <v>766</v>
      </c>
      <c r="G8" s="45" t="n">
        <v>732</v>
      </c>
      <c r="H8" s="40" t="n">
        <v>705</v>
      </c>
      <c r="I8" s="41" t="n">
        <v>354</v>
      </c>
      <c r="J8" s="42" t="n">
        <v>351</v>
      </c>
      <c r="K8" s="43" t="n">
        <v>338</v>
      </c>
      <c r="L8" s="44" t="n">
        <v>178</v>
      </c>
      <c r="M8" s="45" t="n">
        <v>160</v>
      </c>
      <c r="N8" s="40" t="n">
        <v>205</v>
      </c>
      <c r="O8" s="41" t="n">
        <v>106</v>
      </c>
      <c r="P8" s="42" t="n">
        <v>99</v>
      </c>
      <c r="Q8" s="43" t="n">
        <v>159</v>
      </c>
      <c r="R8" s="44" t="n">
        <v>78</v>
      </c>
      <c r="S8" s="45" t="n">
        <v>81</v>
      </c>
      <c r="T8" s="40" t="n">
        <v>43</v>
      </c>
      <c r="U8" s="41" t="n">
        <v>24</v>
      </c>
      <c r="V8" s="42" t="n">
        <v>19</v>
      </c>
      <c r="W8" s="46" t="n">
        <v>48</v>
      </c>
      <c r="X8" s="44" t="n">
        <v>26</v>
      </c>
      <c r="Y8" s="47" t="n">
        <v>22</v>
      </c>
      <c r="Z8" s="43" t="n">
        <v>2409</v>
      </c>
      <c r="AA8" s="44" t="n">
        <v>1264</v>
      </c>
      <c r="AB8" s="45" t="n">
        <v>1145</v>
      </c>
      <c r="AC8" s="40" t="n">
        <v>210</v>
      </c>
      <c r="AD8" s="41" t="n">
        <v>113</v>
      </c>
      <c r="AE8" s="42" t="n">
        <v>97</v>
      </c>
      <c r="AF8" s="43" t="n">
        <v>249</v>
      </c>
      <c r="AG8" s="44" t="n">
        <v>132</v>
      </c>
      <c r="AH8" s="45" t="n">
        <v>117</v>
      </c>
      <c r="AI8" s="40" t="n">
        <v>162</v>
      </c>
      <c r="AJ8" s="41" t="n">
        <v>89</v>
      </c>
      <c r="AK8" s="42" t="n">
        <v>73</v>
      </c>
      <c r="AL8" s="43" t="n">
        <v>293</v>
      </c>
      <c r="AM8" s="44" t="n">
        <v>147</v>
      </c>
      <c r="AN8" s="45" t="n">
        <v>146</v>
      </c>
      <c r="AO8" s="40" t="n">
        <v>143</v>
      </c>
      <c r="AP8" s="41" t="n">
        <v>75</v>
      </c>
      <c r="AQ8" s="42" t="n">
        <v>68</v>
      </c>
      <c r="AR8" s="46" t="n">
        <v>197</v>
      </c>
      <c r="AS8" s="44" t="n">
        <v>105</v>
      </c>
      <c r="AT8" s="47" t="n">
        <v>92</v>
      </c>
      <c r="AU8" s="48" t="n">
        <v>544</v>
      </c>
      <c r="AV8" s="41" t="n">
        <v>282</v>
      </c>
      <c r="AW8" s="49" t="n">
        <v>262</v>
      </c>
      <c r="AX8" s="46" t="n">
        <v>296</v>
      </c>
      <c r="AY8" s="44" t="n">
        <v>155</v>
      </c>
      <c r="AZ8" s="47" t="n">
        <v>141</v>
      </c>
      <c r="BA8" s="40" t="n">
        <v>315</v>
      </c>
      <c r="BB8" s="41" t="n">
        <v>166</v>
      </c>
      <c r="BC8" s="42" t="n">
        <v>149</v>
      </c>
      <c r="BD8" s="43" t="n">
        <v>2306</v>
      </c>
      <c r="BE8" s="44" t="n">
        <v>1200</v>
      </c>
      <c r="BF8" s="45" t="n">
        <v>1106</v>
      </c>
      <c r="BG8" s="40" t="n">
        <v>530</v>
      </c>
      <c r="BH8" s="41" t="n">
        <v>279</v>
      </c>
      <c r="BI8" s="42" t="n">
        <v>251</v>
      </c>
      <c r="BJ8" s="46" t="n">
        <v>696</v>
      </c>
      <c r="BK8" s="44" t="n">
        <v>360</v>
      </c>
      <c r="BL8" s="47" t="n">
        <v>336</v>
      </c>
      <c r="BM8" s="40" t="n">
        <v>185</v>
      </c>
      <c r="BN8" s="41" t="n">
        <v>99</v>
      </c>
      <c r="BO8" s="42" t="n">
        <v>86</v>
      </c>
      <c r="BP8" s="43" t="n">
        <v>130</v>
      </c>
      <c r="BQ8" s="44" t="n">
        <v>66</v>
      </c>
      <c r="BR8" s="45" t="n">
        <v>64</v>
      </c>
      <c r="BS8" s="40" t="n">
        <v>313</v>
      </c>
      <c r="BT8" s="41" t="n">
        <v>161</v>
      </c>
      <c r="BU8" s="42" t="n">
        <v>152</v>
      </c>
      <c r="BV8" s="43" t="n">
        <v>137</v>
      </c>
      <c r="BW8" s="44" t="n">
        <v>67</v>
      </c>
      <c r="BX8" s="45" t="n">
        <v>70</v>
      </c>
      <c r="BY8" s="40" t="n">
        <v>315</v>
      </c>
      <c r="BZ8" s="41" t="n">
        <v>168</v>
      </c>
      <c r="CA8" s="42" t="n">
        <v>147</v>
      </c>
    </row>
    <row r="9" customFormat="false" ht="16.5" hidden="false" customHeight="true" outlineLevel="0" collapsed="false">
      <c r="A9" s="39" t="s">
        <v>32</v>
      </c>
      <c r="B9" s="40" t="n">
        <v>6231</v>
      </c>
      <c r="C9" s="41" t="n">
        <v>3204</v>
      </c>
      <c r="D9" s="42" t="n">
        <v>3027</v>
      </c>
      <c r="E9" s="43" t="n">
        <v>1504</v>
      </c>
      <c r="F9" s="44" t="n">
        <v>759</v>
      </c>
      <c r="G9" s="45" t="n">
        <v>745</v>
      </c>
      <c r="H9" s="40" t="n">
        <v>705</v>
      </c>
      <c r="I9" s="41" t="n">
        <v>351</v>
      </c>
      <c r="J9" s="42" t="n">
        <v>354</v>
      </c>
      <c r="K9" s="43" t="n">
        <v>341</v>
      </c>
      <c r="L9" s="44" t="n">
        <v>177</v>
      </c>
      <c r="M9" s="45" t="n">
        <v>164</v>
      </c>
      <c r="N9" s="40" t="n">
        <v>207</v>
      </c>
      <c r="O9" s="41" t="n">
        <v>105</v>
      </c>
      <c r="P9" s="42" t="n">
        <v>102</v>
      </c>
      <c r="Q9" s="43" t="n">
        <v>162</v>
      </c>
      <c r="R9" s="44" t="n">
        <v>77</v>
      </c>
      <c r="S9" s="45" t="n">
        <v>85</v>
      </c>
      <c r="T9" s="40" t="n">
        <v>42</v>
      </c>
      <c r="U9" s="41" t="n">
        <v>23</v>
      </c>
      <c r="V9" s="42" t="n">
        <v>19</v>
      </c>
      <c r="W9" s="46" t="n">
        <v>47</v>
      </c>
      <c r="X9" s="44" t="n">
        <v>26</v>
      </c>
      <c r="Y9" s="47" t="n">
        <v>21</v>
      </c>
      <c r="Z9" s="43" t="n">
        <v>2418</v>
      </c>
      <c r="AA9" s="44" t="n">
        <v>1254</v>
      </c>
      <c r="AB9" s="45" t="n">
        <v>1164</v>
      </c>
      <c r="AC9" s="40" t="n">
        <v>210</v>
      </c>
      <c r="AD9" s="41" t="n">
        <v>111</v>
      </c>
      <c r="AE9" s="42" t="n">
        <v>99</v>
      </c>
      <c r="AF9" s="43" t="n">
        <v>248</v>
      </c>
      <c r="AG9" s="44" t="n">
        <v>131</v>
      </c>
      <c r="AH9" s="45" t="n">
        <v>117</v>
      </c>
      <c r="AI9" s="40" t="n">
        <v>165</v>
      </c>
      <c r="AJ9" s="41" t="n">
        <v>89</v>
      </c>
      <c r="AK9" s="42" t="n">
        <v>76</v>
      </c>
      <c r="AL9" s="43" t="n">
        <v>291</v>
      </c>
      <c r="AM9" s="44" t="n">
        <v>145</v>
      </c>
      <c r="AN9" s="45" t="n">
        <v>146</v>
      </c>
      <c r="AO9" s="40" t="n">
        <v>145</v>
      </c>
      <c r="AP9" s="41" t="n">
        <v>75</v>
      </c>
      <c r="AQ9" s="42" t="n">
        <v>70</v>
      </c>
      <c r="AR9" s="46" t="n">
        <v>199</v>
      </c>
      <c r="AS9" s="44" t="n">
        <v>104</v>
      </c>
      <c r="AT9" s="47" t="n">
        <v>95</v>
      </c>
      <c r="AU9" s="48" t="n">
        <v>541</v>
      </c>
      <c r="AV9" s="41" t="n">
        <v>279</v>
      </c>
      <c r="AW9" s="49" t="n">
        <v>262</v>
      </c>
      <c r="AX9" s="46" t="n">
        <v>299</v>
      </c>
      <c r="AY9" s="44" t="n">
        <v>154</v>
      </c>
      <c r="AZ9" s="47" t="n">
        <v>145</v>
      </c>
      <c r="BA9" s="40" t="n">
        <v>320</v>
      </c>
      <c r="BB9" s="41" t="n">
        <v>166</v>
      </c>
      <c r="BC9" s="42" t="n">
        <v>154</v>
      </c>
      <c r="BD9" s="43" t="n">
        <v>2309</v>
      </c>
      <c r="BE9" s="44" t="n">
        <v>1191</v>
      </c>
      <c r="BF9" s="45" t="n">
        <v>1118</v>
      </c>
      <c r="BG9" s="40" t="n">
        <v>535</v>
      </c>
      <c r="BH9" s="41" t="n">
        <v>278</v>
      </c>
      <c r="BI9" s="42" t="n">
        <v>257</v>
      </c>
      <c r="BJ9" s="46" t="n">
        <v>693</v>
      </c>
      <c r="BK9" s="44" t="n">
        <v>356</v>
      </c>
      <c r="BL9" s="47" t="n">
        <v>337</v>
      </c>
      <c r="BM9" s="40" t="n">
        <v>186</v>
      </c>
      <c r="BN9" s="41" t="n">
        <v>98</v>
      </c>
      <c r="BO9" s="42" t="n">
        <v>88</v>
      </c>
      <c r="BP9" s="43" t="n">
        <v>132</v>
      </c>
      <c r="BQ9" s="44" t="n">
        <v>66</v>
      </c>
      <c r="BR9" s="45" t="n">
        <v>66</v>
      </c>
      <c r="BS9" s="40" t="n">
        <v>311</v>
      </c>
      <c r="BT9" s="41" t="n">
        <v>159</v>
      </c>
      <c r="BU9" s="42" t="n">
        <v>152</v>
      </c>
      <c r="BV9" s="43" t="n">
        <v>137</v>
      </c>
      <c r="BW9" s="44" t="n">
        <v>67</v>
      </c>
      <c r="BX9" s="45" t="n">
        <v>70</v>
      </c>
      <c r="BY9" s="40" t="n">
        <v>315</v>
      </c>
      <c r="BZ9" s="41" t="n">
        <v>167</v>
      </c>
      <c r="CA9" s="42" t="n">
        <v>148</v>
      </c>
    </row>
    <row r="10" customFormat="false" ht="16.5" hidden="false" customHeight="true" outlineLevel="0" collapsed="false">
      <c r="A10" s="39" t="s">
        <v>33</v>
      </c>
      <c r="B10" s="40" t="n">
        <v>6251</v>
      </c>
      <c r="C10" s="41" t="n">
        <v>3268</v>
      </c>
      <c r="D10" s="42" t="n">
        <v>2983</v>
      </c>
      <c r="E10" s="43" t="n">
        <v>1508</v>
      </c>
      <c r="F10" s="44" t="n">
        <v>775</v>
      </c>
      <c r="G10" s="45" t="n">
        <v>733</v>
      </c>
      <c r="H10" s="40" t="n">
        <v>708</v>
      </c>
      <c r="I10" s="41" t="n">
        <v>358</v>
      </c>
      <c r="J10" s="42" t="n">
        <v>350</v>
      </c>
      <c r="K10" s="43" t="n">
        <v>341</v>
      </c>
      <c r="L10" s="44" t="n">
        <v>181</v>
      </c>
      <c r="M10" s="45" t="n">
        <v>160</v>
      </c>
      <c r="N10" s="40" t="n">
        <v>207</v>
      </c>
      <c r="O10" s="41" t="n">
        <v>107</v>
      </c>
      <c r="P10" s="42" t="n">
        <v>100</v>
      </c>
      <c r="Q10" s="43" t="n">
        <v>160</v>
      </c>
      <c r="R10" s="44" t="n">
        <v>78</v>
      </c>
      <c r="S10" s="45" t="n">
        <v>82</v>
      </c>
      <c r="T10" s="40" t="n">
        <v>43</v>
      </c>
      <c r="U10" s="41" t="n">
        <v>24</v>
      </c>
      <c r="V10" s="42" t="n">
        <v>19</v>
      </c>
      <c r="W10" s="46" t="n">
        <v>49</v>
      </c>
      <c r="X10" s="44" t="n">
        <v>27</v>
      </c>
      <c r="Y10" s="47" t="n">
        <v>22</v>
      </c>
      <c r="Z10" s="43" t="n">
        <v>2425</v>
      </c>
      <c r="AA10" s="44" t="n">
        <v>1280</v>
      </c>
      <c r="AB10" s="45" t="n">
        <v>1145</v>
      </c>
      <c r="AC10" s="40" t="n">
        <v>211</v>
      </c>
      <c r="AD10" s="41" t="n">
        <v>113</v>
      </c>
      <c r="AE10" s="42" t="n">
        <v>98</v>
      </c>
      <c r="AF10" s="43" t="n">
        <v>249</v>
      </c>
      <c r="AG10" s="44" t="n">
        <v>133</v>
      </c>
      <c r="AH10" s="45" t="n">
        <v>116</v>
      </c>
      <c r="AI10" s="40" t="n">
        <v>164</v>
      </c>
      <c r="AJ10" s="41" t="n">
        <v>91</v>
      </c>
      <c r="AK10" s="42" t="n">
        <v>73</v>
      </c>
      <c r="AL10" s="43" t="n">
        <v>294</v>
      </c>
      <c r="AM10" s="44" t="n">
        <v>148</v>
      </c>
      <c r="AN10" s="45" t="n">
        <v>146</v>
      </c>
      <c r="AO10" s="40" t="n">
        <v>144</v>
      </c>
      <c r="AP10" s="41" t="n">
        <v>77</v>
      </c>
      <c r="AQ10" s="42" t="n">
        <v>67</v>
      </c>
      <c r="AR10" s="46" t="n">
        <v>199</v>
      </c>
      <c r="AS10" s="44" t="n">
        <v>106</v>
      </c>
      <c r="AT10" s="47" t="n">
        <v>93</v>
      </c>
      <c r="AU10" s="48" t="n">
        <v>546</v>
      </c>
      <c r="AV10" s="41" t="n">
        <v>285</v>
      </c>
      <c r="AW10" s="49" t="n">
        <v>261</v>
      </c>
      <c r="AX10" s="46" t="n">
        <v>299</v>
      </c>
      <c r="AY10" s="44" t="n">
        <v>158</v>
      </c>
      <c r="AZ10" s="47" t="n">
        <v>141</v>
      </c>
      <c r="BA10" s="40" t="n">
        <v>319</v>
      </c>
      <c r="BB10" s="41" t="n">
        <v>169</v>
      </c>
      <c r="BC10" s="42" t="n">
        <v>150</v>
      </c>
      <c r="BD10" s="43" t="n">
        <v>2318</v>
      </c>
      <c r="BE10" s="44" t="n">
        <v>1213</v>
      </c>
      <c r="BF10" s="45" t="n">
        <v>1105</v>
      </c>
      <c r="BG10" s="40" t="n">
        <v>536</v>
      </c>
      <c r="BH10" s="41" t="n">
        <v>283</v>
      </c>
      <c r="BI10" s="42" t="n">
        <v>253</v>
      </c>
      <c r="BJ10" s="46" t="n">
        <v>699</v>
      </c>
      <c r="BK10" s="44" t="n">
        <v>364</v>
      </c>
      <c r="BL10" s="47" t="n">
        <v>335</v>
      </c>
      <c r="BM10" s="40" t="n">
        <v>186</v>
      </c>
      <c r="BN10" s="41" t="n">
        <v>100</v>
      </c>
      <c r="BO10" s="42" t="n">
        <v>86</v>
      </c>
      <c r="BP10" s="43" t="n">
        <v>131</v>
      </c>
      <c r="BQ10" s="44" t="n">
        <v>67</v>
      </c>
      <c r="BR10" s="45" t="n">
        <v>64</v>
      </c>
      <c r="BS10" s="40" t="n">
        <v>313</v>
      </c>
      <c r="BT10" s="41" t="n">
        <v>162</v>
      </c>
      <c r="BU10" s="42" t="n">
        <v>151</v>
      </c>
      <c r="BV10" s="43" t="n">
        <v>137</v>
      </c>
      <c r="BW10" s="44" t="n">
        <v>68</v>
      </c>
      <c r="BX10" s="45" t="n">
        <v>69</v>
      </c>
      <c r="BY10" s="40" t="n">
        <v>316</v>
      </c>
      <c r="BZ10" s="41" t="n">
        <v>169</v>
      </c>
      <c r="CA10" s="42" t="n">
        <v>147</v>
      </c>
    </row>
    <row r="11" customFormat="false" ht="16.5" hidden="false" customHeight="true" outlineLevel="0" collapsed="false">
      <c r="A11" s="39" t="s">
        <v>34</v>
      </c>
      <c r="B11" s="40" t="n">
        <v>6264</v>
      </c>
      <c r="C11" s="41" t="n">
        <v>3206</v>
      </c>
      <c r="D11" s="42" t="n">
        <v>3058</v>
      </c>
      <c r="E11" s="43" t="n">
        <v>1514</v>
      </c>
      <c r="F11" s="44" t="n">
        <v>761</v>
      </c>
      <c r="G11" s="45" t="n">
        <v>753</v>
      </c>
      <c r="H11" s="40" t="n">
        <v>710</v>
      </c>
      <c r="I11" s="41" t="n">
        <v>350</v>
      </c>
      <c r="J11" s="42" t="n">
        <v>360</v>
      </c>
      <c r="K11" s="43" t="n">
        <v>342</v>
      </c>
      <c r="L11" s="44" t="n">
        <v>177</v>
      </c>
      <c r="M11" s="45" t="n">
        <v>165</v>
      </c>
      <c r="N11" s="40" t="n">
        <v>208</v>
      </c>
      <c r="O11" s="41" t="n">
        <v>106</v>
      </c>
      <c r="P11" s="42" t="n">
        <v>102</v>
      </c>
      <c r="Q11" s="43" t="n">
        <v>163</v>
      </c>
      <c r="R11" s="44" t="n">
        <v>78</v>
      </c>
      <c r="S11" s="45" t="n">
        <v>85</v>
      </c>
      <c r="T11" s="40" t="n">
        <v>43</v>
      </c>
      <c r="U11" s="41" t="n">
        <v>24</v>
      </c>
      <c r="V11" s="42" t="n">
        <v>19</v>
      </c>
      <c r="W11" s="46" t="n">
        <v>48</v>
      </c>
      <c r="X11" s="44" t="n">
        <v>26</v>
      </c>
      <c r="Y11" s="47" t="n">
        <v>22</v>
      </c>
      <c r="Z11" s="43" t="n">
        <v>2429</v>
      </c>
      <c r="AA11" s="44" t="n">
        <v>1256</v>
      </c>
      <c r="AB11" s="45" t="n">
        <v>1173</v>
      </c>
      <c r="AC11" s="40" t="n">
        <v>212</v>
      </c>
      <c r="AD11" s="41" t="n">
        <v>112</v>
      </c>
      <c r="AE11" s="42" t="n">
        <v>100</v>
      </c>
      <c r="AF11" s="43" t="n">
        <v>251</v>
      </c>
      <c r="AG11" s="44" t="n">
        <v>131</v>
      </c>
      <c r="AH11" s="45" t="n">
        <v>120</v>
      </c>
      <c r="AI11" s="40" t="n">
        <v>164</v>
      </c>
      <c r="AJ11" s="41" t="n">
        <v>89</v>
      </c>
      <c r="AK11" s="42" t="n">
        <v>75</v>
      </c>
      <c r="AL11" s="43" t="n">
        <v>293</v>
      </c>
      <c r="AM11" s="44" t="n">
        <v>145</v>
      </c>
      <c r="AN11" s="45" t="n">
        <v>148</v>
      </c>
      <c r="AO11" s="40" t="n">
        <v>145</v>
      </c>
      <c r="AP11" s="41" t="n">
        <v>76</v>
      </c>
      <c r="AQ11" s="42" t="n">
        <v>69</v>
      </c>
      <c r="AR11" s="46" t="n">
        <v>199</v>
      </c>
      <c r="AS11" s="44" t="n">
        <v>104</v>
      </c>
      <c r="AT11" s="47" t="n">
        <v>95</v>
      </c>
      <c r="AU11" s="48" t="n">
        <v>545</v>
      </c>
      <c r="AV11" s="41" t="n">
        <v>278</v>
      </c>
      <c r="AW11" s="49" t="n">
        <v>267</v>
      </c>
      <c r="AX11" s="46" t="n">
        <v>300</v>
      </c>
      <c r="AY11" s="44" t="n">
        <v>155</v>
      </c>
      <c r="AZ11" s="47" t="n">
        <v>145</v>
      </c>
      <c r="BA11" s="40" t="n">
        <v>320</v>
      </c>
      <c r="BB11" s="41" t="n">
        <v>166</v>
      </c>
      <c r="BC11" s="42" t="n">
        <v>154</v>
      </c>
      <c r="BD11" s="43" t="n">
        <v>2321</v>
      </c>
      <c r="BE11" s="44" t="n">
        <v>1189</v>
      </c>
      <c r="BF11" s="45" t="n">
        <v>1132</v>
      </c>
      <c r="BG11" s="40" t="n">
        <v>536</v>
      </c>
      <c r="BH11" s="41" t="n">
        <v>278</v>
      </c>
      <c r="BI11" s="42" t="n">
        <v>258</v>
      </c>
      <c r="BJ11" s="46" t="n">
        <v>698</v>
      </c>
      <c r="BK11" s="44" t="n">
        <v>356</v>
      </c>
      <c r="BL11" s="47" t="n">
        <v>342</v>
      </c>
      <c r="BM11" s="40" t="n">
        <v>187</v>
      </c>
      <c r="BN11" s="41" t="n">
        <v>98</v>
      </c>
      <c r="BO11" s="42" t="n">
        <v>89</v>
      </c>
      <c r="BP11" s="43" t="n">
        <v>132</v>
      </c>
      <c r="BQ11" s="44" t="n">
        <v>66</v>
      </c>
      <c r="BR11" s="45" t="n">
        <v>66</v>
      </c>
      <c r="BS11" s="40" t="n">
        <v>314</v>
      </c>
      <c r="BT11" s="41" t="n">
        <v>159</v>
      </c>
      <c r="BU11" s="42" t="n">
        <v>155</v>
      </c>
      <c r="BV11" s="43" t="n">
        <v>138</v>
      </c>
      <c r="BW11" s="44" t="n">
        <v>67</v>
      </c>
      <c r="BX11" s="45" t="n">
        <v>71</v>
      </c>
      <c r="BY11" s="40" t="n">
        <v>316</v>
      </c>
      <c r="BZ11" s="41" t="n">
        <v>165</v>
      </c>
      <c r="CA11" s="42" t="n">
        <v>151</v>
      </c>
    </row>
    <row r="12" customFormat="false" ht="16.5" hidden="false" customHeight="true" outlineLevel="0" collapsed="false">
      <c r="A12" s="39" t="s">
        <v>35</v>
      </c>
      <c r="B12" s="40" t="n">
        <v>6020</v>
      </c>
      <c r="C12" s="41" t="n">
        <v>3038</v>
      </c>
      <c r="D12" s="42" t="n">
        <v>2982</v>
      </c>
      <c r="E12" s="43" t="n">
        <v>1506</v>
      </c>
      <c r="F12" s="44" t="n">
        <v>762</v>
      </c>
      <c r="G12" s="45" t="n">
        <v>744</v>
      </c>
      <c r="H12" s="40" t="n">
        <v>627</v>
      </c>
      <c r="I12" s="41" t="n">
        <v>315</v>
      </c>
      <c r="J12" s="42" t="n">
        <v>312</v>
      </c>
      <c r="K12" s="43" t="n">
        <v>350</v>
      </c>
      <c r="L12" s="44" t="n">
        <v>179</v>
      </c>
      <c r="M12" s="45" t="n">
        <v>171</v>
      </c>
      <c r="N12" s="40" t="n">
        <v>195</v>
      </c>
      <c r="O12" s="41" t="n">
        <v>99</v>
      </c>
      <c r="P12" s="42" t="n">
        <v>96</v>
      </c>
      <c r="Q12" s="43" t="n">
        <v>204</v>
      </c>
      <c r="R12" s="44" t="n">
        <v>105</v>
      </c>
      <c r="S12" s="45" t="n">
        <v>99</v>
      </c>
      <c r="T12" s="40" t="n">
        <v>56</v>
      </c>
      <c r="U12" s="41" t="n">
        <v>27</v>
      </c>
      <c r="V12" s="42" t="n">
        <v>29</v>
      </c>
      <c r="W12" s="46" t="n">
        <v>74</v>
      </c>
      <c r="X12" s="44" t="n">
        <v>37</v>
      </c>
      <c r="Y12" s="47" t="n">
        <v>37</v>
      </c>
      <c r="Z12" s="43" t="n">
        <v>2357</v>
      </c>
      <c r="AA12" s="44" t="n">
        <v>1194</v>
      </c>
      <c r="AB12" s="45" t="n">
        <v>1163</v>
      </c>
      <c r="AC12" s="40" t="n">
        <v>164</v>
      </c>
      <c r="AD12" s="41" t="n">
        <v>79</v>
      </c>
      <c r="AE12" s="42" t="n">
        <v>85</v>
      </c>
      <c r="AF12" s="43" t="n">
        <v>249</v>
      </c>
      <c r="AG12" s="44" t="n">
        <v>126</v>
      </c>
      <c r="AH12" s="45" t="n">
        <v>123</v>
      </c>
      <c r="AI12" s="40" t="n">
        <v>131</v>
      </c>
      <c r="AJ12" s="41" t="n">
        <v>67</v>
      </c>
      <c r="AK12" s="42" t="n">
        <v>64</v>
      </c>
      <c r="AL12" s="43" t="n">
        <v>288</v>
      </c>
      <c r="AM12" s="44" t="n">
        <v>140</v>
      </c>
      <c r="AN12" s="45" t="n">
        <v>148</v>
      </c>
      <c r="AO12" s="40" t="n">
        <v>158</v>
      </c>
      <c r="AP12" s="41" t="n">
        <v>80</v>
      </c>
      <c r="AQ12" s="42" t="n">
        <v>78</v>
      </c>
      <c r="AR12" s="46" t="n">
        <v>242</v>
      </c>
      <c r="AS12" s="44" t="n">
        <v>130</v>
      </c>
      <c r="AT12" s="47" t="n">
        <v>112</v>
      </c>
      <c r="AU12" s="48" t="n">
        <v>506</v>
      </c>
      <c r="AV12" s="41" t="n">
        <v>250</v>
      </c>
      <c r="AW12" s="49" t="n">
        <v>256</v>
      </c>
      <c r="AX12" s="46" t="n">
        <v>325</v>
      </c>
      <c r="AY12" s="44" t="n">
        <v>166</v>
      </c>
      <c r="AZ12" s="47" t="n">
        <v>159</v>
      </c>
      <c r="BA12" s="40" t="n">
        <v>294</v>
      </c>
      <c r="BB12" s="41" t="n">
        <v>156</v>
      </c>
      <c r="BC12" s="42" t="n">
        <v>138</v>
      </c>
      <c r="BD12" s="43" t="n">
        <v>2157</v>
      </c>
      <c r="BE12" s="44" t="n">
        <v>1082</v>
      </c>
      <c r="BF12" s="45" t="n">
        <v>1075</v>
      </c>
      <c r="BG12" s="40" t="n">
        <v>521</v>
      </c>
      <c r="BH12" s="41" t="n">
        <v>261</v>
      </c>
      <c r="BI12" s="42" t="n">
        <v>260</v>
      </c>
      <c r="BJ12" s="46" t="n">
        <v>563</v>
      </c>
      <c r="BK12" s="44" t="n">
        <v>282</v>
      </c>
      <c r="BL12" s="47" t="n">
        <v>281</v>
      </c>
      <c r="BM12" s="40" t="n">
        <v>182</v>
      </c>
      <c r="BN12" s="41" t="n">
        <v>92</v>
      </c>
      <c r="BO12" s="42" t="n">
        <v>90</v>
      </c>
      <c r="BP12" s="43" t="n">
        <v>126</v>
      </c>
      <c r="BQ12" s="44" t="n">
        <v>65</v>
      </c>
      <c r="BR12" s="45" t="n">
        <v>61</v>
      </c>
      <c r="BS12" s="40" t="n">
        <v>331</v>
      </c>
      <c r="BT12" s="41" t="n">
        <v>167</v>
      </c>
      <c r="BU12" s="42" t="n">
        <v>164</v>
      </c>
      <c r="BV12" s="43" t="n">
        <v>137</v>
      </c>
      <c r="BW12" s="44" t="n">
        <v>67</v>
      </c>
      <c r="BX12" s="45" t="n">
        <v>70</v>
      </c>
      <c r="BY12" s="40" t="n">
        <v>297</v>
      </c>
      <c r="BZ12" s="41" t="n">
        <v>148</v>
      </c>
      <c r="CA12" s="42" t="n">
        <v>149</v>
      </c>
    </row>
    <row r="13" customFormat="false" ht="16.5" hidden="false" customHeight="true" outlineLevel="0" collapsed="false">
      <c r="A13" s="39" t="s">
        <v>36</v>
      </c>
      <c r="B13" s="40" t="n">
        <v>6127</v>
      </c>
      <c r="C13" s="41" t="n">
        <v>3195</v>
      </c>
      <c r="D13" s="42" t="n">
        <v>2932</v>
      </c>
      <c r="E13" s="43" t="n">
        <v>1536</v>
      </c>
      <c r="F13" s="44" t="n">
        <v>802</v>
      </c>
      <c r="G13" s="45" t="n">
        <v>734</v>
      </c>
      <c r="H13" s="40" t="n">
        <v>639</v>
      </c>
      <c r="I13" s="41" t="n">
        <v>331</v>
      </c>
      <c r="J13" s="42" t="n">
        <v>308</v>
      </c>
      <c r="K13" s="43" t="n">
        <v>357</v>
      </c>
      <c r="L13" s="44" t="n">
        <v>188</v>
      </c>
      <c r="M13" s="45" t="n">
        <v>169</v>
      </c>
      <c r="N13" s="40" t="n">
        <v>199</v>
      </c>
      <c r="O13" s="41" t="n">
        <v>104</v>
      </c>
      <c r="P13" s="42" t="n">
        <v>95</v>
      </c>
      <c r="Q13" s="43" t="n">
        <v>208</v>
      </c>
      <c r="R13" s="44" t="n">
        <v>111</v>
      </c>
      <c r="S13" s="45" t="n">
        <v>97</v>
      </c>
      <c r="T13" s="40" t="n">
        <v>58</v>
      </c>
      <c r="U13" s="41" t="n">
        <v>29</v>
      </c>
      <c r="V13" s="42" t="n">
        <v>29</v>
      </c>
      <c r="W13" s="46" t="n">
        <v>75</v>
      </c>
      <c r="X13" s="44" t="n">
        <v>39</v>
      </c>
      <c r="Y13" s="47" t="n">
        <v>36</v>
      </c>
      <c r="Z13" s="43" t="n">
        <v>2399</v>
      </c>
      <c r="AA13" s="44" t="n">
        <v>1255</v>
      </c>
      <c r="AB13" s="45" t="n">
        <v>1144</v>
      </c>
      <c r="AC13" s="40" t="n">
        <v>165</v>
      </c>
      <c r="AD13" s="41" t="n">
        <v>83</v>
      </c>
      <c r="AE13" s="42" t="n">
        <v>82</v>
      </c>
      <c r="AF13" s="43" t="n">
        <v>254</v>
      </c>
      <c r="AG13" s="44" t="n">
        <v>133</v>
      </c>
      <c r="AH13" s="45" t="n">
        <v>121</v>
      </c>
      <c r="AI13" s="40" t="n">
        <v>133</v>
      </c>
      <c r="AJ13" s="41" t="n">
        <v>70</v>
      </c>
      <c r="AK13" s="42" t="n">
        <v>63</v>
      </c>
      <c r="AL13" s="43" t="n">
        <v>293</v>
      </c>
      <c r="AM13" s="44" t="n">
        <v>147</v>
      </c>
      <c r="AN13" s="45" t="n">
        <v>146</v>
      </c>
      <c r="AO13" s="40" t="n">
        <v>161</v>
      </c>
      <c r="AP13" s="41" t="n">
        <v>84</v>
      </c>
      <c r="AQ13" s="42" t="n">
        <v>77</v>
      </c>
      <c r="AR13" s="46" t="n">
        <v>247</v>
      </c>
      <c r="AS13" s="44" t="n">
        <v>136</v>
      </c>
      <c r="AT13" s="47" t="n">
        <v>111</v>
      </c>
      <c r="AU13" s="48" t="n">
        <v>514</v>
      </c>
      <c r="AV13" s="41" t="n">
        <v>263</v>
      </c>
      <c r="AW13" s="49" t="n">
        <v>251</v>
      </c>
      <c r="AX13" s="46" t="n">
        <v>332</v>
      </c>
      <c r="AY13" s="44" t="n">
        <v>175</v>
      </c>
      <c r="AZ13" s="47" t="n">
        <v>157</v>
      </c>
      <c r="BA13" s="40" t="n">
        <v>300</v>
      </c>
      <c r="BB13" s="41" t="n">
        <v>164</v>
      </c>
      <c r="BC13" s="42" t="n">
        <v>136</v>
      </c>
      <c r="BD13" s="43" t="n">
        <v>2192</v>
      </c>
      <c r="BE13" s="44" t="n">
        <v>1138</v>
      </c>
      <c r="BF13" s="45" t="n">
        <v>1054</v>
      </c>
      <c r="BG13" s="40" t="n">
        <v>531</v>
      </c>
      <c r="BH13" s="41" t="n">
        <v>276</v>
      </c>
      <c r="BI13" s="42" t="n">
        <v>255</v>
      </c>
      <c r="BJ13" s="46" t="n">
        <v>570</v>
      </c>
      <c r="BK13" s="44" t="n">
        <v>296</v>
      </c>
      <c r="BL13" s="47" t="n">
        <v>274</v>
      </c>
      <c r="BM13" s="40" t="n">
        <v>186</v>
      </c>
      <c r="BN13" s="41" t="n">
        <v>97</v>
      </c>
      <c r="BO13" s="42" t="n">
        <v>89</v>
      </c>
      <c r="BP13" s="43" t="n">
        <v>128</v>
      </c>
      <c r="BQ13" s="44" t="n">
        <v>68</v>
      </c>
      <c r="BR13" s="45" t="n">
        <v>60</v>
      </c>
      <c r="BS13" s="40" t="n">
        <v>336</v>
      </c>
      <c r="BT13" s="41" t="n">
        <v>175</v>
      </c>
      <c r="BU13" s="42" t="n">
        <v>161</v>
      </c>
      <c r="BV13" s="43" t="n">
        <v>139</v>
      </c>
      <c r="BW13" s="44" t="n">
        <v>70</v>
      </c>
      <c r="BX13" s="45" t="n">
        <v>69</v>
      </c>
      <c r="BY13" s="40" t="n">
        <v>302</v>
      </c>
      <c r="BZ13" s="41" t="n">
        <v>156</v>
      </c>
      <c r="CA13" s="42" t="n">
        <v>146</v>
      </c>
    </row>
    <row r="14" customFormat="false" ht="16.5" hidden="false" customHeight="true" outlineLevel="0" collapsed="false">
      <c r="A14" s="39" t="s">
        <v>37</v>
      </c>
      <c r="B14" s="40" t="n">
        <v>6298</v>
      </c>
      <c r="C14" s="41" t="n">
        <v>3246</v>
      </c>
      <c r="D14" s="42" t="n">
        <v>3052</v>
      </c>
      <c r="E14" s="43" t="n">
        <v>1577</v>
      </c>
      <c r="F14" s="44" t="n">
        <v>814</v>
      </c>
      <c r="G14" s="45" t="n">
        <v>763</v>
      </c>
      <c r="H14" s="40" t="n">
        <v>656</v>
      </c>
      <c r="I14" s="41" t="n">
        <v>336</v>
      </c>
      <c r="J14" s="42" t="n">
        <v>320</v>
      </c>
      <c r="K14" s="43" t="n">
        <v>366</v>
      </c>
      <c r="L14" s="44" t="n">
        <v>190</v>
      </c>
      <c r="M14" s="45" t="n">
        <v>176</v>
      </c>
      <c r="N14" s="40" t="n">
        <v>204</v>
      </c>
      <c r="O14" s="41" t="n">
        <v>106</v>
      </c>
      <c r="P14" s="42" t="n">
        <v>98</v>
      </c>
      <c r="Q14" s="43" t="n">
        <v>215</v>
      </c>
      <c r="R14" s="44" t="n">
        <v>113</v>
      </c>
      <c r="S14" s="45" t="n">
        <v>102</v>
      </c>
      <c r="T14" s="40" t="n">
        <v>59</v>
      </c>
      <c r="U14" s="41" t="n">
        <v>29</v>
      </c>
      <c r="V14" s="42" t="n">
        <v>30</v>
      </c>
      <c r="W14" s="46" t="n">
        <v>77</v>
      </c>
      <c r="X14" s="44" t="n">
        <v>40</v>
      </c>
      <c r="Y14" s="47" t="n">
        <v>37</v>
      </c>
      <c r="Z14" s="43" t="n">
        <v>2467</v>
      </c>
      <c r="AA14" s="44" t="n">
        <v>1276</v>
      </c>
      <c r="AB14" s="45" t="n">
        <v>1191</v>
      </c>
      <c r="AC14" s="40" t="n">
        <v>171</v>
      </c>
      <c r="AD14" s="41" t="n">
        <v>85</v>
      </c>
      <c r="AE14" s="42" t="n">
        <v>86</v>
      </c>
      <c r="AF14" s="43" t="n">
        <v>261</v>
      </c>
      <c r="AG14" s="44" t="n">
        <v>135</v>
      </c>
      <c r="AH14" s="45" t="n">
        <v>126</v>
      </c>
      <c r="AI14" s="40" t="n">
        <v>137</v>
      </c>
      <c r="AJ14" s="41" t="n">
        <v>72</v>
      </c>
      <c r="AK14" s="42" t="n">
        <v>65</v>
      </c>
      <c r="AL14" s="43" t="n">
        <v>301</v>
      </c>
      <c r="AM14" s="44" t="n">
        <v>149</v>
      </c>
      <c r="AN14" s="45" t="n">
        <v>152</v>
      </c>
      <c r="AO14" s="40" t="n">
        <v>165</v>
      </c>
      <c r="AP14" s="41" t="n">
        <v>85</v>
      </c>
      <c r="AQ14" s="42" t="n">
        <v>80</v>
      </c>
      <c r="AR14" s="46" t="n">
        <v>253</v>
      </c>
      <c r="AS14" s="44" t="n">
        <v>138</v>
      </c>
      <c r="AT14" s="47" t="n">
        <v>115</v>
      </c>
      <c r="AU14" s="48" t="n">
        <v>528</v>
      </c>
      <c r="AV14" s="41" t="n">
        <v>267</v>
      </c>
      <c r="AW14" s="49" t="n">
        <v>261</v>
      </c>
      <c r="AX14" s="46" t="n">
        <v>342</v>
      </c>
      <c r="AY14" s="44" t="n">
        <v>178</v>
      </c>
      <c r="AZ14" s="47" t="n">
        <v>164</v>
      </c>
      <c r="BA14" s="40" t="n">
        <v>309</v>
      </c>
      <c r="BB14" s="41" t="n">
        <v>167</v>
      </c>
      <c r="BC14" s="42" t="n">
        <v>142</v>
      </c>
      <c r="BD14" s="43" t="n">
        <v>2254</v>
      </c>
      <c r="BE14" s="44" t="n">
        <v>1156</v>
      </c>
      <c r="BF14" s="45" t="n">
        <v>1098</v>
      </c>
      <c r="BG14" s="40" t="n">
        <v>544</v>
      </c>
      <c r="BH14" s="41" t="n">
        <v>279</v>
      </c>
      <c r="BI14" s="42" t="n">
        <v>265</v>
      </c>
      <c r="BJ14" s="46" t="n">
        <v>587</v>
      </c>
      <c r="BK14" s="44" t="n">
        <v>301</v>
      </c>
      <c r="BL14" s="47" t="n">
        <v>286</v>
      </c>
      <c r="BM14" s="40" t="n">
        <v>192</v>
      </c>
      <c r="BN14" s="41" t="n">
        <v>99</v>
      </c>
      <c r="BO14" s="42" t="n">
        <v>93</v>
      </c>
      <c r="BP14" s="43" t="n">
        <v>132</v>
      </c>
      <c r="BQ14" s="44" t="n">
        <v>69</v>
      </c>
      <c r="BR14" s="45" t="n">
        <v>63</v>
      </c>
      <c r="BS14" s="40" t="n">
        <v>346</v>
      </c>
      <c r="BT14" s="41" t="n">
        <v>178</v>
      </c>
      <c r="BU14" s="42" t="n">
        <v>168</v>
      </c>
      <c r="BV14" s="43" t="n">
        <v>143</v>
      </c>
      <c r="BW14" s="44" t="n">
        <v>72</v>
      </c>
      <c r="BX14" s="45" t="n">
        <v>71</v>
      </c>
      <c r="BY14" s="40" t="n">
        <v>310</v>
      </c>
      <c r="BZ14" s="41" t="n">
        <v>158</v>
      </c>
      <c r="CA14" s="42" t="n">
        <v>152</v>
      </c>
    </row>
    <row r="15" customFormat="false" ht="16.5" hidden="false" customHeight="true" outlineLevel="0" collapsed="false">
      <c r="A15" s="39" t="s">
        <v>38</v>
      </c>
      <c r="B15" s="40" t="n">
        <v>6494</v>
      </c>
      <c r="C15" s="41" t="n">
        <v>3315</v>
      </c>
      <c r="D15" s="42" t="n">
        <v>3179</v>
      </c>
      <c r="E15" s="43" t="n">
        <v>1628</v>
      </c>
      <c r="F15" s="44" t="n">
        <v>833</v>
      </c>
      <c r="G15" s="45" t="n">
        <v>795</v>
      </c>
      <c r="H15" s="40" t="n">
        <v>676</v>
      </c>
      <c r="I15" s="41" t="n">
        <v>343</v>
      </c>
      <c r="J15" s="42" t="n">
        <v>333</v>
      </c>
      <c r="K15" s="43" t="n">
        <v>378</v>
      </c>
      <c r="L15" s="44" t="n">
        <v>194</v>
      </c>
      <c r="M15" s="45" t="n">
        <v>184</v>
      </c>
      <c r="N15" s="40" t="n">
        <v>212</v>
      </c>
      <c r="O15" s="41" t="n">
        <v>109</v>
      </c>
      <c r="P15" s="42" t="n">
        <v>103</v>
      </c>
      <c r="Q15" s="43" t="n">
        <v>222</v>
      </c>
      <c r="R15" s="44" t="n">
        <v>116</v>
      </c>
      <c r="S15" s="45" t="n">
        <v>106</v>
      </c>
      <c r="T15" s="40" t="n">
        <v>61</v>
      </c>
      <c r="U15" s="41" t="n">
        <v>30</v>
      </c>
      <c r="V15" s="42" t="n">
        <v>31</v>
      </c>
      <c r="W15" s="46" t="n">
        <v>79</v>
      </c>
      <c r="X15" s="44" t="n">
        <v>41</v>
      </c>
      <c r="Y15" s="47" t="n">
        <v>38</v>
      </c>
      <c r="Z15" s="43" t="n">
        <v>2540</v>
      </c>
      <c r="AA15" s="44" t="n">
        <v>1301</v>
      </c>
      <c r="AB15" s="45" t="n">
        <v>1239</v>
      </c>
      <c r="AC15" s="40" t="n">
        <v>176</v>
      </c>
      <c r="AD15" s="41" t="n">
        <v>86</v>
      </c>
      <c r="AE15" s="42" t="n">
        <v>90</v>
      </c>
      <c r="AF15" s="43" t="n">
        <v>269</v>
      </c>
      <c r="AG15" s="44" t="n">
        <v>137</v>
      </c>
      <c r="AH15" s="45" t="n">
        <v>132</v>
      </c>
      <c r="AI15" s="40" t="n">
        <v>142</v>
      </c>
      <c r="AJ15" s="41" t="n">
        <v>74</v>
      </c>
      <c r="AK15" s="42" t="n">
        <v>68</v>
      </c>
      <c r="AL15" s="43" t="n">
        <v>309</v>
      </c>
      <c r="AM15" s="44" t="n">
        <v>152</v>
      </c>
      <c r="AN15" s="45" t="n">
        <v>157</v>
      </c>
      <c r="AO15" s="40" t="n">
        <v>170</v>
      </c>
      <c r="AP15" s="41" t="n">
        <v>87</v>
      </c>
      <c r="AQ15" s="42" t="n">
        <v>83</v>
      </c>
      <c r="AR15" s="46" t="n">
        <v>262</v>
      </c>
      <c r="AS15" s="44" t="n">
        <v>142</v>
      </c>
      <c r="AT15" s="47" t="n">
        <v>120</v>
      </c>
      <c r="AU15" s="48" t="n">
        <v>542</v>
      </c>
      <c r="AV15" s="41" t="n">
        <v>271</v>
      </c>
      <c r="AW15" s="49" t="n">
        <v>271</v>
      </c>
      <c r="AX15" s="46" t="n">
        <v>352</v>
      </c>
      <c r="AY15" s="44" t="n">
        <v>182</v>
      </c>
      <c r="AZ15" s="47" t="n">
        <v>170</v>
      </c>
      <c r="BA15" s="40" t="n">
        <v>318</v>
      </c>
      <c r="BB15" s="41" t="n">
        <v>170</v>
      </c>
      <c r="BC15" s="42" t="n">
        <v>148</v>
      </c>
      <c r="BD15" s="43" t="n">
        <v>2326</v>
      </c>
      <c r="BE15" s="44" t="n">
        <v>1181</v>
      </c>
      <c r="BF15" s="45" t="n">
        <v>1145</v>
      </c>
      <c r="BG15" s="40" t="n">
        <v>564</v>
      </c>
      <c r="BH15" s="41" t="n">
        <v>286</v>
      </c>
      <c r="BI15" s="42" t="n">
        <v>278</v>
      </c>
      <c r="BJ15" s="46" t="n">
        <v>604</v>
      </c>
      <c r="BK15" s="44" t="n">
        <v>307</v>
      </c>
      <c r="BL15" s="47" t="n">
        <v>297</v>
      </c>
      <c r="BM15" s="40" t="n">
        <v>197</v>
      </c>
      <c r="BN15" s="41" t="n">
        <v>100</v>
      </c>
      <c r="BO15" s="42" t="n">
        <v>97</v>
      </c>
      <c r="BP15" s="43" t="n">
        <v>136</v>
      </c>
      <c r="BQ15" s="44" t="n">
        <v>71</v>
      </c>
      <c r="BR15" s="45" t="n">
        <v>65</v>
      </c>
      <c r="BS15" s="40" t="n">
        <v>357</v>
      </c>
      <c r="BT15" s="41" t="n">
        <v>182</v>
      </c>
      <c r="BU15" s="42" t="n">
        <v>175</v>
      </c>
      <c r="BV15" s="43" t="n">
        <v>149</v>
      </c>
      <c r="BW15" s="44" t="n">
        <v>74</v>
      </c>
      <c r="BX15" s="45" t="n">
        <v>75</v>
      </c>
      <c r="BY15" s="40" t="n">
        <v>319</v>
      </c>
      <c r="BZ15" s="41" t="n">
        <v>161</v>
      </c>
      <c r="CA15" s="42" t="n">
        <v>158</v>
      </c>
    </row>
    <row r="16" customFormat="false" ht="16.5" hidden="false" customHeight="true" outlineLevel="0" collapsed="false">
      <c r="A16" s="39" t="s">
        <v>39</v>
      </c>
      <c r="B16" s="40" t="n">
        <v>6662</v>
      </c>
      <c r="C16" s="41" t="n">
        <v>3428</v>
      </c>
      <c r="D16" s="42" t="n">
        <v>3234</v>
      </c>
      <c r="E16" s="43" t="n">
        <v>1673</v>
      </c>
      <c r="F16" s="44" t="n">
        <v>863</v>
      </c>
      <c r="G16" s="45" t="n">
        <v>810</v>
      </c>
      <c r="H16" s="40" t="n">
        <v>694</v>
      </c>
      <c r="I16" s="41" t="n">
        <v>356</v>
      </c>
      <c r="J16" s="42" t="n">
        <v>338</v>
      </c>
      <c r="K16" s="43" t="n">
        <v>388</v>
      </c>
      <c r="L16" s="44" t="n">
        <v>201</v>
      </c>
      <c r="M16" s="45" t="n">
        <v>187</v>
      </c>
      <c r="N16" s="40" t="n">
        <v>218</v>
      </c>
      <c r="O16" s="41" t="n">
        <v>113</v>
      </c>
      <c r="P16" s="42" t="n">
        <v>105</v>
      </c>
      <c r="Q16" s="43" t="n">
        <v>227</v>
      </c>
      <c r="R16" s="44" t="n">
        <v>119</v>
      </c>
      <c r="S16" s="45" t="n">
        <v>108</v>
      </c>
      <c r="T16" s="40" t="n">
        <v>63</v>
      </c>
      <c r="U16" s="41" t="n">
        <v>31</v>
      </c>
      <c r="V16" s="42" t="n">
        <v>32</v>
      </c>
      <c r="W16" s="46" t="n">
        <v>83</v>
      </c>
      <c r="X16" s="44" t="n">
        <v>43</v>
      </c>
      <c r="Y16" s="47" t="n">
        <v>40</v>
      </c>
      <c r="Z16" s="43" t="n">
        <v>2605</v>
      </c>
      <c r="AA16" s="44" t="n">
        <v>1344</v>
      </c>
      <c r="AB16" s="45" t="n">
        <v>1261</v>
      </c>
      <c r="AC16" s="40" t="n">
        <v>180</v>
      </c>
      <c r="AD16" s="41" t="n">
        <v>89</v>
      </c>
      <c r="AE16" s="42" t="n">
        <v>91</v>
      </c>
      <c r="AF16" s="43" t="n">
        <v>277</v>
      </c>
      <c r="AG16" s="44" t="n">
        <v>143</v>
      </c>
      <c r="AH16" s="45" t="n">
        <v>134</v>
      </c>
      <c r="AI16" s="40" t="n">
        <v>145</v>
      </c>
      <c r="AJ16" s="41" t="n">
        <v>76</v>
      </c>
      <c r="AK16" s="42" t="n">
        <v>69</v>
      </c>
      <c r="AL16" s="43" t="n">
        <v>318</v>
      </c>
      <c r="AM16" s="44" t="n">
        <v>158</v>
      </c>
      <c r="AN16" s="45" t="n">
        <v>160</v>
      </c>
      <c r="AO16" s="40" t="n">
        <v>174</v>
      </c>
      <c r="AP16" s="41" t="n">
        <v>89</v>
      </c>
      <c r="AQ16" s="42" t="n">
        <v>85</v>
      </c>
      <c r="AR16" s="46" t="n">
        <v>267</v>
      </c>
      <c r="AS16" s="44" t="n">
        <v>145</v>
      </c>
      <c r="AT16" s="47" t="n">
        <v>122</v>
      </c>
      <c r="AU16" s="48" t="n">
        <v>557</v>
      </c>
      <c r="AV16" s="41" t="n">
        <v>281</v>
      </c>
      <c r="AW16" s="49" t="n">
        <v>276</v>
      </c>
      <c r="AX16" s="46" t="n">
        <v>360</v>
      </c>
      <c r="AY16" s="44" t="n">
        <v>187</v>
      </c>
      <c r="AZ16" s="47" t="n">
        <v>173</v>
      </c>
      <c r="BA16" s="40" t="n">
        <v>327</v>
      </c>
      <c r="BB16" s="41" t="n">
        <v>176</v>
      </c>
      <c r="BC16" s="42" t="n">
        <v>151</v>
      </c>
      <c r="BD16" s="43" t="n">
        <v>2384</v>
      </c>
      <c r="BE16" s="44" t="n">
        <v>1221</v>
      </c>
      <c r="BF16" s="45" t="n">
        <v>1163</v>
      </c>
      <c r="BG16" s="40" t="n">
        <v>577</v>
      </c>
      <c r="BH16" s="41" t="n">
        <v>295</v>
      </c>
      <c r="BI16" s="42" t="n">
        <v>282</v>
      </c>
      <c r="BJ16" s="46" t="n">
        <v>621</v>
      </c>
      <c r="BK16" s="44" t="n">
        <v>319</v>
      </c>
      <c r="BL16" s="47" t="n">
        <v>302</v>
      </c>
      <c r="BM16" s="40" t="n">
        <v>202</v>
      </c>
      <c r="BN16" s="41" t="n">
        <v>104</v>
      </c>
      <c r="BO16" s="42" t="n">
        <v>98</v>
      </c>
      <c r="BP16" s="43" t="n">
        <v>138</v>
      </c>
      <c r="BQ16" s="44" t="n">
        <v>72</v>
      </c>
      <c r="BR16" s="45" t="n">
        <v>66</v>
      </c>
      <c r="BS16" s="40" t="n">
        <v>366</v>
      </c>
      <c r="BT16" s="41" t="n">
        <v>188</v>
      </c>
      <c r="BU16" s="42" t="n">
        <v>178</v>
      </c>
      <c r="BV16" s="43" t="n">
        <v>152</v>
      </c>
      <c r="BW16" s="44" t="n">
        <v>76</v>
      </c>
      <c r="BX16" s="45" t="n">
        <v>76</v>
      </c>
      <c r="BY16" s="40" t="n">
        <v>328</v>
      </c>
      <c r="BZ16" s="41" t="n">
        <v>167</v>
      </c>
      <c r="CA16" s="42" t="n">
        <v>161</v>
      </c>
    </row>
    <row r="17" customFormat="false" ht="16.5" hidden="false" customHeight="true" outlineLevel="0" collapsed="false">
      <c r="A17" s="39" t="s">
        <v>40</v>
      </c>
      <c r="B17" s="40" t="n">
        <v>6468</v>
      </c>
      <c r="C17" s="41" t="n">
        <v>3283</v>
      </c>
      <c r="D17" s="42" t="n">
        <v>3185</v>
      </c>
      <c r="E17" s="43" t="n">
        <v>1578</v>
      </c>
      <c r="F17" s="44" t="n">
        <v>812</v>
      </c>
      <c r="G17" s="45" t="n">
        <v>766</v>
      </c>
      <c r="H17" s="40" t="n">
        <v>621</v>
      </c>
      <c r="I17" s="41" t="n">
        <v>318</v>
      </c>
      <c r="J17" s="42" t="n">
        <v>303</v>
      </c>
      <c r="K17" s="43" t="n">
        <v>325</v>
      </c>
      <c r="L17" s="44" t="n">
        <v>172</v>
      </c>
      <c r="M17" s="45" t="n">
        <v>153</v>
      </c>
      <c r="N17" s="40" t="n">
        <v>216</v>
      </c>
      <c r="O17" s="41" t="n">
        <v>112</v>
      </c>
      <c r="P17" s="42" t="n">
        <v>104</v>
      </c>
      <c r="Q17" s="43" t="n">
        <v>261</v>
      </c>
      <c r="R17" s="44" t="n">
        <v>131</v>
      </c>
      <c r="S17" s="45" t="n">
        <v>130</v>
      </c>
      <c r="T17" s="40" t="n">
        <v>70</v>
      </c>
      <c r="U17" s="41" t="n">
        <v>37</v>
      </c>
      <c r="V17" s="42" t="n">
        <v>33</v>
      </c>
      <c r="W17" s="46" t="n">
        <v>85</v>
      </c>
      <c r="X17" s="44" t="n">
        <v>42</v>
      </c>
      <c r="Y17" s="47" t="n">
        <v>43</v>
      </c>
      <c r="Z17" s="43" t="n">
        <v>2581</v>
      </c>
      <c r="AA17" s="44" t="n">
        <v>1297</v>
      </c>
      <c r="AB17" s="45" t="n">
        <v>1284</v>
      </c>
      <c r="AC17" s="40" t="n">
        <v>165</v>
      </c>
      <c r="AD17" s="41" t="n">
        <v>88</v>
      </c>
      <c r="AE17" s="42" t="n">
        <v>77</v>
      </c>
      <c r="AF17" s="43" t="n">
        <v>287</v>
      </c>
      <c r="AG17" s="44" t="n">
        <v>137</v>
      </c>
      <c r="AH17" s="45" t="n">
        <v>150</v>
      </c>
      <c r="AI17" s="40" t="n">
        <v>136</v>
      </c>
      <c r="AJ17" s="41" t="n">
        <v>66</v>
      </c>
      <c r="AK17" s="42" t="n">
        <v>70</v>
      </c>
      <c r="AL17" s="43" t="n">
        <v>303</v>
      </c>
      <c r="AM17" s="44" t="n">
        <v>150</v>
      </c>
      <c r="AN17" s="45" t="n">
        <v>153</v>
      </c>
      <c r="AO17" s="40" t="n">
        <v>180</v>
      </c>
      <c r="AP17" s="41" t="n">
        <v>91</v>
      </c>
      <c r="AQ17" s="42" t="n">
        <v>89</v>
      </c>
      <c r="AR17" s="46" t="n">
        <v>271</v>
      </c>
      <c r="AS17" s="44" t="n">
        <v>141</v>
      </c>
      <c r="AT17" s="47" t="n">
        <v>130</v>
      </c>
      <c r="AU17" s="48" t="n">
        <v>542</v>
      </c>
      <c r="AV17" s="41" t="n">
        <v>272</v>
      </c>
      <c r="AW17" s="49" t="n">
        <v>270</v>
      </c>
      <c r="AX17" s="46" t="n">
        <v>348</v>
      </c>
      <c r="AY17" s="44" t="n">
        <v>181</v>
      </c>
      <c r="AZ17" s="47" t="n">
        <v>167</v>
      </c>
      <c r="BA17" s="40" t="n">
        <v>349</v>
      </c>
      <c r="BB17" s="41" t="n">
        <v>171</v>
      </c>
      <c r="BC17" s="42" t="n">
        <v>178</v>
      </c>
      <c r="BD17" s="43" t="n">
        <v>2309</v>
      </c>
      <c r="BE17" s="44" t="n">
        <v>1174</v>
      </c>
      <c r="BF17" s="45" t="n">
        <v>1135</v>
      </c>
      <c r="BG17" s="40" t="n">
        <v>575</v>
      </c>
      <c r="BH17" s="41" t="n">
        <v>288</v>
      </c>
      <c r="BI17" s="42" t="n">
        <v>287</v>
      </c>
      <c r="BJ17" s="46" t="n">
        <v>584</v>
      </c>
      <c r="BK17" s="44" t="n">
        <v>296</v>
      </c>
      <c r="BL17" s="47" t="n">
        <v>288</v>
      </c>
      <c r="BM17" s="40" t="n">
        <v>178</v>
      </c>
      <c r="BN17" s="41" t="n">
        <v>94</v>
      </c>
      <c r="BO17" s="42" t="n">
        <v>84</v>
      </c>
      <c r="BP17" s="43" t="n">
        <v>122</v>
      </c>
      <c r="BQ17" s="44" t="n">
        <v>63</v>
      </c>
      <c r="BR17" s="45" t="n">
        <v>59</v>
      </c>
      <c r="BS17" s="40" t="n">
        <v>355</v>
      </c>
      <c r="BT17" s="41" t="n">
        <v>175</v>
      </c>
      <c r="BU17" s="42" t="n">
        <v>180</v>
      </c>
      <c r="BV17" s="43" t="n">
        <v>153</v>
      </c>
      <c r="BW17" s="44" t="n">
        <v>83</v>
      </c>
      <c r="BX17" s="45" t="n">
        <v>70</v>
      </c>
      <c r="BY17" s="40" t="n">
        <v>342</v>
      </c>
      <c r="BZ17" s="41" t="n">
        <v>175</v>
      </c>
      <c r="CA17" s="42" t="n">
        <v>167</v>
      </c>
    </row>
    <row r="18" customFormat="false" ht="16.5" hidden="false" customHeight="true" outlineLevel="0" collapsed="false">
      <c r="A18" s="39" t="s">
        <v>41</v>
      </c>
      <c r="B18" s="40" t="n">
        <v>6692</v>
      </c>
      <c r="C18" s="41" t="n">
        <v>3453</v>
      </c>
      <c r="D18" s="42" t="n">
        <v>3239</v>
      </c>
      <c r="E18" s="43" t="n">
        <v>1632</v>
      </c>
      <c r="F18" s="44" t="n">
        <v>854</v>
      </c>
      <c r="G18" s="45" t="n">
        <v>778</v>
      </c>
      <c r="H18" s="40" t="n">
        <v>641</v>
      </c>
      <c r="I18" s="41" t="n">
        <v>333</v>
      </c>
      <c r="J18" s="42" t="n">
        <v>308</v>
      </c>
      <c r="K18" s="43" t="n">
        <v>336</v>
      </c>
      <c r="L18" s="44" t="n">
        <v>181</v>
      </c>
      <c r="M18" s="45" t="n">
        <v>155</v>
      </c>
      <c r="N18" s="40" t="n">
        <v>225</v>
      </c>
      <c r="O18" s="41" t="n">
        <v>119</v>
      </c>
      <c r="P18" s="42" t="n">
        <v>106</v>
      </c>
      <c r="Q18" s="43" t="n">
        <v>270</v>
      </c>
      <c r="R18" s="44" t="n">
        <v>138</v>
      </c>
      <c r="S18" s="45" t="n">
        <v>132</v>
      </c>
      <c r="T18" s="40" t="n">
        <v>72</v>
      </c>
      <c r="U18" s="41" t="n">
        <v>39</v>
      </c>
      <c r="V18" s="42" t="n">
        <v>33</v>
      </c>
      <c r="W18" s="46" t="n">
        <v>88</v>
      </c>
      <c r="X18" s="44" t="n">
        <v>44</v>
      </c>
      <c r="Y18" s="47" t="n">
        <v>44</v>
      </c>
      <c r="Z18" s="43" t="n">
        <v>2669</v>
      </c>
      <c r="AA18" s="44" t="n">
        <v>1364</v>
      </c>
      <c r="AB18" s="45" t="n">
        <v>1305</v>
      </c>
      <c r="AC18" s="40" t="n">
        <v>170</v>
      </c>
      <c r="AD18" s="41" t="n">
        <v>91</v>
      </c>
      <c r="AE18" s="42" t="n">
        <v>79</v>
      </c>
      <c r="AF18" s="43" t="n">
        <v>297</v>
      </c>
      <c r="AG18" s="44" t="n">
        <v>145</v>
      </c>
      <c r="AH18" s="45" t="n">
        <v>152</v>
      </c>
      <c r="AI18" s="40" t="n">
        <v>140</v>
      </c>
      <c r="AJ18" s="41" t="n">
        <v>69</v>
      </c>
      <c r="AK18" s="42" t="n">
        <v>71</v>
      </c>
      <c r="AL18" s="43" t="n">
        <v>312</v>
      </c>
      <c r="AM18" s="44" t="n">
        <v>157</v>
      </c>
      <c r="AN18" s="45" t="n">
        <v>155</v>
      </c>
      <c r="AO18" s="40" t="n">
        <v>187</v>
      </c>
      <c r="AP18" s="41" t="n">
        <v>96</v>
      </c>
      <c r="AQ18" s="42" t="n">
        <v>91</v>
      </c>
      <c r="AR18" s="46" t="n">
        <v>281</v>
      </c>
      <c r="AS18" s="44" t="n">
        <v>149</v>
      </c>
      <c r="AT18" s="47" t="n">
        <v>132</v>
      </c>
      <c r="AU18" s="48" t="n">
        <v>559</v>
      </c>
      <c r="AV18" s="41" t="n">
        <v>285</v>
      </c>
      <c r="AW18" s="49" t="n">
        <v>274</v>
      </c>
      <c r="AX18" s="46" t="n">
        <v>361</v>
      </c>
      <c r="AY18" s="44" t="n">
        <v>191</v>
      </c>
      <c r="AZ18" s="47" t="n">
        <v>170</v>
      </c>
      <c r="BA18" s="40" t="n">
        <v>362</v>
      </c>
      <c r="BB18" s="41" t="n">
        <v>181</v>
      </c>
      <c r="BC18" s="42" t="n">
        <v>181</v>
      </c>
      <c r="BD18" s="43" t="n">
        <v>2391</v>
      </c>
      <c r="BE18" s="44" t="n">
        <v>1235</v>
      </c>
      <c r="BF18" s="45" t="n">
        <v>1156</v>
      </c>
      <c r="BG18" s="40" t="n">
        <v>596</v>
      </c>
      <c r="BH18" s="41" t="n">
        <v>304</v>
      </c>
      <c r="BI18" s="42" t="n">
        <v>292</v>
      </c>
      <c r="BJ18" s="46" t="n">
        <v>604</v>
      </c>
      <c r="BK18" s="44" t="n">
        <v>311</v>
      </c>
      <c r="BL18" s="47" t="n">
        <v>293</v>
      </c>
      <c r="BM18" s="40" t="n">
        <v>185</v>
      </c>
      <c r="BN18" s="41" t="n">
        <v>100</v>
      </c>
      <c r="BO18" s="42" t="n">
        <v>85</v>
      </c>
      <c r="BP18" s="43" t="n">
        <v>126</v>
      </c>
      <c r="BQ18" s="44" t="n">
        <v>66</v>
      </c>
      <c r="BR18" s="45" t="n">
        <v>60</v>
      </c>
      <c r="BS18" s="40" t="n">
        <v>367</v>
      </c>
      <c r="BT18" s="41" t="n">
        <v>184</v>
      </c>
      <c r="BU18" s="42" t="n">
        <v>183</v>
      </c>
      <c r="BV18" s="43" t="n">
        <v>159</v>
      </c>
      <c r="BW18" s="44" t="n">
        <v>87</v>
      </c>
      <c r="BX18" s="45" t="n">
        <v>72</v>
      </c>
      <c r="BY18" s="40" t="n">
        <v>354</v>
      </c>
      <c r="BZ18" s="41" t="n">
        <v>183</v>
      </c>
      <c r="CA18" s="42" t="n">
        <v>171</v>
      </c>
    </row>
    <row r="19" customFormat="false" ht="16.5" hidden="false" customHeight="true" outlineLevel="0" collapsed="false">
      <c r="A19" s="39" t="s">
        <v>42</v>
      </c>
      <c r="B19" s="40" t="n">
        <v>6607</v>
      </c>
      <c r="C19" s="41" t="n">
        <v>3417</v>
      </c>
      <c r="D19" s="42" t="n">
        <v>3190</v>
      </c>
      <c r="E19" s="43" t="n">
        <v>1614</v>
      </c>
      <c r="F19" s="44" t="n">
        <v>847</v>
      </c>
      <c r="G19" s="45" t="n">
        <v>767</v>
      </c>
      <c r="H19" s="40" t="n">
        <v>634</v>
      </c>
      <c r="I19" s="41" t="n">
        <v>331</v>
      </c>
      <c r="J19" s="42" t="n">
        <v>303</v>
      </c>
      <c r="K19" s="43" t="n">
        <v>333</v>
      </c>
      <c r="L19" s="44" t="n">
        <v>179</v>
      </c>
      <c r="M19" s="45" t="n">
        <v>154</v>
      </c>
      <c r="N19" s="40" t="n">
        <v>222</v>
      </c>
      <c r="O19" s="41" t="n">
        <v>117</v>
      </c>
      <c r="P19" s="42" t="n">
        <v>105</v>
      </c>
      <c r="Q19" s="43" t="n">
        <v>267</v>
      </c>
      <c r="R19" s="44" t="n">
        <v>137</v>
      </c>
      <c r="S19" s="45" t="n">
        <v>130</v>
      </c>
      <c r="T19" s="40" t="n">
        <v>71</v>
      </c>
      <c r="U19" s="41" t="n">
        <v>39</v>
      </c>
      <c r="V19" s="42" t="n">
        <v>32</v>
      </c>
      <c r="W19" s="46" t="n">
        <v>87</v>
      </c>
      <c r="X19" s="44" t="n">
        <v>44</v>
      </c>
      <c r="Y19" s="47" t="n">
        <v>43</v>
      </c>
      <c r="Z19" s="43" t="n">
        <v>2636</v>
      </c>
      <c r="AA19" s="44" t="n">
        <v>1348</v>
      </c>
      <c r="AB19" s="45" t="n">
        <v>1288</v>
      </c>
      <c r="AC19" s="40" t="n">
        <v>169</v>
      </c>
      <c r="AD19" s="41" t="n">
        <v>91</v>
      </c>
      <c r="AE19" s="42" t="n">
        <v>78</v>
      </c>
      <c r="AF19" s="43" t="n">
        <v>292</v>
      </c>
      <c r="AG19" s="44" t="n">
        <v>143</v>
      </c>
      <c r="AH19" s="45" t="n">
        <v>149</v>
      </c>
      <c r="AI19" s="40" t="n">
        <v>138</v>
      </c>
      <c r="AJ19" s="41" t="n">
        <v>68</v>
      </c>
      <c r="AK19" s="42" t="n">
        <v>70</v>
      </c>
      <c r="AL19" s="43" t="n">
        <v>308</v>
      </c>
      <c r="AM19" s="44" t="n">
        <v>155</v>
      </c>
      <c r="AN19" s="45" t="n">
        <v>153</v>
      </c>
      <c r="AO19" s="40" t="n">
        <v>184</v>
      </c>
      <c r="AP19" s="41" t="n">
        <v>94</v>
      </c>
      <c r="AQ19" s="42" t="n">
        <v>90</v>
      </c>
      <c r="AR19" s="46" t="n">
        <v>277</v>
      </c>
      <c r="AS19" s="44" t="n">
        <v>147</v>
      </c>
      <c r="AT19" s="47" t="n">
        <v>130</v>
      </c>
      <c r="AU19" s="48" t="n">
        <v>552</v>
      </c>
      <c r="AV19" s="41" t="n">
        <v>283</v>
      </c>
      <c r="AW19" s="49" t="n">
        <v>269</v>
      </c>
      <c r="AX19" s="46" t="n">
        <v>358</v>
      </c>
      <c r="AY19" s="44" t="n">
        <v>189</v>
      </c>
      <c r="AZ19" s="47" t="n">
        <v>169</v>
      </c>
      <c r="BA19" s="40" t="n">
        <v>358</v>
      </c>
      <c r="BB19" s="41" t="n">
        <v>178</v>
      </c>
      <c r="BC19" s="42" t="n">
        <v>180</v>
      </c>
      <c r="BD19" s="43" t="n">
        <v>2357</v>
      </c>
      <c r="BE19" s="44" t="n">
        <v>1222</v>
      </c>
      <c r="BF19" s="45" t="n">
        <v>1135</v>
      </c>
      <c r="BG19" s="40" t="n">
        <v>588</v>
      </c>
      <c r="BH19" s="41" t="n">
        <v>300</v>
      </c>
      <c r="BI19" s="42" t="n">
        <v>288</v>
      </c>
      <c r="BJ19" s="46" t="n">
        <v>595</v>
      </c>
      <c r="BK19" s="44" t="n">
        <v>308</v>
      </c>
      <c r="BL19" s="47" t="n">
        <v>287</v>
      </c>
      <c r="BM19" s="40" t="n">
        <v>182</v>
      </c>
      <c r="BN19" s="41" t="n">
        <v>98</v>
      </c>
      <c r="BO19" s="42" t="n">
        <v>84</v>
      </c>
      <c r="BP19" s="43" t="n">
        <v>123</v>
      </c>
      <c r="BQ19" s="44" t="n">
        <v>65</v>
      </c>
      <c r="BR19" s="45" t="n">
        <v>58</v>
      </c>
      <c r="BS19" s="40" t="n">
        <v>363</v>
      </c>
      <c r="BT19" s="41" t="n">
        <v>183</v>
      </c>
      <c r="BU19" s="42" t="n">
        <v>180</v>
      </c>
      <c r="BV19" s="43" t="n">
        <v>157</v>
      </c>
      <c r="BW19" s="44" t="n">
        <v>86</v>
      </c>
      <c r="BX19" s="45" t="n">
        <v>71</v>
      </c>
      <c r="BY19" s="40" t="n">
        <v>349</v>
      </c>
      <c r="BZ19" s="41" t="n">
        <v>182</v>
      </c>
      <c r="CA19" s="42" t="n">
        <v>167</v>
      </c>
    </row>
    <row r="20" customFormat="false" ht="16.5" hidden="false" customHeight="true" outlineLevel="0" collapsed="false">
      <c r="A20" s="39" t="s">
        <v>43</v>
      </c>
      <c r="B20" s="40" t="n">
        <v>6722</v>
      </c>
      <c r="C20" s="41" t="n">
        <v>3490</v>
      </c>
      <c r="D20" s="42" t="n">
        <v>3232</v>
      </c>
      <c r="E20" s="43" t="n">
        <v>1639</v>
      </c>
      <c r="F20" s="44" t="n">
        <v>863</v>
      </c>
      <c r="G20" s="45" t="n">
        <v>776</v>
      </c>
      <c r="H20" s="40" t="n">
        <v>647</v>
      </c>
      <c r="I20" s="41" t="n">
        <v>339</v>
      </c>
      <c r="J20" s="42" t="n">
        <v>308</v>
      </c>
      <c r="K20" s="43" t="n">
        <v>338</v>
      </c>
      <c r="L20" s="44" t="n">
        <v>183</v>
      </c>
      <c r="M20" s="45" t="n">
        <v>155</v>
      </c>
      <c r="N20" s="40" t="n">
        <v>224</v>
      </c>
      <c r="O20" s="41" t="n">
        <v>118</v>
      </c>
      <c r="P20" s="42" t="n">
        <v>106</v>
      </c>
      <c r="Q20" s="43" t="n">
        <v>270</v>
      </c>
      <c r="R20" s="44" t="n">
        <v>139</v>
      </c>
      <c r="S20" s="45" t="n">
        <v>131</v>
      </c>
      <c r="T20" s="40" t="n">
        <v>72</v>
      </c>
      <c r="U20" s="41" t="n">
        <v>39</v>
      </c>
      <c r="V20" s="42" t="n">
        <v>33</v>
      </c>
      <c r="W20" s="46" t="n">
        <v>88</v>
      </c>
      <c r="X20" s="44" t="n">
        <v>45</v>
      </c>
      <c r="Y20" s="47" t="n">
        <v>43</v>
      </c>
      <c r="Z20" s="43" t="n">
        <v>2682</v>
      </c>
      <c r="AA20" s="44" t="n">
        <v>1379</v>
      </c>
      <c r="AB20" s="45" t="n">
        <v>1303</v>
      </c>
      <c r="AC20" s="40" t="n">
        <v>172</v>
      </c>
      <c r="AD20" s="41" t="n">
        <v>93</v>
      </c>
      <c r="AE20" s="42" t="n">
        <v>79</v>
      </c>
      <c r="AF20" s="43" t="n">
        <v>299</v>
      </c>
      <c r="AG20" s="44" t="n">
        <v>147</v>
      </c>
      <c r="AH20" s="45" t="n">
        <v>152</v>
      </c>
      <c r="AI20" s="40" t="n">
        <v>140</v>
      </c>
      <c r="AJ20" s="41" t="n">
        <v>69</v>
      </c>
      <c r="AK20" s="42" t="n">
        <v>71</v>
      </c>
      <c r="AL20" s="43" t="n">
        <v>316</v>
      </c>
      <c r="AM20" s="44" t="n">
        <v>160</v>
      </c>
      <c r="AN20" s="45" t="n">
        <v>156</v>
      </c>
      <c r="AO20" s="40" t="n">
        <v>186</v>
      </c>
      <c r="AP20" s="41" t="n">
        <v>96</v>
      </c>
      <c r="AQ20" s="42" t="n">
        <v>90</v>
      </c>
      <c r="AR20" s="46" t="n">
        <v>280</v>
      </c>
      <c r="AS20" s="44" t="n">
        <v>149</v>
      </c>
      <c r="AT20" s="47" t="n">
        <v>131</v>
      </c>
      <c r="AU20" s="48" t="n">
        <v>565</v>
      </c>
      <c r="AV20" s="41" t="n">
        <v>290</v>
      </c>
      <c r="AW20" s="49" t="n">
        <v>275</v>
      </c>
      <c r="AX20" s="46" t="n">
        <v>362</v>
      </c>
      <c r="AY20" s="44" t="n">
        <v>193</v>
      </c>
      <c r="AZ20" s="47" t="n">
        <v>169</v>
      </c>
      <c r="BA20" s="40" t="n">
        <v>362</v>
      </c>
      <c r="BB20" s="41" t="n">
        <v>182</v>
      </c>
      <c r="BC20" s="42" t="n">
        <v>180</v>
      </c>
      <c r="BD20" s="43" t="n">
        <v>2401</v>
      </c>
      <c r="BE20" s="44" t="n">
        <v>1248</v>
      </c>
      <c r="BF20" s="45" t="n">
        <v>1153</v>
      </c>
      <c r="BG20" s="40" t="n">
        <v>598</v>
      </c>
      <c r="BH20" s="41" t="n">
        <v>306</v>
      </c>
      <c r="BI20" s="42" t="n">
        <v>292</v>
      </c>
      <c r="BJ20" s="46" t="n">
        <v>609</v>
      </c>
      <c r="BK20" s="44" t="n">
        <v>316</v>
      </c>
      <c r="BL20" s="47" t="n">
        <v>293</v>
      </c>
      <c r="BM20" s="40" t="n">
        <v>185</v>
      </c>
      <c r="BN20" s="41" t="n">
        <v>101</v>
      </c>
      <c r="BO20" s="42" t="n">
        <v>84</v>
      </c>
      <c r="BP20" s="43" t="n">
        <v>126</v>
      </c>
      <c r="BQ20" s="44" t="n">
        <v>66</v>
      </c>
      <c r="BR20" s="45" t="n">
        <v>60</v>
      </c>
      <c r="BS20" s="40" t="n">
        <v>369</v>
      </c>
      <c r="BT20" s="41" t="n">
        <v>186</v>
      </c>
      <c r="BU20" s="42" t="n">
        <v>183</v>
      </c>
      <c r="BV20" s="43" t="n">
        <v>158</v>
      </c>
      <c r="BW20" s="44" t="n">
        <v>87</v>
      </c>
      <c r="BX20" s="45" t="n">
        <v>71</v>
      </c>
      <c r="BY20" s="40" t="n">
        <v>356</v>
      </c>
      <c r="BZ20" s="41" t="n">
        <v>186</v>
      </c>
      <c r="CA20" s="42" t="n">
        <v>170</v>
      </c>
    </row>
    <row r="21" customFormat="false" ht="16.5" hidden="false" customHeight="true" outlineLevel="0" collapsed="false">
      <c r="A21" s="39" t="s">
        <v>44</v>
      </c>
      <c r="B21" s="40" t="n">
        <v>6690</v>
      </c>
      <c r="C21" s="41" t="n">
        <v>3445</v>
      </c>
      <c r="D21" s="42" t="n">
        <v>3245</v>
      </c>
      <c r="E21" s="43" t="n">
        <v>1630</v>
      </c>
      <c r="F21" s="44" t="n">
        <v>853</v>
      </c>
      <c r="G21" s="45" t="n">
        <v>777</v>
      </c>
      <c r="H21" s="40" t="n">
        <v>643</v>
      </c>
      <c r="I21" s="41" t="n">
        <v>333</v>
      </c>
      <c r="J21" s="42" t="n">
        <v>310</v>
      </c>
      <c r="K21" s="43" t="n">
        <v>335</v>
      </c>
      <c r="L21" s="44" t="n">
        <v>181</v>
      </c>
      <c r="M21" s="45" t="n">
        <v>154</v>
      </c>
      <c r="N21" s="40" t="n">
        <v>224</v>
      </c>
      <c r="O21" s="41" t="n">
        <v>118</v>
      </c>
      <c r="P21" s="42" t="n">
        <v>106</v>
      </c>
      <c r="Q21" s="43" t="n">
        <v>268</v>
      </c>
      <c r="R21" s="44" t="n">
        <v>138</v>
      </c>
      <c r="S21" s="45" t="n">
        <v>130</v>
      </c>
      <c r="T21" s="40" t="n">
        <v>72</v>
      </c>
      <c r="U21" s="41" t="n">
        <v>39</v>
      </c>
      <c r="V21" s="42" t="n">
        <v>33</v>
      </c>
      <c r="W21" s="46" t="n">
        <v>88</v>
      </c>
      <c r="X21" s="44" t="n">
        <v>44</v>
      </c>
      <c r="Y21" s="47" t="n">
        <v>44</v>
      </c>
      <c r="Z21" s="43" t="n">
        <v>2668</v>
      </c>
      <c r="AA21" s="44" t="n">
        <v>1361</v>
      </c>
      <c r="AB21" s="45" t="n">
        <v>1307</v>
      </c>
      <c r="AC21" s="40" t="n">
        <v>172</v>
      </c>
      <c r="AD21" s="41" t="n">
        <v>92</v>
      </c>
      <c r="AE21" s="42" t="n">
        <v>80</v>
      </c>
      <c r="AF21" s="43" t="n">
        <v>297</v>
      </c>
      <c r="AG21" s="44" t="n">
        <v>144</v>
      </c>
      <c r="AH21" s="45" t="n">
        <v>153</v>
      </c>
      <c r="AI21" s="40" t="n">
        <v>140</v>
      </c>
      <c r="AJ21" s="41" t="n">
        <v>69</v>
      </c>
      <c r="AK21" s="42" t="n">
        <v>71</v>
      </c>
      <c r="AL21" s="43" t="n">
        <v>314</v>
      </c>
      <c r="AM21" s="44" t="n">
        <v>157</v>
      </c>
      <c r="AN21" s="45" t="n">
        <v>157</v>
      </c>
      <c r="AO21" s="40" t="n">
        <v>184</v>
      </c>
      <c r="AP21" s="41" t="n">
        <v>95</v>
      </c>
      <c r="AQ21" s="42" t="n">
        <v>89</v>
      </c>
      <c r="AR21" s="46" t="n">
        <v>278</v>
      </c>
      <c r="AS21" s="44" t="n">
        <v>148</v>
      </c>
      <c r="AT21" s="47" t="n">
        <v>130</v>
      </c>
      <c r="AU21" s="48" t="n">
        <v>563</v>
      </c>
      <c r="AV21" s="41" t="n">
        <v>285</v>
      </c>
      <c r="AW21" s="49" t="n">
        <v>278</v>
      </c>
      <c r="AX21" s="46" t="n">
        <v>360</v>
      </c>
      <c r="AY21" s="44" t="n">
        <v>191</v>
      </c>
      <c r="AZ21" s="47" t="n">
        <v>169</v>
      </c>
      <c r="BA21" s="40" t="n">
        <v>360</v>
      </c>
      <c r="BB21" s="41" t="n">
        <v>180</v>
      </c>
      <c r="BC21" s="42" t="n">
        <v>180</v>
      </c>
      <c r="BD21" s="43" t="n">
        <v>2392</v>
      </c>
      <c r="BE21" s="44" t="n">
        <v>1231</v>
      </c>
      <c r="BF21" s="45" t="n">
        <v>1161</v>
      </c>
      <c r="BG21" s="40" t="n">
        <v>594</v>
      </c>
      <c r="BH21" s="41" t="n">
        <v>303</v>
      </c>
      <c r="BI21" s="42" t="n">
        <v>291</v>
      </c>
      <c r="BJ21" s="46" t="n">
        <v>606</v>
      </c>
      <c r="BK21" s="44" t="n">
        <v>309</v>
      </c>
      <c r="BL21" s="47" t="n">
        <v>297</v>
      </c>
      <c r="BM21" s="40" t="n">
        <v>184</v>
      </c>
      <c r="BN21" s="41" t="n">
        <v>99</v>
      </c>
      <c r="BO21" s="42" t="n">
        <v>85</v>
      </c>
      <c r="BP21" s="43" t="n">
        <v>125</v>
      </c>
      <c r="BQ21" s="44" t="n">
        <v>66</v>
      </c>
      <c r="BR21" s="45" t="n">
        <v>59</v>
      </c>
      <c r="BS21" s="40" t="n">
        <v>369</v>
      </c>
      <c r="BT21" s="41" t="n">
        <v>184</v>
      </c>
      <c r="BU21" s="42" t="n">
        <v>185</v>
      </c>
      <c r="BV21" s="43" t="n">
        <v>159</v>
      </c>
      <c r="BW21" s="44" t="n">
        <v>87</v>
      </c>
      <c r="BX21" s="45" t="n">
        <v>72</v>
      </c>
      <c r="BY21" s="40" t="n">
        <v>355</v>
      </c>
      <c r="BZ21" s="41" t="n">
        <v>183</v>
      </c>
      <c r="CA21" s="42" t="n">
        <v>172</v>
      </c>
    </row>
    <row r="22" customFormat="false" ht="16.5" hidden="false" customHeight="true" outlineLevel="0" collapsed="false">
      <c r="A22" s="39" t="s">
        <v>45</v>
      </c>
      <c r="B22" s="40" t="n">
        <v>6854</v>
      </c>
      <c r="C22" s="41" t="n">
        <v>3451</v>
      </c>
      <c r="D22" s="42" t="n">
        <v>3403</v>
      </c>
      <c r="E22" s="43" t="n">
        <v>1674</v>
      </c>
      <c r="F22" s="44" t="n">
        <v>856</v>
      </c>
      <c r="G22" s="45" t="n">
        <v>818</v>
      </c>
      <c r="H22" s="40" t="n">
        <v>701</v>
      </c>
      <c r="I22" s="41" t="n">
        <v>363</v>
      </c>
      <c r="J22" s="42" t="n">
        <v>338</v>
      </c>
      <c r="K22" s="43" t="n">
        <v>290</v>
      </c>
      <c r="L22" s="44" t="n">
        <v>144</v>
      </c>
      <c r="M22" s="45" t="n">
        <v>146</v>
      </c>
      <c r="N22" s="40" t="n">
        <v>215</v>
      </c>
      <c r="O22" s="41" t="n">
        <v>108</v>
      </c>
      <c r="P22" s="42" t="n">
        <v>107</v>
      </c>
      <c r="Q22" s="43" t="n">
        <v>264</v>
      </c>
      <c r="R22" s="44" t="n">
        <v>134</v>
      </c>
      <c r="S22" s="45" t="n">
        <v>130</v>
      </c>
      <c r="T22" s="40" t="n">
        <v>108</v>
      </c>
      <c r="U22" s="41" t="n">
        <v>59</v>
      </c>
      <c r="V22" s="42" t="n">
        <v>49</v>
      </c>
      <c r="W22" s="46" t="n">
        <v>96</v>
      </c>
      <c r="X22" s="44" t="n">
        <v>48</v>
      </c>
      <c r="Y22" s="47" t="n">
        <v>48</v>
      </c>
      <c r="Z22" s="43" t="n">
        <v>2733</v>
      </c>
      <c r="AA22" s="44" t="n">
        <v>1392</v>
      </c>
      <c r="AB22" s="45" t="n">
        <v>1341</v>
      </c>
      <c r="AC22" s="40" t="n">
        <v>180</v>
      </c>
      <c r="AD22" s="41" t="n">
        <v>93</v>
      </c>
      <c r="AE22" s="42" t="n">
        <v>87</v>
      </c>
      <c r="AF22" s="43" t="n">
        <v>315</v>
      </c>
      <c r="AG22" s="44" t="n">
        <v>166</v>
      </c>
      <c r="AH22" s="45" t="n">
        <v>149</v>
      </c>
      <c r="AI22" s="40" t="n">
        <v>116</v>
      </c>
      <c r="AJ22" s="41" t="n">
        <v>61</v>
      </c>
      <c r="AK22" s="42" t="n">
        <v>55</v>
      </c>
      <c r="AL22" s="43" t="n">
        <v>362</v>
      </c>
      <c r="AM22" s="44" t="n">
        <v>182</v>
      </c>
      <c r="AN22" s="45" t="n">
        <v>180</v>
      </c>
      <c r="AO22" s="40" t="n">
        <v>178</v>
      </c>
      <c r="AP22" s="41" t="n">
        <v>91</v>
      </c>
      <c r="AQ22" s="42" t="n">
        <v>87</v>
      </c>
      <c r="AR22" s="46" t="n">
        <v>262</v>
      </c>
      <c r="AS22" s="44" t="n">
        <v>135</v>
      </c>
      <c r="AT22" s="47" t="n">
        <v>127</v>
      </c>
      <c r="AU22" s="48" t="n">
        <v>674</v>
      </c>
      <c r="AV22" s="41" t="n">
        <v>340</v>
      </c>
      <c r="AW22" s="49" t="n">
        <v>334</v>
      </c>
      <c r="AX22" s="46" t="n">
        <v>307</v>
      </c>
      <c r="AY22" s="44" t="n">
        <v>155</v>
      </c>
      <c r="AZ22" s="47" t="n">
        <v>152</v>
      </c>
      <c r="BA22" s="40" t="n">
        <v>339</v>
      </c>
      <c r="BB22" s="41" t="n">
        <v>169</v>
      </c>
      <c r="BC22" s="42" t="n">
        <v>170</v>
      </c>
      <c r="BD22" s="43" t="n">
        <v>2447</v>
      </c>
      <c r="BE22" s="44" t="n">
        <v>1203</v>
      </c>
      <c r="BF22" s="45" t="n">
        <v>1244</v>
      </c>
      <c r="BG22" s="40" t="n">
        <v>590</v>
      </c>
      <c r="BH22" s="41" t="n">
        <v>298</v>
      </c>
      <c r="BI22" s="42" t="n">
        <v>292</v>
      </c>
      <c r="BJ22" s="46" t="n">
        <v>632</v>
      </c>
      <c r="BK22" s="44" t="n">
        <v>289</v>
      </c>
      <c r="BL22" s="47" t="n">
        <v>343</v>
      </c>
      <c r="BM22" s="40" t="n">
        <v>177</v>
      </c>
      <c r="BN22" s="41" t="n">
        <v>88</v>
      </c>
      <c r="BO22" s="42" t="n">
        <v>89</v>
      </c>
      <c r="BP22" s="43" t="n">
        <v>133</v>
      </c>
      <c r="BQ22" s="44" t="n">
        <v>69</v>
      </c>
      <c r="BR22" s="45" t="n">
        <v>64</v>
      </c>
      <c r="BS22" s="40" t="n">
        <v>399</v>
      </c>
      <c r="BT22" s="41" t="n">
        <v>202</v>
      </c>
      <c r="BU22" s="42" t="n">
        <v>197</v>
      </c>
      <c r="BV22" s="43" t="n">
        <v>167</v>
      </c>
      <c r="BW22" s="44" t="n">
        <v>84</v>
      </c>
      <c r="BX22" s="45" t="n">
        <v>83</v>
      </c>
      <c r="BY22" s="40" t="n">
        <v>349</v>
      </c>
      <c r="BZ22" s="41" t="n">
        <v>173</v>
      </c>
      <c r="CA22" s="42" t="n">
        <v>176</v>
      </c>
    </row>
    <row r="23" customFormat="false" ht="16.5" hidden="false" customHeight="true" outlineLevel="0" collapsed="false">
      <c r="A23" s="39" t="s">
        <v>46</v>
      </c>
      <c r="B23" s="40" t="n">
        <v>6939</v>
      </c>
      <c r="C23" s="41" t="n">
        <v>3560</v>
      </c>
      <c r="D23" s="42" t="n">
        <v>3379</v>
      </c>
      <c r="E23" s="43" t="n">
        <v>1694</v>
      </c>
      <c r="F23" s="44" t="n">
        <v>883</v>
      </c>
      <c r="G23" s="45" t="n">
        <v>811</v>
      </c>
      <c r="H23" s="40" t="n">
        <v>709</v>
      </c>
      <c r="I23" s="41" t="n">
        <v>374</v>
      </c>
      <c r="J23" s="42" t="n">
        <v>335</v>
      </c>
      <c r="K23" s="43" t="n">
        <v>293</v>
      </c>
      <c r="L23" s="44" t="n">
        <v>148</v>
      </c>
      <c r="M23" s="45" t="n">
        <v>145</v>
      </c>
      <c r="N23" s="40" t="n">
        <v>218</v>
      </c>
      <c r="O23" s="41" t="n">
        <v>112</v>
      </c>
      <c r="P23" s="42" t="n">
        <v>106</v>
      </c>
      <c r="Q23" s="43" t="n">
        <v>267</v>
      </c>
      <c r="R23" s="44" t="n">
        <v>138</v>
      </c>
      <c r="S23" s="45" t="n">
        <v>129</v>
      </c>
      <c r="T23" s="40" t="n">
        <v>110</v>
      </c>
      <c r="U23" s="41" t="n">
        <v>61</v>
      </c>
      <c r="V23" s="42" t="n">
        <v>49</v>
      </c>
      <c r="W23" s="46" t="n">
        <v>97</v>
      </c>
      <c r="X23" s="44" t="n">
        <v>50</v>
      </c>
      <c r="Y23" s="47" t="n">
        <v>47</v>
      </c>
      <c r="Z23" s="43" t="n">
        <v>2769</v>
      </c>
      <c r="AA23" s="44" t="n">
        <v>1435</v>
      </c>
      <c r="AB23" s="45" t="n">
        <v>1334</v>
      </c>
      <c r="AC23" s="40" t="n">
        <v>183</v>
      </c>
      <c r="AD23" s="41" t="n">
        <v>96</v>
      </c>
      <c r="AE23" s="42" t="n">
        <v>87</v>
      </c>
      <c r="AF23" s="43" t="n">
        <v>319</v>
      </c>
      <c r="AG23" s="44" t="n">
        <v>171</v>
      </c>
      <c r="AH23" s="45" t="n">
        <v>148</v>
      </c>
      <c r="AI23" s="40" t="n">
        <v>117</v>
      </c>
      <c r="AJ23" s="41" t="n">
        <v>63</v>
      </c>
      <c r="AK23" s="42" t="n">
        <v>54</v>
      </c>
      <c r="AL23" s="43" t="n">
        <v>367</v>
      </c>
      <c r="AM23" s="44" t="n">
        <v>188</v>
      </c>
      <c r="AN23" s="45" t="n">
        <v>179</v>
      </c>
      <c r="AO23" s="40" t="n">
        <v>180</v>
      </c>
      <c r="AP23" s="41" t="n">
        <v>93</v>
      </c>
      <c r="AQ23" s="42" t="n">
        <v>87</v>
      </c>
      <c r="AR23" s="46" t="n">
        <v>266</v>
      </c>
      <c r="AS23" s="44" t="n">
        <v>139</v>
      </c>
      <c r="AT23" s="47" t="n">
        <v>127</v>
      </c>
      <c r="AU23" s="48" t="n">
        <v>682</v>
      </c>
      <c r="AV23" s="41" t="n">
        <v>350</v>
      </c>
      <c r="AW23" s="49" t="n">
        <v>332</v>
      </c>
      <c r="AX23" s="46" t="n">
        <v>311</v>
      </c>
      <c r="AY23" s="44" t="n">
        <v>160</v>
      </c>
      <c r="AZ23" s="47" t="n">
        <v>151</v>
      </c>
      <c r="BA23" s="40" t="n">
        <v>344</v>
      </c>
      <c r="BB23" s="41" t="n">
        <v>175</v>
      </c>
      <c r="BC23" s="42" t="n">
        <v>169</v>
      </c>
      <c r="BD23" s="43" t="n">
        <v>2476</v>
      </c>
      <c r="BE23" s="44" t="n">
        <v>1242</v>
      </c>
      <c r="BF23" s="45" t="n">
        <v>1234</v>
      </c>
      <c r="BG23" s="40" t="n">
        <v>598</v>
      </c>
      <c r="BH23" s="41" t="n">
        <v>308</v>
      </c>
      <c r="BI23" s="42" t="n">
        <v>290</v>
      </c>
      <c r="BJ23" s="46" t="n">
        <v>640</v>
      </c>
      <c r="BK23" s="44" t="n">
        <v>299</v>
      </c>
      <c r="BL23" s="47" t="n">
        <v>341</v>
      </c>
      <c r="BM23" s="40" t="n">
        <v>179</v>
      </c>
      <c r="BN23" s="41" t="n">
        <v>91</v>
      </c>
      <c r="BO23" s="42" t="n">
        <v>88</v>
      </c>
      <c r="BP23" s="43" t="n">
        <v>134</v>
      </c>
      <c r="BQ23" s="44" t="n">
        <v>71</v>
      </c>
      <c r="BR23" s="45" t="n">
        <v>63</v>
      </c>
      <c r="BS23" s="40" t="n">
        <v>403</v>
      </c>
      <c r="BT23" s="41" t="n">
        <v>208</v>
      </c>
      <c r="BU23" s="42" t="n">
        <v>195</v>
      </c>
      <c r="BV23" s="43" t="n">
        <v>169</v>
      </c>
      <c r="BW23" s="44" t="n">
        <v>86</v>
      </c>
      <c r="BX23" s="45" t="n">
        <v>83</v>
      </c>
      <c r="BY23" s="40" t="n">
        <v>353</v>
      </c>
      <c r="BZ23" s="41" t="n">
        <v>179</v>
      </c>
      <c r="CA23" s="42" t="n">
        <v>174</v>
      </c>
    </row>
    <row r="24" customFormat="false" ht="16.5" hidden="false" customHeight="true" outlineLevel="0" collapsed="false">
      <c r="A24" s="39" t="s">
        <v>47</v>
      </c>
      <c r="B24" s="40" t="n">
        <v>6666</v>
      </c>
      <c r="C24" s="41" t="n">
        <v>3406</v>
      </c>
      <c r="D24" s="42" t="n">
        <v>3260</v>
      </c>
      <c r="E24" s="43" t="n">
        <v>1628</v>
      </c>
      <c r="F24" s="44" t="n">
        <v>846</v>
      </c>
      <c r="G24" s="45" t="n">
        <v>782</v>
      </c>
      <c r="H24" s="40" t="n">
        <v>681</v>
      </c>
      <c r="I24" s="41" t="n">
        <v>358</v>
      </c>
      <c r="J24" s="42" t="n">
        <v>323</v>
      </c>
      <c r="K24" s="43" t="n">
        <v>282</v>
      </c>
      <c r="L24" s="44" t="n">
        <v>142</v>
      </c>
      <c r="M24" s="45" t="n">
        <v>140</v>
      </c>
      <c r="N24" s="40" t="n">
        <v>209</v>
      </c>
      <c r="O24" s="41" t="n">
        <v>107</v>
      </c>
      <c r="P24" s="42" t="n">
        <v>102</v>
      </c>
      <c r="Q24" s="43" t="n">
        <v>257</v>
      </c>
      <c r="R24" s="44" t="n">
        <v>133</v>
      </c>
      <c r="S24" s="45" t="n">
        <v>124</v>
      </c>
      <c r="T24" s="40" t="n">
        <v>105</v>
      </c>
      <c r="U24" s="41" t="n">
        <v>58</v>
      </c>
      <c r="V24" s="42" t="n">
        <v>47</v>
      </c>
      <c r="W24" s="46" t="n">
        <v>94</v>
      </c>
      <c r="X24" s="44" t="n">
        <v>48</v>
      </c>
      <c r="Y24" s="47" t="n">
        <v>46</v>
      </c>
      <c r="Z24" s="43" t="n">
        <v>2659</v>
      </c>
      <c r="AA24" s="44" t="n">
        <v>1372</v>
      </c>
      <c r="AB24" s="45" t="n">
        <v>1287</v>
      </c>
      <c r="AC24" s="40" t="n">
        <v>176</v>
      </c>
      <c r="AD24" s="41" t="n">
        <v>92</v>
      </c>
      <c r="AE24" s="42" t="n">
        <v>84</v>
      </c>
      <c r="AF24" s="43" t="n">
        <v>307</v>
      </c>
      <c r="AG24" s="44" t="n">
        <v>164</v>
      </c>
      <c r="AH24" s="45" t="n">
        <v>143</v>
      </c>
      <c r="AI24" s="40" t="n">
        <v>112</v>
      </c>
      <c r="AJ24" s="41" t="n">
        <v>60</v>
      </c>
      <c r="AK24" s="42" t="n">
        <v>52</v>
      </c>
      <c r="AL24" s="43" t="n">
        <v>351</v>
      </c>
      <c r="AM24" s="44" t="n">
        <v>179</v>
      </c>
      <c r="AN24" s="45" t="n">
        <v>172</v>
      </c>
      <c r="AO24" s="40" t="n">
        <v>173</v>
      </c>
      <c r="AP24" s="41" t="n">
        <v>89</v>
      </c>
      <c r="AQ24" s="42" t="n">
        <v>84</v>
      </c>
      <c r="AR24" s="46" t="n">
        <v>255</v>
      </c>
      <c r="AS24" s="44" t="n">
        <v>133</v>
      </c>
      <c r="AT24" s="47" t="n">
        <v>122</v>
      </c>
      <c r="AU24" s="48" t="n">
        <v>656</v>
      </c>
      <c r="AV24" s="41" t="n">
        <v>335</v>
      </c>
      <c r="AW24" s="49" t="n">
        <v>321</v>
      </c>
      <c r="AX24" s="46" t="n">
        <v>299</v>
      </c>
      <c r="AY24" s="44" t="n">
        <v>153</v>
      </c>
      <c r="AZ24" s="47" t="n">
        <v>146</v>
      </c>
      <c r="BA24" s="40" t="n">
        <v>330</v>
      </c>
      <c r="BB24" s="41" t="n">
        <v>167</v>
      </c>
      <c r="BC24" s="42" t="n">
        <v>163</v>
      </c>
      <c r="BD24" s="43" t="n">
        <v>2379</v>
      </c>
      <c r="BE24" s="44" t="n">
        <v>1188</v>
      </c>
      <c r="BF24" s="45" t="n">
        <v>1191</v>
      </c>
      <c r="BG24" s="40" t="n">
        <v>573</v>
      </c>
      <c r="BH24" s="41" t="n">
        <v>294</v>
      </c>
      <c r="BI24" s="42" t="n">
        <v>279</v>
      </c>
      <c r="BJ24" s="46" t="n">
        <v>615</v>
      </c>
      <c r="BK24" s="44" t="n">
        <v>286</v>
      </c>
      <c r="BL24" s="47" t="n">
        <v>329</v>
      </c>
      <c r="BM24" s="40" t="n">
        <v>172</v>
      </c>
      <c r="BN24" s="41" t="n">
        <v>87</v>
      </c>
      <c r="BO24" s="42" t="n">
        <v>85</v>
      </c>
      <c r="BP24" s="43" t="n">
        <v>129</v>
      </c>
      <c r="BQ24" s="44" t="n">
        <v>68</v>
      </c>
      <c r="BR24" s="45" t="n">
        <v>61</v>
      </c>
      <c r="BS24" s="40" t="n">
        <v>389</v>
      </c>
      <c r="BT24" s="41" t="n">
        <v>200</v>
      </c>
      <c r="BU24" s="42" t="n">
        <v>189</v>
      </c>
      <c r="BV24" s="43" t="n">
        <v>162</v>
      </c>
      <c r="BW24" s="44" t="n">
        <v>82</v>
      </c>
      <c r="BX24" s="45" t="n">
        <v>80</v>
      </c>
      <c r="BY24" s="40" t="n">
        <v>339</v>
      </c>
      <c r="BZ24" s="41" t="n">
        <v>171</v>
      </c>
      <c r="CA24" s="42" t="n">
        <v>168</v>
      </c>
    </row>
    <row r="25" customFormat="false" ht="16.5" hidden="false" customHeight="true" outlineLevel="0" collapsed="false">
      <c r="A25" s="39" t="s">
        <v>48</v>
      </c>
      <c r="B25" s="40" t="n">
        <v>7917</v>
      </c>
      <c r="C25" s="41" t="n">
        <v>4085</v>
      </c>
      <c r="D25" s="42" t="n">
        <v>3832</v>
      </c>
      <c r="E25" s="43" t="n">
        <v>1934</v>
      </c>
      <c r="F25" s="44" t="n">
        <v>1014</v>
      </c>
      <c r="G25" s="45" t="n">
        <v>920</v>
      </c>
      <c r="H25" s="40" t="n">
        <v>809</v>
      </c>
      <c r="I25" s="41" t="n">
        <v>429</v>
      </c>
      <c r="J25" s="42" t="n">
        <v>380</v>
      </c>
      <c r="K25" s="43" t="n">
        <v>335</v>
      </c>
      <c r="L25" s="44" t="n">
        <v>171</v>
      </c>
      <c r="M25" s="45" t="n">
        <v>164</v>
      </c>
      <c r="N25" s="40" t="n">
        <v>249</v>
      </c>
      <c r="O25" s="41" t="n">
        <v>128</v>
      </c>
      <c r="P25" s="42" t="n">
        <v>121</v>
      </c>
      <c r="Q25" s="43" t="n">
        <v>305</v>
      </c>
      <c r="R25" s="44" t="n">
        <v>159</v>
      </c>
      <c r="S25" s="45" t="n">
        <v>146</v>
      </c>
      <c r="T25" s="40" t="n">
        <v>125</v>
      </c>
      <c r="U25" s="41" t="n">
        <v>70</v>
      </c>
      <c r="V25" s="42" t="n">
        <v>55</v>
      </c>
      <c r="W25" s="46" t="n">
        <v>111</v>
      </c>
      <c r="X25" s="44" t="n">
        <v>57</v>
      </c>
      <c r="Y25" s="47" t="n">
        <v>54</v>
      </c>
      <c r="Z25" s="43" t="n">
        <v>3159</v>
      </c>
      <c r="AA25" s="44" t="n">
        <v>1647</v>
      </c>
      <c r="AB25" s="45" t="n">
        <v>1512</v>
      </c>
      <c r="AC25" s="40" t="n">
        <v>211</v>
      </c>
      <c r="AD25" s="41" t="n">
        <v>112</v>
      </c>
      <c r="AE25" s="42" t="n">
        <v>99</v>
      </c>
      <c r="AF25" s="43" t="n">
        <v>364</v>
      </c>
      <c r="AG25" s="44" t="n">
        <v>196</v>
      </c>
      <c r="AH25" s="45" t="n">
        <v>168</v>
      </c>
      <c r="AI25" s="40" t="n">
        <v>133</v>
      </c>
      <c r="AJ25" s="41" t="n">
        <v>72</v>
      </c>
      <c r="AK25" s="42" t="n">
        <v>61</v>
      </c>
      <c r="AL25" s="43" t="n">
        <v>419</v>
      </c>
      <c r="AM25" s="44" t="n">
        <v>216</v>
      </c>
      <c r="AN25" s="45" t="n">
        <v>203</v>
      </c>
      <c r="AO25" s="40" t="n">
        <v>205</v>
      </c>
      <c r="AP25" s="41" t="n">
        <v>107</v>
      </c>
      <c r="AQ25" s="42" t="n">
        <v>98</v>
      </c>
      <c r="AR25" s="46" t="n">
        <v>302</v>
      </c>
      <c r="AS25" s="44" t="n">
        <v>159</v>
      </c>
      <c r="AT25" s="47" t="n">
        <v>143</v>
      </c>
      <c r="AU25" s="48" t="n">
        <v>778</v>
      </c>
      <c r="AV25" s="41" t="n">
        <v>401</v>
      </c>
      <c r="AW25" s="49" t="n">
        <v>377</v>
      </c>
      <c r="AX25" s="46" t="n">
        <v>355</v>
      </c>
      <c r="AY25" s="44" t="n">
        <v>184</v>
      </c>
      <c r="AZ25" s="47" t="n">
        <v>171</v>
      </c>
      <c r="BA25" s="40" t="n">
        <v>392</v>
      </c>
      <c r="BB25" s="41" t="n">
        <v>200</v>
      </c>
      <c r="BC25" s="42" t="n">
        <v>192</v>
      </c>
      <c r="BD25" s="43" t="n">
        <v>2824</v>
      </c>
      <c r="BE25" s="44" t="n">
        <v>1424</v>
      </c>
      <c r="BF25" s="45" t="n">
        <v>1400</v>
      </c>
      <c r="BG25" s="40" t="n">
        <v>681</v>
      </c>
      <c r="BH25" s="41" t="n">
        <v>353</v>
      </c>
      <c r="BI25" s="42" t="n">
        <v>328</v>
      </c>
      <c r="BJ25" s="46" t="n">
        <v>728</v>
      </c>
      <c r="BK25" s="44" t="n">
        <v>342</v>
      </c>
      <c r="BL25" s="47" t="n">
        <v>386</v>
      </c>
      <c r="BM25" s="40" t="n">
        <v>205</v>
      </c>
      <c r="BN25" s="41" t="n">
        <v>105</v>
      </c>
      <c r="BO25" s="42" t="n">
        <v>100</v>
      </c>
      <c r="BP25" s="43" t="n">
        <v>153</v>
      </c>
      <c r="BQ25" s="44" t="n">
        <v>81</v>
      </c>
      <c r="BR25" s="45" t="n">
        <v>72</v>
      </c>
      <c r="BS25" s="40" t="n">
        <v>461</v>
      </c>
      <c r="BT25" s="41" t="n">
        <v>239</v>
      </c>
      <c r="BU25" s="42" t="n">
        <v>222</v>
      </c>
      <c r="BV25" s="43" t="n">
        <v>193</v>
      </c>
      <c r="BW25" s="44" t="n">
        <v>99</v>
      </c>
      <c r="BX25" s="45" t="n">
        <v>94</v>
      </c>
      <c r="BY25" s="40" t="n">
        <v>403</v>
      </c>
      <c r="BZ25" s="41" t="n">
        <v>205</v>
      </c>
      <c r="CA25" s="42" t="n">
        <v>198</v>
      </c>
    </row>
    <row r="26" customFormat="false" ht="16.5" hidden="false" customHeight="true" outlineLevel="0" collapsed="false">
      <c r="A26" s="39" t="s">
        <v>49</v>
      </c>
      <c r="B26" s="40" t="n">
        <v>8839</v>
      </c>
      <c r="C26" s="41" t="n">
        <v>4452</v>
      </c>
      <c r="D26" s="42" t="n">
        <v>4387</v>
      </c>
      <c r="E26" s="43" t="n">
        <v>2159</v>
      </c>
      <c r="F26" s="44" t="n">
        <v>1106</v>
      </c>
      <c r="G26" s="45" t="n">
        <v>1053</v>
      </c>
      <c r="H26" s="40" t="n">
        <v>903</v>
      </c>
      <c r="I26" s="41" t="n">
        <v>468</v>
      </c>
      <c r="J26" s="42" t="n">
        <v>435</v>
      </c>
      <c r="K26" s="43" t="n">
        <v>374</v>
      </c>
      <c r="L26" s="44" t="n">
        <v>186</v>
      </c>
      <c r="M26" s="45" t="n">
        <v>188</v>
      </c>
      <c r="N26" s="40" t="n">
        <v>278</v>
      </c>
      <c r="O26" s="41" t="n">
        <v>140</v>
      </c>
      <c r="P26" s="42" t="n">
        <v>138</v>
      </c>
      <c r="Q26" s="43" t="n">
        <v>341</v>
      </c>
      <c r="R26" s="44" t="n">
        <v>173</v>
      </c>
      <c r="S26" s="45" t="n">
        <v>168</v>
      </c>
      <c r="T26" s="40" t="n">
        <v>139</v>
      </c>
      <c r="U26" s="41" t="n">
        <v>76</v>
      </c>
      <c r="V26" s="42" t="n">
        <v>63</v>
      </c>
      <c r="W26" s="46" t="n">
        <v>124</v>
      </c>
      <c r="X26" s="44" t="n">
        <v>63</v>
      </c>
      <c r="Y26" s="47" t="n">
        <v>61</v>
      </c>
      <c r="Z26" s="43" t="n">
        <v>3526</v>
      </c>
      <c r="AA26" s="44" t="n">
        <v>1794</v>
      </c>
      <c r="AB26" s="45" t="n">
        <v>1732</v>
      </c>
      <c r="AC26" s="40" t="n">
        <v>234</v>
      </c>
      <c r="AD26" s="41" t="n">
        <v>121</v>
      </c>
      <c r="AE26" s="42" t="n">
        <v>113</v>
      </c>
      <c r="AF26" s="43" t="n">
        <v>405</v>
      </c>
      <c r="AG26" s="44" t="n">
        <v>213</v>
      </c>
      <c r="AH26" s="45" t="n">
        <v>192</v>
      </c>
      <c r="AI26" s="40" t="n">
        <v>149</v>
      </c>
      <c r="AJ26" s="41" t="n">
        <v>79</v>
      </c>
      <c r="AK26" s="42" t="n">
        <v>70</v>
      </c>
      <c r="AL26" s="43" t="n">
        <v>467</v>
      </c>
      <c r="AM26" s="44" t="n">
        <v>235</v>
      </c>
      <c r="AN26" s="45" t="n">
        <v>232</v>
      </c>
      <c r="AO26" s="40" t="n">
        <v>230</v>
      </c>
      <c r="AP26" s="41" t="n">
        <v>117</v>
      </c>
      <c r="AQ26" s="42" t="n">
        <v>113</v>
      </c>
      <c r="AR26" s="46" t="n">
        <v>338</v>
      </c>
      <c r="AS26" s="44" t="n">
        <v>174</v>
      </c>
      <c r="AT26" s="47" t="n">
        <v>164</v>
      </c>
      <c r="AU26" s="48" t="n">
        <v>869</v>
      </c>
      <c r="AV26" s="41" t="n">
        <v>437</v>
      </c>
      <c r="AW26" s="49" t="n">
        <v>432</v>
      </c>
      <c r="AX26" s="46" t="n">
        <v>396</v>
      </c>
      <c r="AY26" s="44" t="n">
        <v>200</v>
      </c>
      <c r="AZ26" s="47" t="n">
        <v>196</v>
      </c>
      <c r="BA26" s="40" t="n">
        <v>438</v>
      </c>
      <c r="BB26" s="41" t="n">
        <v>218</v>
      </c>
      <c r="BC26" s="42" t="n">
        <v>220</v>
      </c>
      <c r="BD26" s="43" t="n">
        <v>3154</v>
      </c>
      <c r="BE26" s="44" t="n">
        <v>1552</v>
      </c>
      <c r="BF26" s="45" t="n">
        <v>1602</v>
      </c>
      <c r="BG26" s="40" t="n">
        <v>761</v>
      </c>
      <c r="BH26" s="41" t="n">
        <v>385</v>
      </c>
      <c r="BI26" s="42" t="n">
        <v>376</v>
      </c>
      <c r="BJ26" s="46" t="n">
        <v>815</v>
      </c>
      <c r="BK26" s="44" t="n">
        <v>373</v>
      </c>
      <c r="BL26" s="47" t="n">
        <v>442</v>
      </c>
      <c r="BM26" s="40" t="n">
        <v>229</v>
      </c>
      <c r="BN26" s="41" t="n">
        <v>115</v>
      </c>
      <c r="BO26" s="42" t="n">
        <v>114</v>
      </c>
      <c r="BP26" s="43" t="n">
        <v>170</v>
      </c>
      <c r="BQ26" s="44" t="n">
        <v>88</v>
      </c>
      <c r="BR26" s="45" t="n">
        <v>82</v>
      </c>
      <c r="BS26" s="40" t="n">
        <v>514</v>
      </c>
      <c r="BT26" s="41" t="n">
        <v>260</v>
      </c>
      <c r="BU26" s="42" t="n">
        <v>254</v>
      </c>
      <c r="BV26" s="43" t="n">
        <v>216</v>
      </c>
      <c r="BW26" s="44" t="n">
        <v>108</v>
      </c>
      <c r="BX26" s="45" t="n">
        <v>108</v>
      </c>
      <c r="BY26" s="40" t="n">
        <v>449</v>
      </c>
      <c r="BZ26" s="41" t="n">
        <v>223</v>
      </c>
      <c r="CA26" s="42" t="n">
        <v>226</v>
      </c>
    </row>
    <row r="27" customFormat="false" ht="16.5" hidden="false" customHeight="true" outlineLevel="0" collapsed="false">
      <c r="A27" s="39" t="s">
        <v>50</v>
      </c>
      <c r="B27" s="40" t="n">
        <v>9209</v>
      </c>
      <c r="C27" s="41" t="n">
        <v>4648</v>
      </c>
      <c r="D27" s="42" t="n">
        <v>4561</v>
      </c>
      <c r="E27" s="43" t="n">
        <v>2288</v>
      </c>
      <c r="F27" s="44" t="n">
        <v>1192</v>
      </c>
      <c r="G27" s="45" t="n">
        <v>1096</v>
      </c>
      <c r="H27" s="40" t="n">
        <v>1181</v>
      </c>
      <c r="I27" s="41" t="n">
        <v>620</v>
      </c>
      <c r="J27" s="42" t="n">
        <v>561</v>
      </c>
      <c r="K27" s="43" t="n">
        <v>323</v>
      </c>
      <c r="L27" s="44" t="n">
        <v>168</v>
      </c>
      <c r="M27" s="45" t="n">
        <v>155</v>
      </c>
      <c r="N27" s="40" t="n">
        <v>257</v>
      </c>
      <c r="O27" s="41" t="n">
        <v>135</v>
      </c>
      <c r="P27" s="42" t="n">
        <v>122</v>
      </c>
      <c r="Q27" s="43" t="n">
        <v>281</v>
      </c>
      <c r="R27" s="44" t="n">
        <v>140</v>
      </c>
      <c r="S27" s="45" t="n">
        <v>141</v>
      </c>
      <c r="T27" s="40" t="n">
        <v>149</v>
      </c>
      <c r="U27" s="41" t="n">
        <v>81</v>
      </c>
      <c r="V27" s="42" t="n">
        <v>68</v>
      </c>
      <c r="W27" s="46" t="n">
        <v>97</v>
      </c>
      <c r="X27" s="44" t="n">
        <v>48</v>
      </c>
      <c r="Y27" s="47" t="n">
        <v>49</v>
      </c>
      <c r="Z27" s="43" t="n">
        <v>3476</v>
      </c>
      <c r="AA27" s="44" t="n">
        <v>1801</v>
      </c>
      <c r="AB27" s="45" t="n">
        <v>1675</v>
      </c>
      <c r="AC27" s="40" t="n">
        <v>294</v>
      </c>
      <c r="AD27" s="41" t="n">
        <v>154</v>
      </c>
      <c r="AE27" s="42" t="n">
        <v>140</v>
      </c>
      <c r="AF27" s="43" t="n">
        <v>389</v>
      </c>
      <c r="AG27" s="44" t="n">
        <v>200</v>
      </c>
      <c r="AH27" s="45" t="n">
        <v>189</v>
      </c>
      <c r="AI27" s="40" t="n">
        <v>142</v>
      </c>
      <c r="AJ27" s="41" t="n">
        <v>76</v>
      </c>
      <c r="AK27" s="42" t="n">
        <v>66</v>
      </c>
      <c r="AL27" s="43" t="n">
        <v>533</v>
      </c>
      <c r="AM27" s="44" t="n">
        <v>282</v>
      </c>
      <c r="AN27" s="45" t="n">
        <v>251</v>
      </c>
      <c r="AO27" s="40" t="n">
        <v>191</v>
      </c>
      <c r="AP27" s="41" t="n">
        <v>98</v>
      </c>
      <c r="AQ27" s="42" t="n">
        <v>93</v>
      </c>
      <c r="AR27" s="46" t="n">
        <v>264</v>
      </c>
      <c r="AS27" s="44" t="n">
        <v>135</v>
      </c>
      <c r="AT27" s="47" t="n">
        <v>129</v>
      </c>
      <c r="AU27" s="48" t="n">
        <v>990</v>
      </c>
      <c r="AV27" s="41" t="n">
        <v>508</v>
      </c>
      <c r="AW27" s="49" t="n">
        <v>482</v>
      </c>
      <c r="AX27" s="46" t="n">
        <v>310</v>
      </c>
      <c r="AY27" s="44" t="n">
        <v>164</v>
      </c>
      <c r="AZ27" s="47" t="n">
        <v>146</v>
      </c>
      <c r="BA27" s="40" t="n">
        <v>363</v>
      </c>
      <c r="BB27" s="41" t="n">
        <v>184</v>
      </c>
      <c r="BC27" s="42" t="n">
        <v>179</v>
      </c>
      <c r="BD27" s="43" t="n">
        <v>3445</v>
      </c>
      <c r="BE27" s="44" t="n">
        <v>1655</v>
      </c>
      <c r="BF27" s="45" t="n">
        <v>1790</v>
      </c>
      <c r="BG27" s="40" t="n">
        <v>744</v>
      </c>
      <c r="BH27" s="41" t="n">
        <v>372</v>
      </c>
      <c r="BI27" s="42" t="n">
        <v>372</v>
      </c>
      <c r="BJ27" s="46" t="n">
        <v>1019</v>
      </c>
      <c r="BK27" s="44" t="n">
        <v>467</v>
      </c>
      <c r="BL27" s="47" t="n">
        <v>552</v>
      </c>
      <c r="BM27" s="40" t="n">
        <v>219</v>
      </c>
      <c r="BN27" s="41" t="n">
        <v>99</v>
      </c>
      <c r="BO27" s="42" t="n">
        <v>120</v>
      </c>
      <c r="BP27" s="43" t="n">
        <v>150</v>
      </c>
      <c r="BQ27" s="44" t="n">
        <v>70</v>
      </c>
      <c r="BR27" s="45" t="n">
        <v>80</v>
      </c>
      <c r="BS27" s="40" t="n">
        <v>585</v>
      </c>
      <c r="BT27" s="41" t="n">
        <v>273</v>
      </c>
      <c r="BU27" s="42" t="n">
        <v>312</v>
      </c>
      <c r="BV27" s="43" t="n">
        <v>225</v>
      </c>
      <c r="BW27" s="44" t="n">
        <v>117</v>
      </c>
      <c r="BX27" s="45" t="n">
        <v>108</v>
      </c>
      <c r="BY27" s="40" t="n">
        <v>503</v>
      </c>
      <c r="BZ27" s="41" t="n">
        <v>257</v>
      </c>
      <c r="CA27" s="42" t="n">
        <v>246</v>
      </c>
    </row>
    <row r="28" customFormat="false" ht="16.5" hidden="false" customHeight="true" outlineLevel="0" collapsed="false">
      <c r="A28" s="39" t="s">
        <v>51</v>
      </c>
      <c r="B28" s="40" t="n">
        <v>9176</v>
      </c>
      <c r="C28" s="41" t="n">
        <v>4638</v>
      </c>
      <c r="D28" s="42" t="n">
        <v>4538</v>
      </c>
      <c r="E28" s="43" t="n">
        <v>2280</v>
      </c>
      <c r="F28" s="44" t="n">
        <v>1190</v>
      </c>
      <c r="G28" s="45" t="n">
        <v>1090</v>
      </c>
      <c r="H28" s="40" t="n">
        <v>1177</v>
      </c>
      <c r="I28" s="41" t="n">
        <v>619</v>
      </c>
      <c r="J28" s="42" t="n">
        <v>558</v>
      </c>
      <c r="K28" s="43" t="n">
        <v>322</v>
      </c>
      <c r="L28" s="44" t="n">
        <v>167</v>
      </c>
      <c r="M28" s="45" t="n">
        <v>155</v>
      </c>
      <c r="N28" s="40" t="n">
        <v>256</v>
      </c>
      <c r="O28" s="41" t="n">
        <v>135</v>
      </c>
      <c r="P28" s="42" t="n">
        <v>121</v>
      </c>
      <c r="Q28" s="43" t="n">
        <v>280</v>
      </c>
      <c r="R28" s="44" t="n">
        <v>140</v>
      </c>
      <c r="S28" s="45" t="n">
        <v>140</v>
      </c>
      <c r="T28" s="40" t="n">
        <v>148</v>
      </c>
      <c r="U28" s="41" t="n">
        <v>81</v>
      </c>
      <c r="V28" s="42" t="n">
        <v>67</v>
      </c>
      <c r="W28" s="46" t="n">
        <v>97</v>
      </c>
      <c r="X28" s="44" t="n">
        <v>48</v>
      </c>
      <c r="Y28" s="47" t="n">
        <v>49</v>
      </c>
      <c r="Z28" s="43" t="n">
        <v>3463</v>
      </c>
      <c r="AA28" s="44" t="n">
        <v>1796</v>
      </c>
      <c r="AB28" s="45" t="n">
        <v>1667</v>
      </c>
      <c r="AC28" s="40" t="n">
        <v>292</v>
      </c>
      <c r="AD28" s="41" t="n">
        <v>153</v>
      </c>
      <c r="AE28" s="42" t="n">
        <v>139</v>
      </c>
      <c r="AF28" s="43" t="n">
        <v>388</v>
      </c>
      <c r="AG28" s="44" t="n">
        <v>200</v>
      </c>
      <c r="AH28" s="45" t="n">
        <v>188</v>
      </c>
      <c r="AI28" s="40" t="n">
        <v>141</v>
      </c>
      <c r="AJ28" s="41" t="n">
        <v>75</v>
      </c>
      <c r="AK28" s="42" t="n">
        <v>66</v>
      </c>
      <c r="AL28" s="43" t="n">
        <v>530</v>
      </c>
      <c r="AM28" s="44" t="n">
        <v>281</v>
      </c>
      <c r="AN28" s="45" t="n">
        <v>249</v>
      </c>
      <c r="AO28" s="40" t="n">
        <v>191</v>
      </c>
      <c r="AP28" s="41" t="n">
        <v>98</v>
      </c>
      <c r="AQ28" s="42" t="n">
        <v>93</v>
      </c>
      <c r="AR28" s="46" t="n">
        <v>263</v>
      </c>
      <c r="AS28" s="44" t="n">
        <v>134</v>
      </c>
      <c r="AT28" s="47" t="n">
        <v>129</v>
      </c>
      <c r="AU28" s="48" t="n">
        <v>987</v>
      </c>
      <c r="AV28" s="41" t="n">
        <v>507</v>
      </c>
      <c r="AW28" s="49" t="n">
        <v>480</v>
      </c>
      <c r="AX28" s="46" t="n">
        <v>309</v>
      </c>
      <c r="AY28" s="44" t="n">
        <v>164</v>
      </c>
      <c r="AZ28" s="47" t="n">
        <v>145</v>
      </c>
      <c r="BA28" s="40" t="n">
        <v>362</v>
      </c>
      <c r="BB28" s="41" t="n">
        <v>184</v>
      </c>
      <c r="BC28" s="42" t="n">
        <v>178</v>
      </c>
      <c r="BD28" s="43" t="n">
        <v>3433</v>
      </c>
      <c r="BE28" s="44" t="n">
        <v>1652</v>
      </c>
      <c r="BF28" s="45" t="n">
        <v>1781</v>
      </c>
      <c r="BG28" s="40" t="n">
        <v>742</v>
      </c>
      <c r="BH28" s="41" t="n">
        <v>372</v>
      </c>
      <c r="BI28" s="42" t="n">
        <v>370</v>
      </c>
      <c r="BJ28" s="46" t="n">
        <v>1017</v>
      </c>
      <c r="BK28" s="44" t="n">
        <v>467</v>
      </c>
      <c r="BL28" s="47" t="n">
        <v>550</v>
      </c>
      <c r="BM28" s="40" t="n">
        <v>219</v>
      </c>
      <c r="BN28" s="41" t="n">
        <v>99</v>
      </c>
      <c r="BO28" s="42" t="n">
        <v>120</v>
      </c>
      <c r="BP28" s="43" t="n">
        <v>149</v>
      </c>
      <c r="BQ28" s="44" t="n">
        <v>70</v>
      </c>
      <c r="BR28" s="45" t="n">
        <v>79</v>
      </c>
      <c r="BS28" s="40" t="n">
        <v>582</v>
      </c>
      <c r="BT28" s="41" t="n">
        <v>272</v>
      </c>
      <c r="BU28" s="42" t="n">
        <v>310</v>
      </c>
      <c r="BV28" s="43" t="n">
        <v>223</v>
      </c>
      <c r="BW28" s="44" t="n">
        <v>116</v>
      </c>
      <c r="BX28" s="45" t="n">
        <v>107</v>
      </c>
      <c r="BY28" s="40" t="n">
        <v>501</v>
      </c>
      <c r="BZ28" s="41" t="n">
        <v>256</v>
      </c>
      <c r="CA28" s="42" t="n">
        <v>245</v>
      </c>
    </row>
    <row r="29" customFormat="false" ht="16.5" hidden="false" customHeight="true" outlineLevel="0" collapsed="false">
      <c r="A29" s="39" t="s">
        <v>52</v>
      </c>
      <c r="B29" s="40" t="n">
        <v>9063</v>
      </c>
      <c r="C29" s="41" t="n">
        <v>4638</v>
      </c>
      <c r="D29" s="42" t="n">
        <v>4425</v>
      </c>
      <c r="E29" s="43" t="n">
        <v>2254</v>
      </c>
      <c r="F29" s="44" t="n">
        <v>1190</v>
      </c>
      <c r="G29" s="45" t="n">
        <v>1064</v>
      </c>
      <c r="H29" s="40" t="n">
        <v>1163</v>
      </c>
      <c r="I29" s="41" t="n">
        <v>619</v>
      </c>
      <c r="J29" s="42" t="n">
        <v>544</v>
      </c>
      <c r="K29" s="43" t="n">
        <v>319</v>
      </c>
      <c r="L29" s="44" t="n">
        <v>168</v>
      </c>
      <c r="M29" s="45" t="n">
        <v>151</v>
      </c>
      <c r="N29" s="40" t="n">
        <v>253</v>
      </c>
      <c r="O29" s="41" t="n">
        <v>135</v>
      </c>
      <c r="P29" s="42" t="n">
        <v>118</v>
      </c>
      <c r="Q29" s="43" t="n">
        <v>277</v>
      </c>
      <c r="R29" s="44" t="n">
        <v>140</v>
      </c>
      <c r="S29" s="45" t="n">
        <v>137</v>
      </c>
      <c r="T29" s="40" t="n">
        <v>146</v>
      </c>
      <c r="U29" s="41" t="n">
        <v>80</v>
      </c>
      <c r="V29" s="42" t="n">
        <v>66</v>
      </c>
      <c r="W29" s="46" t="n">
        <v>96</v>
      </c>
      <c r="X29" s="44" t="n">
        <v>48</v>
      </c>
      <c r="Y29" s="47" t="n">
        <v>48</v>
      </c>
      <c r="Z29" s="43" t="n">
        <v>3422</v>
      </c>
      <c r="AA29" s="44" t="n">
        <v>1797</v>
      </c>
      <c r="AB29" s="45" t="n">
        <v>1625</v>
      </c>
      <c r="AC29" s="40" t="n">
        <v>289</v>
      </c>
      <c r="AD29" s="41" t="n">
        <v>153</v>
      </c>
      <c r="AE29" s="42" t="n">
        <v>136</v>
      </c>
      <c r="AF29" s="43" t="n">
        <v>383</v>
      </c>
      <c r="AG29" s="44" t="n">
        <v>200</v>
      </c>
      <c r="AH29" s="45" t="n">
        <v>183</v>
      </c>
      <c r="AI29" s="40" t="n">
        <v>140</v>
      </c>
      <c r="AJ29" s="41" t="n">
        <v>76</v>
      </c>
      <c r="AK29" s="42" t="n">
        <v>64</v>
      </c>
      <c r="AL29" s="43" t="n">
        <v>524</v>
      </c>
      <c r="AM29" s="44" t="n">
        <v>281</v>
      </c>
      <c r="AN29" s="45" t="n">
        <v>243</v>
      </c>
      <c r="AO29" s="40" t="n">
        <v>189</v>
      </c>
      <c r="AP29" s="41" t="n">
        <v>98</v>
      </c>
      <c r="AQ29" s="42" t="n">
        <v>91</v>
      </c>
      <c r="AR29" s="46" t="n">
        <v>259</v>
      </c>
      <c r="AS29" s="44" t="n">
        <v>134</v>
      </c>
      <c r="AT29" s="47" t="n">
        <v>125</v>
      </c>
      <c r="AU29" s="48" t="n">
        <v>974</v>
      </c>
      <c r="AV29" s="41" t="n">
        <v>507</v>
      </c>
      <c r="AW29" s="49" t="n">
        <v>467</v>
      </c>
      <c r="AX29" s="46" t="n">
        <v>306</v>
      </c>
      <c r="AY29" s="44" t="n">
        <v>164</v>
      </c>
      <c r="AZ29" s="47" t="n">
        <v>142</v>
      </c>
      <c r="BA29" s="40" t="n">
        <v>358</v>
      </c>
      <c r="BB29" s="41" t="n">
        <v>184</v>
      </c>
      <c r="BC29" s="42" t="n">
        <v>174</v>
      </c>
      <c r="BD29" s="43" t="n">
        <v>3387</v>
      </c>
      <c r="BE29" s="44" t="n">
        <v>1651</v>
      </c>
      <c r="BF29" s="45" t="n">
        <v>1736</v>
      </c>
      <c r="BG29" s="40" t="n">
        <v>732</v>
      </c>
      <c r="BH29" s="41" t="n">
        <v>371</v>
      </c>
      <c r="BI29" s="42" t="n">
        <v>361</v>
      </c>
      <c r="BJ29" s="46" t="n">
        <v>1003</v>
      </c>
      <c r="BK29" s="44" t="n">
        <v>467</v>
      </c>
      <c r="BL29" s="47" t="n">
        <v>536</v>
      </c>
      <c r="BM29" s="40" t="n">
        <v>215</v>
      </c>
      <c r="BN29" s="41" t="n">
        <v>99</v>
      </c>
      <c r="BO29" s="42" t="n">
        <v>116</v>
      </c>
      <c r="BP29" s="43" t="n">
        <v>147</v>
      </c>
      <c r="BQ29" s="44" t="n">
        <v>70</v>
      </c>
      <c r="BR29" s="45" t="n">
        <v>77</v>
      </c>
      <c r="BS29" s="40" t="n">
        <v>575</v>
      </c>
      <c r="BT29" s="41" t="n">
        <v>272</v>
      </c>
      <c r="BU29" s="42" t="n">
        <v>303</v>
      </c>
      <c r="BV29" s="43" t="n">
        <v>220</v>
      </c>
      <c r="BW29" s="44" t="n">
        <v>116</v>
      </c>
      <c r="BX29" s="45" t="n">
        <v>104</v>
      </c>
      <c r="BY29" s="40" t="n">
        <v>495</v>
      </c>
      <c r="BZ29" s="41" t="n">
        <v>256</v>
      </c>
      <c r="CA29" s="42" t="n">
        <v>239</v>
      </c>
    </row>
    <row r="30" customFormat="false" ht="16.5" hidden="false" customHeight="true" outlineLevel="0" collapsed="false">
      <c r="A30" s="39" t="s">
        <v>53</v>
      </c>
      <c r="B30" s="40" t="n">
        <v>8580</v>
      </c>
      <c r="C30" s="41" t="n">
        <v>4393</v>
      </c>
      <c r="D30" s="42" t="n">
        <v>4187</v>
      </c>
      <c r="E30" s="43" t="n">
        <v>2132</v>
      </c>
      <c r="F30" s="44" t="n">
        <v>1126</v>
      </c>
      <c r="G30" s="45" t="n">
        <v>1006</v>
      </c>
      <c r="H30" s="40" t="n">
        <v>1101</v>
      </c>
      <c r="I30" s="41" t="n">
        <v>586</v>
      </c>
      <c r="J30" s="42" t="n">
        <v>515</v>
      </c>
      <c r="K30" s="43" t="n">
        <v>302</v>
      </c>
      <c r="L30" s="44" t="n">
        <v>159</v>
      </c>
      <c r="M30" s="45" t="n">
        <v>143</v>
      </c>
      <c r="N30" s="40" t="n">
        <v>240</v>
      </c>
      <c r="O30" s="41" t="n">
        <v>128</v>
      </c>
      <c r="P30" s="42" t="n">
        <v>112</v>
      </c>
      <c r="Q30" s="43" t="n">
        <v>261</v>
      </c>
      <c r="R30" s="44" t="n">
        <v>132</v>
      </c>
      <c r="S30" s="45" t="n">
        <v>129</v>
      </c>
      <c r="T30" s="40" t="n">
        <v>138</v>
      </c>
      <c r="U30" s="41" t="n">
        <v>76</v>
      </c>
      <c r="V30" s="42" t="n">
        <v>62</v>
      </c>
      <c r="W30" s="46" t="n">
        <v>90</v>
      </c>
      <c r="X30" s="44" t="n">
        <v>45</v>
      </c>
      <c r="Y30" s="47" t="n">
        <v>45</v>
      </c>
      <c r="Z30" s="43" t="n">
        <v>3240</v>
      </c>
      <c r="AA30" s="44" t="n">
        <v>1702</v>
      </c>
      <c r="AB30" s="45" t="n">
        <v>1538</v>
      </c>
      <c r="AC30" s="40" t="n">
        <v>274</v>
      </c>
      <c r="AD30" s="41" t="n">
        <v>145</v>
      </c>
      <c r="AE30" s="42" t="n">
        <v>129</v>
      </c>
      <c r="AF30" s="43" t="n">
        <v>363</v>
      </c>
      <c r="AG30" s="44" t="n">
        <v>190</v>
      </c>
      <c r="AH30" s="45" t="n">
        <v>173</v>
      </c>
      <c r="AI30" s="40" t="n">
        <v>133</v>
      </c>
      <c r="AJ30" s="41" t="n">
        <v>72</v>
      </c>
      <c r="AK30" s="42" t="n">
        <v>61</v>
      </c>
      <c r="AL30" s="43" t="n">
        <v>495</v>
      </c>
      <c r="AM30" s="44" t="n">
        <v>266</v>
      </c>
      <c r="AN30" s="45" t="n">
        <v>229</v>
      </c>
      <c r="AO30" s="40" t="n">
        <v>179</v>
      </c>
      <c r="AP30" s="41" t="n">
        <v>93</v>
      </c>
      <c r="AQ30" s="42" t="n">
        <v>86</v>
      </c>
      <c r="AR30" s="46" t="n">
        <v>246</v>
      </c>
      <c r="AS30" s="44" t="n">
        <v>127</v>
      </c>
      <c r="AT30" s="47" t="n">
        <v>119</v>
      </c>
      <c r="AU30" s="48" t="n">
        <v>923</v>
      </c>
      <c r="AV30" s="41" t="n">
        <v>480</v>
      </c>
      <c r="AW30" s="49" t="n">
        <v>443</v>
      </c>
      <c r="AX30" s="46" t="n">
        <v>289</v>
      </c>
      <c r="AY30" s="44" t="n">
        <v>155</v>
      </c>
      <c r="AZ30" s="47" t="n">
        <v>134</v>
      </c>
      <c r="BA30" s="40" t="n">
        <v>338</v>
      </c>
      <c r="BB30" s="41" t="n">
        <v>174</v>
      </c>
      <c r="BC30" s="42" t="n">
        <v>164</v>
      </c>
      <c r="BD30" s="43" t="n">
        <v>3208</v>
      </c>
      <c r="BE30" s="44" t="n">
        <v>1565</v>
      </c>
      <c r="BF30" s="45" t="n">
        <v>1643</v>
      </c>
      <c r="BG30" s="40" t="n">
        <v>694</v>
      </c>
      <c r="BH30" s="41" t="n">
        <v>352</v>
      </c>
      <c r="BI30" s="42" t="n">
        <v>342</v>
      </c>
      <c r="BJ30" s="46" t="n">
        <v>950</v>
      </c>
      <c r="BK30" s="44" t="n">
        <v>442</v>
      </c>
      <c r="BL30" s="47" t="n">
        <v>508</v>
      </c>
      <c r="BM30" s="40" t="n">
        <v>204</v>
      </c>
      <c r="BN30" s="41" t="n">
        <v>94</v>
      </c>
      <c r="BO30" s="42" t="n">
        <v>110</v>
      </c>
      <c r="BP30" s="43" t="n">
        <v>139</v>
      </c>
      <c r="BQ30" s="44" t="n">
        <v>66</v>
      </c>
      <c r="BR30" s="45" t="n">
        <v>73</v>
      </c>
      <c r="BS30" s="40" t="n">
        <v>543</v>
      </c>
      <c r="BT30" s="41" t="n">
        <v>258</v>
      </c>
      <c r="BU30" s="42" t="n">
        <v>285</v>
      </c>
      <c r="BV30" s="43" t="n">
        <v>209</v>
      </c>
      <c r="BW30" s="44" t="n">
        <v>110</v>
      </c>
      <c r="BX30" s="45" t="n">
        <v>99</v>
      </c>
      <c r="BY30" s="40" t="n">
        <v>469</v>
      </c>
      <c r="BZ30" s="41" t="n">
        <v>243</v>
      </c>
      <c r="CA30" s="42" t="n">
        <v>226</v>
      </c>
    </row>
    <row r="31" customFormat="false" ht="16.5" hidden="false" customHeight="true" outlineLevel="0" collapsed="false">
      <c r="A31" s="39" t="s">
        <v>54</v>
      </c>
      <c r="B31" s="40" t="n">
        <v>8519</v>
      </c>
      <c r="C31" s="41" t="n">
        <v>4338</v>
      </c>
      <c r="D31" s="42" t="n">
        <v>4181</v>
      </c>
      <c r="E31" s="43" t="n">
        <v>2118</v>
      </c>
      <c r="F31" s="44" t="n">
        <v>1113</v>
      </c>
      <c r="G31" s="45" t="n">
        <v>1005</v>
      </c>
      <c r="H31" s="40" t="n">
        <v>1094</v>
      </c>
      <c r="I31" s="41" t="n">
        <v>579</v>
      </c>
      <c r="J31" s="42" t="n">
        <v>515</v>
      </c>
      <c r="K31" s="43" t="n">
        <v>300</v>
      </c>
      <c r="L31" s="44" t="n">
        <v>157</v>
      </c>
      <c r="M31" s="45" t="n">
        <v>143</v>
      </c>
      <c r="N31" s="40" t="n">
        <v>237</v>
      </c>
      <c r="O31" s="41" t="n">
        <v>126</v>
      </c>
      <c r="P31" s="42" t="n">
        <v>111</v>
      </c>
      <c r="Q31" s="43" t="n">
        <v>260</v>
      </c>
      <c r="R31" s="44" t="n">
        <v>131</v>
      </c>
      <c r="S31" s="45" t="n">
        <v>129</v>
      </c>
      <c r="T31" s="40" t="n">
        <v>137</v>
      </c>
      <c r="U31" s="41" t="n">
        <v>75</v>
      </c>
      <c r="V31" s="42" t="n">
        <v>62</v>
      </c>
      <c r="W31" s="46" t="n">
        <v>90</v>
      </c>
      <c r="X31" s="44" t="n">
        <v>45</v>
      </c>
      <c r="Y31" s="47" t="n">
        <v>45</v>
      </c>
      <c r="Z31" s="43" t="n">
        <v>3217</v>
      </c>
      <c r="AA31" s="44" t="n">
        <v>1681</v>
      </c>
      <c r="AB31" s="45" t="n">
        <v>1536</v>
      </c>
      <c r="AC31" s="40" t="n">
        <v>272</v>
      </c>
      <c r="AD31" s="41" t="n">
        <v>144</v>
      </c>
      <c r="AE31" s="42" t="n">
        <v>128</v>
      </c>
      <c r="AF31" s="43" t="n">
        <v>360</v>
      </c>
      <c r="AG31" s="44" t="n">
        <v>187</v>
      </c>
      <c r="AH31" s="45" t="n">
        <v>173</v>
      </c>
      <c r="AI31" s="40" t="n">
        <v>132</v>
      </c>
      <c r="AJ31" s="41" t="n">
        <v>71</v>
      </c>
      <c r="AK31" s="42" t="n">
        <v>61</v>
      </c>
      <c r="AL31" s="43" t="n">
        <v>492</v>
      </c>
      <c r="AM31" s="44" t="n">
        <v>263</v>
      </c>
      <c r="AN31" s="45" t="n">
        <v>229</v>
      </c>
      <c r="AO31" s="40" t="n">
        <v>177</v>
      </c>
      <c r="AP31" s="41" t="n">
        <v>91</v>
      </c>
      <c r="AQ31" s="42" t="n">
        <v>86</v>
      </c>
      <c r="AR31" s="46" t="n">
        <v>245</v>
      </c>
      <c r="AS31" s="44" t="n">
        <v>126</v>
      </c>
      <c r="AT31" s="47" t="n">
        <v>119</v>
      </c>
      <c r="AU31" s="48" t="n">
        <v>916</v>
      </c>
      <c r="AV31" s="41" t="n">
        <v>474</v>
      </c>
      <c r="AW31" s="49" t="n">
        <v>442</v>
      </c>
      <c r="AX31" s="46" t="n">
        <v>287</v>
      </c>
      <c r="AY31" s="44" t="n">
        <v>153</v>
      </c>
      <c r="AZ31" s="47" t="n">
        <v>134</v>
      </c>
      <c r="BA31" s="40" t="n">
        <v>336</v>
      </c>
      <c r="BB31" s="41" t="n">
        <v>172</v>
      </c>
      <c r="BC31" s="42" t="n">
        <v>164</v>
      </c>
      <c r="BD31" s="43" t="n">
        <v>3184</v>
      </c>
      <c r="BE31" s="44" t="n">
        <v>1544</v>
      </c>
      <c r="BF31" s="45" t="n">
        <v>1640</v>
      </c>
      <c r="BG31" s="40" t="n">
        <v>688</v>
      </c>
      <c r="BH31" s="41" t="n">
        <v>347</v>
      </c>
      <c r="BI31" s="42" t="n">
        <v>341</v>
      </c>
      <c r="BJ31" s="46" t="n">
        <v>943</v>
      </c>
      <c r="BK31" s="44" t="n">
        <v>436</v>
      </c>
      <c r="BL31" s="47" t="n">
        <v>507</v>
      </c>
      <c r="BM31" s="40" t="n">
        <v>201</v>
      </c>
      <c r="BN31" s="41" t="n">
        <v>92</v>
      </c>
      <c r="BO31" s="42" t="n">
        <v>109</v>
      </c>
      <c r="BP31" s="43" t="n">
        <v>139</v>
      </c>
      <c r="BQ31" s="44" t="n">
        <v>66</v>
      </c>
      <c r="BR31" s="45" t="n">
        <v>73</v>
      </c>
      <c r="BS31" s="40" t="n">
        <v>539</v>
      </c>
      <c r="BT31" s="41" t="n">
        <v>254</v>
      </c>
      <c r="BU31" s="42" t="n">
        <v>285</v>
      </c>
      <c r="BV31" s="43" t="n">
        <v>208</v>
      </c>
      <c r="BW31" s="44" t="n">
        <v>109</v>
      </c>
      <c r="BX31" s="45" t="n">
        <v>99</v>
      </c>
      <c r="BY31" s="40" t="n">
        <v>466</v>
      </c>
      <c r="BZ31" s="41" t="n">
        <v>240</v>
      </c>
      <c r="CA31" s="42" t="n">
        <v>226</v>
      </c>
    </row>
    <row r="32" customFormat="false" ht="16.5" hidden="false" customHeight="true" outlineLevel="0" collapsed="false">
      <c r="A32" s="39" t="s">
        <v>55</v>
      </c>
      <c r="B32" s="40" t="n">
        <v>8816</v>
      </c>
      <c r="C32" s="41" t="n">
        <v>4548</v>
      </c>
      <c r="D32" s="42" t="n">
        <v>4268</v>
      </c>
      <c r="E32" s="43" t="n">
        <v>2121</v>
      </c>
      <c r="F32" s="44" t="n">
        <v>1103</v>
      </c>
      <c r="G32" s="45" t="n">
        <v>1018</v>
      </c>
      <c r="H32" s="40" t="n">
        <v>1057</v>
      </c>
      <c r="I32" s="41" t="n">
        <v>556</v>
      </c>
      <c r="J32" s="42" t="n">
        <v>501</v>
      </c>
      <c r="K32" s="43" t="n">
        <v>377</v>
      </c>
      <c r="L32" s="44" t="n">
        <v>190</v>
      </c>
      <c r="M32" s="45" t="n">
        <v>187</v>
      </c>
      <c r="N32" s="40" t="n">
        <v>271</v>
      </c>
      <c r="O32" s="41" t="n">
        <v>135</v>
      </c>
      <c r="P32" s="42" t="n">
        <v>136</v>
      </c>
      <c r="Q32" s="43" t="n">
        <v>258</v>
      </c>
      <c r="R32" s="44" t="n">
        <v>136</v>
      </c>
      <c r="S32" s="45" t="n">
        <v>122</v>
      </c>
      <c r="T32" s="40" t="n">
        <v>81</v>
      </c>
      <c r="U32" s="41" t="n">
        <v>45</v>
      </c>
      <c r="V32" s="42" t="n">
        <v>36</v>
      </c>
      <c r="W32" s="46" t="n">
        <v>77</v>
      </c>
      <c r="X32" s="44" t="n">
        <v>41</v>
      </c>
      <c r="Y32" s="47" t="n">
        <v>36</v>
      </c>
      <c r="Z32" s="43" t="n">
        <v>3154</v>
      </c>
      <c r="AA32" s="44" t="n">
        <v>1664</v>
      </c>
      <c r="AB32" s="45" t="n">
        <v>1490</v>
      </c>
      <c r="AC32" s="40" t="n">
        <v>320</v>
      </c>
      <c r="AD32" s="41" t="n">
        <v>165</v>
      </c>
      <c r="AE32" s="42" t="n">
        <v>155</v>
      </c>
      <c r="AF32" s="43" t="n">
        <v>388</v>
      </c>
      <c r="AG32" s="44" t="n">
        <v>217</v>
      </c>
      <c r="AH32" s="45" t="n">
        <v>171</v>
      </c>
      <c r="AI32" s="40" t="n">
        <v>170</v>
      </c>
      <c r="AJ32" s="41" t="n">
        <v>89</v>
      </c>
      <c r="AK32" s="42" t="n">
        <v>81</v>
      </c>
      <c r="AL32" s="43" t="n">
        <v>465</v>
      </c>
      <c r="AM32" s="44" t="n">
        <v>249</v>
      </c>
      <c r="AN32" s="45" t="n">
        <v>216</v>
      </c>
      <c r="AO32" s="40" t="n">
        <v>178</v>
      </c>
      <c r="AP32" s="41" t="n">
        <v>91</v>
      </c>
      <c r="AQ32" s="42" t="n">
        <v>87</v>
      </c>
      <c r="AR32" s="46" t="n">
        <v>230</v>
      </c>
      <c r="AS32" s="44" t="n">
        <v>121</v>
      </c>
      <c r="AT32" s="47" t="n">
        <v>109</v>
      </c>
      <c r="AU32" s="48" t="n">
        <v>745</v>
      </c>
      <c r="AV32" s="41" t="n">
        <v>392</v>
      </c>
      <c r="AW32" s="49" t="n">
        <v>353</v>
      </c>
      <c r="AX32" s="46" t="n">
        <v>307</v>
      </c>
      <c r="AY32" s="44" t="n">
        <v>159</v>
      </c>
      <c r="AZ32" s="47" t="n">
        <v>148</v>
      </c>
      <c r="BA32" s="40" t="n">
        <v>351</v>
      </c>
      <c r="BB32" s="41" t="n">
        <v>181</v>
      </c>
      <c r="BC32" s="42" t="n">
        <v>170</v>
      </c>
      <c r="BD32" s="43" t="n">
        <v>3541</v>
      </c>
      <c r="BE32" s="44" t="n">
        <v>1781</v>
      </c>
      <c r="BF32" s="45" t="n">
        <v>1760</v>
      </c>
      <c r="BG32" s="40" t="n">
        <v>702</v>
      </c>
      <c r="BH32" s="41" t="n">
        <v>345</v>
      </c>
      <c r="BI32" s="42" t="n">
        <v>357</v>
      </c>
      <c r="BJ32" s="46" t="n">
        <v>1114</v>
      </c>
      <c r="BK32" s="44" t="n">
        <v>556</v>
      </c>
      <c r="BL32" s="47" t="n">
        <v>558</v>
      </c>
      <c r="BM32" s="40" t="n">
        <v>199</v>
      </c>
      <c r="BN32" s="41" t="n">
        <v>99</v>
      </c>
      <c r="BO32" s="42" t="n">
        <v>100</v>
      </c>
      <c r="BP32" s="43" t="n">
        <v>150</v>
      </c>
      <c r="BQ32" s="44" t="n">
        <v>73</v>
      </c>
      <c r="BR32" s="45" t="n">
        <v>77</v>
      </c>
      <c r="BS32" s="40" t="n">
        <v>553</v>
      </c>
      <c r="BT32" s="41" t="n">
        <v>282</v>
      </c>
      <c r="BU32" s="42" t="n">
        <v>271</v>
      </c>
      <c r="BV32" s="43" t="n">
        <v>244</v>
      </c>
      <c r="BW32" s="44" t="n">
        <v>125</v>
      </c>
      <c r="BX32" s="45" t="n">
        <v>119</v>
      </c>
      <c r="BY32" s="40" t="n">
        <v>579</v>
      </c>
      <c r="BZ32" s="41" t="n">
        <v>301</v>
      </c>
      <c r="CA32" s="42" t="n">
        <v>278</v>
      </c>
    </row>
    <row r="33" customFormat="false" ht="16.5" hidden="false" customHeight="true" outlineLevel="0" collapsed="false">
      <c r="A33" s="39" t="s">
        <v>56</v>
      </c>
      <c r="B33" s="40" t="n">
        <v>9075</v>
      </c>
      <c r="C33" s="41" t="n">
        <v>4680</v>
      </c>
      <c r="D33" s="42" t="n">
        <v>4395</v>
      </c>
      <c r="E33" s="43" t="n">
        <v>2187</v>
      </c>
      <c r="F33" s="44" t="n">
        <v>1138</v>
      </c>
      <c r="G33" s="45" t="n">
        <v>1049</v>
      </c>
      <c r="H33" s="40" t="n">
        <v>1089</v>
      </c>
      <c r="I33" s="41" t="n">
        <v>573</v>
      </c>
      <c r="J33" s="42" t="n">
        <v>516</v>
      </c>
      <c r="K33" s="43" t="n">
        <v>389</v>
      </c>
      <c r="L33" s="44" t="n">
        <v>196</v>
      </c>
      <c r="M33" s="45" t="n">
        <v>193</v>
      </c>
      <c r="N33" s="40" t="n">
        <v>279</v>
      </c>
      <c r="O33" s="41" t="n">
        <v>139</v>
      </c>
      <c r="P33" s="42" t="n">
        <v>140</v>
      </c>
      <c r="Q33" s="43" t="n">
        <v>265</v>
      </c>
      <c r="R33" s="44" t="n">
        <v>140</v>
      </c>
      <c r="S33" s="45" t="n">
        <v>125</v>
      </c>
      <c r="T33" s="40" t="n">
        <v>85</v>
      </c>
      <c r="U33" s="41" t="n">
        <v>47</v>
      </c>
      <c r="V33" s="42" t="n">
        <v>38</v>
      </c>
      <c r="W33" s="46" t="n">
        <v>80</v>
      </c>
      <c r="X33" s="44" t="n">
        <v>43</v>
      </c>
      <c r="Y33" s="47" t="n">
        <v>37</v>
      </c>
      <c r="Z33" s="43" t="n">
        <v>3245</v>
      </c>
      <c r="AA33" s="44" t="n">
        <v>1711</v>
      </c>
      <c r="AB33" s="45" t="n">
        <v>1534</v>
      </c>
      <c r="AC33" s="40" t="n">
        <v>329</v>
      </c>
      <c r="AD33" s="41" t="n">
        <v>170</v>
      </c>
      <c r="AE33" s="42" t="n">
        <v>159</v>
      </c>
      <c r="AF33" s="43" t="n">
        <v>399</v>
      </c>
      <c r="AG33" s="44" t="n">
        <v>223</v>
      </c>
      <c r="AH33" s="45" t="n">
        <v>176</v>
      </c>
      <c r="AI33" s="40" t="n">
        <v>175</v>
      </c>
      <c r="AJ33" s="41" t="n">
        <v>91</v>
      </c>
      <c r="AK33" s="42" t="n">
        <v>84</v>
      </c>
      <c r="AL33" s="43" t="n">
        <v>478</v>
      </c>
      <c r="AM33" s="44" t="n">
        <v>256</v>
      </c>
      <c r="AN33" s="45" t="n">
        <v>222</v>
      </c>
      <c r="AO33" s="40" t="n">
        <v>184</v>
      </c>
      <c r="AP33" s="41" t="n">
        <v>94</v>
      </c>
      <c r="AQ33" s="42" t="n">
        <v>90</v>
      </c>
      <c r="AR33" s="46" t="n">
        <v>236</v>
      </c>
      <c r="AS33" s="44" t="n">
        <v>124</v>
      </c>
      <c r="AT33" s="47" t="n">
        <v>112</v>
      </c>
      <c r="AU33" s="48" t="n">
        <v>766</v>
      </c>
      <c r="AV33" s="41" t="n">
        <v>403</v>
      </c>
      <c r="AW33" s="49" t="n">
        <v>363</v>
      </c>
      <c r="AX33" s="46" t="n">
        <v>317</v>
      </c>
      <c r="AY33" s="44" t="n">
        <v>164</v>
      </c>
      <c r="AZ33" s="47" t="n">
        <v>153</v>
      </c>
      <c r="BA33" s="40" t="n">
        <v>361</v>
      </c>
      <c r="BB33" s="41" t="n">
        <v>186</v>
      </c>
      <c r="BC33" s="42" t="n">
        <v>175</v>
      </c>
      <c r="BD33" s="43" t="n">
        <v>3643</v>
      </c>
      <c r="BE33" s="44" t="n">
        <v>1831</v>
      </c>
      <c r="BF33" s="45" t="n">
        <v>1812</v>
      </c>
      <c r="BG33" s="40" t="n">
        <v>722</v>
      </c>
      <c r="BH33" s="41" t="n">
        <v>355</v>
      </c>
      <c r="BI33" s="42" t="n">
        <v>367</v>
      </c>
      <c r="BJ33" s="46" t="n">
        <v>1146</v>
      </c>
      <c r="BK33" s="44" t="n">
        <v>572</v>
      </c>
      <c r="BL33" s="47" t="n">
        <v>574</v>
      </c>
      <c r="BM33" s="40" t="n">
        <v>205</v>
      </c>
      <c r="BN33" s="41" t="n">
        <v>102</v>
      </c>
      <c r="BO33" s="42" t="n">
        <v>103</v>
      </c>
      <c r="BP33" s="43" t="n">
        <v>155</v>
      </c>
      <c r="BQ33" s="44" t="n">
        <v>75</v>
      </c>
      <c r="BR33" s="45" t="n">
        <v>80</v>
      </c>
      <c r="BS33" s="40" t="n">
        <v>569</v>
      </c>
      <c r="BT33" s="41" t="n">
        <v>290</v>
      </c>
      <c r="BU33" s="42" t="n">
        <v>279</v>
      </c>
      <c r="BV33" s="43" t="n">
        <v>251</v>
      </c>
      <c r="BW33" s="44" t="n">
        <v>128</v>
      </c>
      <c r="BX33" s="45" t="n">
        <v>123</v>
      </c>
      <c r="BY33" s="40" t="n">
        <v>595</v>
      </c>
      <c r="BZ33" s="41" t="n">
        <v>309</v>
      </c>
      <c r="CA33" s="42" t="n">
        <v>286</v>
      </c>
    </row>
    <row r="34" customFormat="false" ht="16.5" hidden="false" customHeight="true" outlineLevel="0" collapsed="false">
      <c r="A34" s="39" t="s">
        <v>57</v>
      </c>
      <c r="B34" s="40" t="n">
        <v>8972</v>
      </c>
      <c r="C34" s="41" t="n">
        <v>4613</v>
      </c>
      <c r="D34" s="42" t="n">
        <v>4359</v>
      </c>
      <c r="E34" s="43" t="n">
        <v>2161</v>
      </c>
      <c r="F34" s="44" t="n">
        <v>1121</v>
      </c>
      <c r="G34" s="45" t="n">
        <v>1040</v>
      </c>
      <c r="H34" s="40" t="n">
        <v>1077</v>
      </c>
      <c r="I34" s="41" t="n">
        <v>565</v>
      </c>
      <c r="J34" s="42" t="n">
        <v>512</v>
      </c>
      <c r="K34" s="43" t="n">
        <v>385</v>
      </c>
      <c r="L34" s="44" t="n">
        <v>193</v>
      </c>
      <c r="M34" s="45" t="n">
        <v>192</v>
      </c>
      <c r="N34" s="40" t="n">
        <v>276</v>
      </c>
      <c r="O34" s="41" t="n">
        <v>137</v>
      </c>
      <c r="P34" s="42" t="n">
        <v>139</v>
      </c>
      <c r="Q34" s="43" t="n">
        <v>262</v>
      </c>
      <c r="R34" s="44" t="n">
        <v>138</v>
      </c>
      <c r="S34" s="45" t="n">
        <v>124</v>
      </c>
      <c r="T34" s="40" t="n">
        <v>83</v>
      </c>
      <c r="U34" s="41" t="n">
        <v>46</v>
      </c>
      <c r="V34" s="42" t="n">
        <v>37</v>
      </c>
      <c r="W34" s="46" t="n">
        <v>78</v>
      </c>
      <c r="X34" s="44" t="n">
        <v>42</v>
      </c>
      <c r="Y34" s="47" t="n">
        <v>36</v>
      </c>
      <c r="Z34" s="43" t="n">
        <v>3208</v>
      </c>
      <c r="AA34" s="44" t="n">
        <v>1688</v>
      </c>
      <c r="AB34" s="45" t="n">
        <v>1520</v>
      </c>
      <c r="AC34" s="40" t="n">
        <v>325</v>
      </c>
      <c r="AD34" s="41" t="n">
        <v>167</v>
      </c>
      <c r="AE34" s="42" t="n">
        <v>158</v>
      </c>
      <c r="AF34" s="43" t="n">
        <v>394</v>
      </c>
      <c r="AG34" s="44" t="n">
        <v>220</v>
      </c>
      <c r="AH34" s="45" t="n">
        <v>174</v>
      </c>
      <c r="AI34" s="40" t="n">
        <v>174</v>
      </c>
      <c r="AJ34" s="41" t="n">
        <v>91</v>
      </c>
      <c r="AK34" s="42" t="n">
        <v>83</v>
      </c>
      <c r="AL34" s="43" t="n">
        <v>472</v>
      </c>
      <c r="AM34" s="44" t="n">
        <v>252</v>
      </c>
      <c r="AN34" s="45" t="n">
        <v>220</v>
      </c>
      <c r="AO34" s="40" t="n">
        <v>182</v>
      </c>
      <c r="AP34" s="41" t="n">
        <v>93</v>
      </c>
      <c r="AQ34" s="42" t="n">
        <v>89</v>
      </c>
      <c r="AR34" s="46" t="n">
        <v>235</v>
      </c>
      <c r="AS34" s="44" t="n">
        <v>123</v>
      </c>
      <c r="AT34" s="47" t="n">
        <v>112</v>
      </c>
      <c r="AU34" s="48" t="n">
        <v>757</v>
      </c>
      <c r="AV34" s="41" t="n">
        <v>397</v>
      </c>
      <c r="AW34" s="49" t="n">
        <v>360</v>
      </c>
      <c r="AX34" s="46" t="n">
        <v>313</v>
      </c>
      <c r="AY34" s="44" t="n">
        <v>162</v>
      </c>
      <c r="AZ34" s="47" t="n">
        <v>151</v>
      </c>
      <c r="BA34" s="40" t="n">
        <v>356</v>
      </c>
      <c r="BB34" s="41" t="n">
        <v>183</v>
      </c>
      <c r="BC34" s="42" t="n">
        <v>173</v>
      </c>
      <c r="BD34" s="43" t="n">
        <v>3603</v>
      </c>
      <c r="BE34" s="44" t="n">
        <v>1804</v>
      </c>
      <c r="BF34" s="45" t="n">
        <v>1799</v>
      </c>
      <c r="BG34" s="40" t="n">
        <v>714</v>
      </c>
      <c r="BH34" s="41" t="n">
        <v>349</v>
      </c>
      <c r="BI34" s="42" t="n">
        <v>365</v>
      </c>
      <c r="BJ34" s="46" t="n">
        <v>1133</v>
      </c>
      <c r="BK34" s="44" t="n">
        <v>563</v>
      </c>
      <c r="BL34" s="47" t="n">
        <v>570</v>
      </c>
      <c r="BM34" s="40" t="n">
        <v>203</v>
      </c>
      <c r="BN34" s="41" t="n">
        <v>101</v>
      </c>
      <c r="BO34" s="42" t="n">
        <v>102</v>
      </c>
      <c r="BP34" s="43" t="n">
        <v>153</v>
      </c>
      <c r="BQ34" s="44" t="n">
        <v>74</v>
      </c>
      <c r="BR34" s="45" t="n">
        <v>79</v>
      </c>
      <c r="BS34" s="40" t="n">
        <v>563</v>
      </c>
      <c r="BT34" s="41" t="n">
        <v>286</v>
      </c>
      <c r="BU34" s="42" t="n">
        <v>277</v>
      </c>
      <c r="BV34" s="43" t="n">
        <v>248</v>
      </c>
      <c r="BW34" s="44" t="n">
        <v>126</v>
      </c>
      <c r="BX34" s="45" t="n">
        <v>122</v>
      </c>
      <c r="BY34" s="40" t="n">
        <v>589</v>
      </c>
      <c r="BZ34" s="41" t="n">
        <v>305</v>
      </c>
      <c r="CA34" s="42" t="n">
        <v>284</v>
      </c>
    </row>
    <row r="35" customFormat="false" ht="16.5" hidden="false" customHeight="true" outlineLevel="0" collapsed="false">
      <c r="A35" s="39" t="s">
        <v>58</v>
      </c>
      <c r="B35" s="40" t="n">
        <v>9131</v>
      </c>
      <c r="C35" s="41" t="n">
        <v>4768</v>
      </c>
      <c r="D35" s="42" t="n">
        <v>4363</v>
      </c>
      <c r="E35" s="43" t="n">
        <v>2200</v>
      </c>
      <c r="F35" s="44" t="n">
        <v>1158</v>
      </c>
      <c r="G35" s="45" t="n">
        <v>1042</v>
      </c>
      <c r="H35" s="40" t="n">
        <v>1096</v>
      </c>
      <c r="I35" s="41" t="n">
        <v>584</v>
      </c>
      <c r="J35" s="42" t="n">
        <v>512</v>
      </c>
      <c r="K35" s="43" t="n">
        <v>391</v>
      </c>
      <c r="L35" s="44" t="n">
        <v>199</v>
      </c>
      <c r="M35" s="45" t="n">
        <v>192</v>
      </c>
      <c r="N35" s="40" t="n">
        <v>280</v>
      </c>
      <c r="O35" s="41" t="n">
        <v>141</v>
      </c>
      <c r="P35" s="42" t="n">
        <v>139</v>
      </c>
      <c r="Q35" s="43" t="n">
        <v>268</v>
      </c>
      <c r="R35" s="44" t="n">
        <v>143</v>
      </c>
      <c r="S35" s="45" t="n">
        <v>125</v>
      </c>
      <c r="T35" s="40" t="n">
        <v>85</v>
      </c>
      <c r="U35" s="41" t="n">
        <v>48</v>
      </c>
      <c r="V35" s="42" t="n">
        <v>37</v>
      </c>
      <c r="W35" s="46" t="n">
        <v>80</v>
      </c>
      <c r="X35" s="44" t="n">
        <v>43</v>
      </c>
      <c r="Y35" s="47" t="n">
        <v>37</v>
      </c>
      <c r="Z35" s="43" t="n">
        <v>3268</v>
      </c>
      <c r="AA35" s="44" t="n">
        <v>1746</v>
      </c>
      <c r="AB35" s="45" t="n">
        <v>1522</v>
      </c>
      <c r="AC35" s="40" t="n">
        <v>331</v>
      </c>
      <c r="AD35" s="41" t="n">
        <v>173</v>
      </c>
      <c r="AE35" s="42" t="n">
        <v>158</v>
      </c>
      <c r="AF35" s="43" t="n">
        <v>403</v>
      </c>
      <c r="AG35" s="44" t="n">
        <v>228</v>
      </c>
      <c r="AH35" s="45" t="n">
        <v>175</v>
      </c>
      <c r="AI35" s="40" t="n">
        <v>177</v>
      </c>
      <c r="AJ35" s="41" t="n">
        <v>94</v>
      </c>
      <c r="AK35" s="42" t="n">
        <v>83</v>
      </c>
      <c r="AL35" s="43" t="n">
        <v>481</v>
      </c>
      <c r="AM35" s="44" t="n">
        <v>261</v>
      </c>
      <c r="AN35" s="45" t="n">
        <v>220</v>
      </c>
      <c r="AO35" s="40" t="n">
        <v>185</v>
      </c>
      <c r="AP35" s="41" t="n">
        <v>96</v>
      </c>
      <c r="AQ35" s="42" t="n">
        <v>89</v>
      </c>
      <c r="AR35" s="46" t="n">
        <v>239</v>
      </c>
      <c r="AS35" s="44" t="n">
        <v>127</v>
      </c>
      <c r="AT35" s="47" t="n">
        <v>112</v>
      </c>
      <c r="AU35" s="48" t="n">
        <v>771</v>
      </c>
      <c r="AV35" s="41" t="n">
        <v>411</v>
      </c>
      <c r="AW35" s="49" t="n">
        <v>360</v>
      </c>
      <c r="AX35" s="46" t="n">
        <v>318</v>
      </c>
      <c r="AY35" s="44" t="n">
        <v>167</v>
      </c>
      <c r="AZ35" s="47" t="n">
        <v>151</v>
      </c>
      <c r="BA35" s="40" t="n">
        <v>363</v>
      </c>
      <c r="BB35" s="41" t="n">
        <v>189</v>
      </c>
      <c r="BC35" s="42" t="n">
        <v>174</v>
      </c>
      <c r="BD35" s="43" t="n">
        <v>3663</v>
      </c>
      <c r="BE35" s="44" t="n">
        <v>1864</v>
      </c>
      <c r="BF35" s="45" t="n">
        <v>1799</v>
      </c>
      <c r="BG35" s="40" t="n">
        <v>726</v>
      </c>
      <c r="BH35" s="41" t="n">
        <v>361</v>
      </c>
      <c r="BI35" s="42" t="n">
        <v>365</v>
      </c>
      <c r="BJ35" s="46" t="n">
        <v>1153</v>
      </c>
      <c r="BK35" s="44" t="n">
        <v>583</v>
      </c>
      <c r="BL35" s="47" t="n">
        <v>570</v>
      </c>
      <c r="BM35" s="40" t="n">
        <v>206</v>
      </c>
      <c r="BN35" s="41" t="n">
        <v>104</v>
      </c>
      <c r="BO35" s="42" t="n">
        <v>102</v>
      </c>
      <c r="BP35" s="43" t="n">
        <v>155</v>
      </c>
      <c r="BQ35" s="44" t="n">
        <v>76</v>
      </c>
      <c r="BR35" s="45" t="n">
        <v>79</v>
      </c>
      <c r="BS35" s="40" t="n">
        <v>572</v>
      </c>
      <c r="BT35" s="41" t="n">
        <v>295</v>
      </c>
      <c r="BU35" s="42" t="n">
        <v>277</v>
      </c>
      <c r="BV35" s="43" t="n">
        <v>252</v>
      </c>
      <c r="BW35" s="44" t="n">
        <v>130</v>
      </c>
      <c r="BX35" s="45" t="n">
        <v>122</v>
      </c>
      <c r="BY35" s="40" t="n">
        <v>599</v>
      </c>
      <c r="BZ35" s="41" t="n">
        <v>315</v>
      </c>
      <c r="CA35" s="42" t="n">
        <v>284</v>
      </c>
    </row>
    <row r="36" customFormat="false" ht="16.5" hidden="false" customHeight="true" outlineLevel="0" collapsed="false">
      <c r="A36" s="39" t="s">
        <v>59</v>
      </c>
      <c r="B36" s="40" t="n">
        <v>9115</v>
      </c>
      <c r="C36" s="41" t="n">
        <v>4836</v>
      </c>
      <c r="D36" s="42" t="n">
        <v>4279</v>
      </c>
      <c r="E36" s="43" t="n">
        <v>2194</v>
      </c>
      <c r="F36" s="44" t="n">
        <v>1174</v>
      </c>
      <c r="G36" s="45" t="n">
        <v>1020</v>
      </c>
      <c r="H36" s="40" t="n">
        <v>1093</v>
      </c>
      <c r="I36" s="41" t="n">
        <v>592</v>
      </c>
      <c r="J36" s="42" t="n">
        <v>501</v>
      </c>
      <c r="K36" s="43" t="n">
        <v>390</v>
      </c>
      <c r="L36" s="44" t="n">
        <v>202</v>
      </c>
      <c r="M36" s="45" t="n">
        <v>188</v>
      </c>
      <c r="N36" s="40" t="n">
        <v>279</v>
      </c>
      <c r="O36" s="41" t="n">
        <v>143</v>
      </c>
      <c r="P36" s="42" t="n">
        <v>136</v>
      </c>
      <c r="Q36" s="43" t="n">
        <v>267</v>
      </c>
      <c r="R36" s="44" t="n">
        <v>145</v>
      </c>
      <c r="S36" s="45" t="n">
        <v>122</v>
      </c>
      <c r="T36" s="40" t="n">
        <v>85</v>
      </c>
      <c r="U36" s="41" t="n">
        <v>48</v>
      </c>
      <c r="V36" s="42" t="n">
        <v>37</v>
      </c>
      <c r="W36" s="46" t="n">
        <v>80</v>
      </c>
      <c r="X36" s="44" t="n">
        <v>44</v>
      </c>
      <c r="Y36" s="47" t="n">
        <v>36</v>
      </c>
      <c r="Z36" s="43" t="n">
        <v>3264</v>
      </c>
      <c r="AA36" s="44" t="n">
        <v>1772</v>
      </c>
      <c r="AB36" s="45" t="n">
        <v>1492</v>
      </c>
      <c r="AC36" s="40" t="n">
        <v>331</v>
      </c>
      <c r="AD36" s="41" t="n">
        <v>176</v>
      </c>
      <c r="AE36" s="42" t="n">
        <v>155</v>
      </c>
      <c r="AF36" s="43" t="n">
        <v>403</v>
      </c>
      <c r="AG36" s="44" t="n">
        <v>232</v>
      </c>
      <c r="AH36" s="45" t="n">
        <v>171</v>
      </c>
      <c r="AI36" s="40" t="n">
        <v>177</v>
      </c>
      <c r="AJ36" s="41" t="n">
        <v>96</v>
      </c>
      <c r="AK36" s="42" t="n">
        <v>81</v>
      </c>
      <c r="AL36" s="43" t="n">
        <v>481</v>
      </c>
      <c r="AM36" s="44" t="n">
        <v>265</v>
      </c>
      <c r="AN36" s="45" t="n">
        <v>216</v>
      </c>
      <c r="AO36" s="40" t="n">
        <v>185</v>
      </c>
      <c r="AP36" s="41" t="n">
        <v>97</v>
      </c>
      <c r="AQ36" s="42" t="n">
        <v>88</v>
      </c>
      <c r="AR36" s="46" t="n">
        <v>238</v>
      </c>
      <c r="AS36" s="44" t="n">
        <v>129</v>
      </c>
      <c r="AT36" s="47" t="n">
        <v>109</v>
      </c>
      <c r="AU36" s="48" t="n">
        <v>769</v>
      </c>
      <c r="AV36" s="41" t="n">
        <v>416</v>
      </c>
      <c r="AW36" s="49" t="n">
        <v>353</v>
      </c>
      <c r="AX36" s="46" t="n">
        <v>318</v>
      </c>
      <c r="AY36" s="44" t="n">
        <v>169</v>
      </c>
      <c r="AZ36" s="47" t="n">
        <v>149</v>
      </c>
      <c r="BA36" s="40" t="n">
        <v>362</v>
      </c>
      <c r="BB36" s="41" t="n">
        <v>192</v>
      </c>
      <c r="BC36" s="42" t="n">
        <v>170</v>
      </c>
      <c r="BD36" s="43" t="n">
        <v>3657</v>
      </c>
      <c r="BE36" s="44" t="n">
        <v>1890</v>
      </c>
      <c r="BF36" s="45" t="n">
        <v>1767</v>
      </c>
      <c r="BG36" s="40" t="n">
        <v>724</v>
      </c>
      <c r="BH36" s="41" t="n">
        <v>366</v>
      </c>
      <c r="BI36" s="42" t="n">
        <v>358</v>
      </c>
      <c r="BJ36" s="46" t="n">
        <v>1151</v>
      </c>
      <c r="BK36" s="44" t="n">
        <v>591</v>
      </c>
      <c r="BL36" s="47" t="n">
        <v>560</v>
      </c>
      <c r="BM36" s="40" t="n">
        <v>206</v>
      </c>
      <c r="BN36" s="41" t="n">
        <v>105</v>
      </c>
      <c r="BO36" s="42" t="n">
        <v>101</v>
      </c>
      <c r="BP36" s="43" t="n">
        <v>155</v>
      </c>
      <c r="BQ36" s="44" t="n">
        <v>77</v>
      </c>
      <c r="BR36" s="45" t="n">
        <v>78</v>
      </c>
      <c r="BS36" s="40" t="n">
        <v>571</v>
      </c>
      <c r="BT36" s="41" t="n">
        <v>299</v>
      </c>
      <c r="BU36" s="42" t="n">
        <v>272</v>
      </c>
      <c r="BV36" s="43" t="n">
        <v>252</v>
      </c>
      <c r="BW36" s="44" t="n">
        <v>132</v>
      </c>
      <c r="BX36" s="45" t="n">
        <v>120</v>
      </c>
      <c r="BY36" s="40" t="n">
        <v>598</v>
      </c>
      <c r="BZ36" s="41" t="n">
        <v>320</v>
      </c>
      <c r="CA36" s="42" t="n">
        <v>278</v>
      </c>
    </row>
    <row r="37" customFormat="false" ht="16.5" hidden="false" customHeight="true" outlineLevel="0" collapsed="false">
      <c r="A37" s="39" t="s">
        <v>60</v>
      </c>
      <c r="B37" s="40" t="n">
        <v>9564</v>
      </c>
      <c r="C37" s="41" t="n">
        <v>4995</v>
      </c>
      <c r="D37" s="42" t="n">
        <v>4569</v>
      </c>
      <c r="E37" s="43" t="n">
        <v>2267</v>
      </c>
      <c r="F37" s="44" t="n">
        <v>1174</v>
      </c>
      <c r="G37" s="45" t="n">
        <v>1093</v>
      </c>
      <c r="H37" s="40" t="n">
        <v>1082</v>
      </c>
      <c r="I37" s="41" t="n">
        <v>564</v>
      </c>
      <c r="J37" s="42" t="n">
        <v>518</v>
      </c>
      <c r="K37" s="43" t="n">
        <v>470</v>
      </c>
      <c r="L37" s="44" t="n">
        <v>243</v>
      </c>
      <c r="M37" s="45" t="n">
        <v>227</v>
      </c>
      <c r="N37" s="40" t="n">
        <v>303</v>
      </c>
      <c r="O37" s="41" t="n">
        <v>160</v>
      </c>
      <c r="P37" s="42" t="n">
        <v>143</v>
      </c>
      <c r="Q37" s="43" t="n">
        <v>252</v>
      </c>
      <c r="R37" s="44" t="n">
        <v>127</v>
      </c>
      <c r="S37" s="45" t="n">
        <v>125</v>
      </c>
      <c r="T37" s="40" t="n">
        <v>75</v>
      </c>
      <c r="U37" s="41" t="n">
        <v>38</v>
      </c>
      <c r="V37" s="42" t="n">
        <v>37</v>
      </c>
      <c r="W37" s="46" t="n">
        <v>85</v>
      </c>
      <c r="X37" s="44" t="n">
        <v>42</v>
      </c>
      <c r="Y37" s="47" t="n">
        <v>43</v>
      </c>
      <c r="Z37" s="43" t="n">
        <v>3512</v>
      </c>
      <c r="AA37" s="44" t="n">
        <v>1835</v>
      </c>
      <c r="AB37" s="45" t="n">
        <v>1677</v>
      </c>
      <c r="AC37" s="40" t="n">
        <v>331</v>
      </c>
      <c r="AD37" s="41" t="n">
        <v>180</v>
      </c>
      <c r="AE37" s="42" t="n">
        <v>151</v>
      </c>
      <c r="AF37" s="43" t="n">
        <v>410</v>
      </c>
      <c r="AG37" s="44" t="n">
        <v>218</v>
      </c>
      <c r="AH37" s="45" t="n">
        <v>192</v>
      </c>
      <c r="AI37" s="40" t="n">
        <v>207</v>
      </c>
      <c r="AJ37" s="41" t="n">
        <v>111</v>
      </c>
      <c r="AK37" s="42" t="n">
        <v>96</v>
      </c>
      <c r="AL37" s="43" t="n">
        <v>485</v>
      </c>
      <c r="AM37" s="44" t="n">
        <v>260</v>
      </c>
      <c r="AN37" s="45" t="n">
        <v>225</v>
      </c>
      <c r="AO37" s="40" t="n">
        <v>202</v>
      </c>
      <c r="AP37" s="41" t="n">
        <v>106</v>
      </c>
      <c r="AQ37" s="42" t="n">
        <v>96</v>
      </c>
      <c r="AR37" s="46" t="n">
        <v>288</v>
      </c>
      <c r="AS37" s="44" t="n">
        <v>144</v>
      </c>
      <c r="AT37" s="47" t="n">
        <v>144</v>
      </c>
      <c r="AU37" s="48" t="n">
        <v>789</v>
      </c>
      <c r="AV37" s="41" t="n">
        <v>405</v>
      </c>
      <c r="AW37" s="49" t="n">
        <v>384</v>
      </c>
      <c r="AX37" s="46" t="n">
        <v>377</v>
      </c>
      <c r="AY37" s="44" t="n">
        <v>192</v>
      </c>
      <c r="AZ37" s="47" t="n">
        <v>185</v>
      </c>
      <c r="BA37" s="40" t="n">
        <v>423</v>
      </c>
      <c r="BB37" s="41" t="n">
        <v>219</v>
      </c>
      <c r="BC37" s="42" t="n">
        <v>204</v>
      </c>
      <c r="BD37" s="43" t="n">
        <v>3785</v>
      </c>
      <c r="BE37" s="44" t="n">
        <v>1986</v>
      </c>
      <c r="BF37" s="45" t="n">
        <v>1799</v>
      </c>
      <c r="BG37" s="40" t="n">
        <v>805</v>
      </c>
      <c r="BH37" s="41" t="n">
        <v>409</v>
      </c>
      <c r="BI37" s="42" t="n">
        <v>396</v>
      </c>
      <c r="BJ37" s="46" t="n">
        <v>1202</v>
      </c>
      <c r="BK37" s="44" t="n">
        <v>637</v>
      </c>
      <c r="BL37" s="47" t="n">
        <v>565</v>
      </c>
      <c r="BM37" s="40" t="n">
        <v>233</v>
      </c>
      <c r="BN37" s="41" t="n">
        <v>118</v>
      </c>
      <c r="BO37" s="42" t="n">
        <v>115</v>
      </c>
      <c r="BP37" s="43" t="n">
        <v>169</v>
      </c>
      <c r="BQ37" s="44" t="n">
        <v>91</v>
      </c>
      <c r="BR37" s="45" t="n">
        <v>78</v>
      </c>
      <c r="BS37" s="40" t="n">
        <v>544</v>
      </c>
      <c r="BT37" s="41" t="n">
        <v>286</v>
      </c>
      <c r="BU37" s="42" t="n">
        <v>258</v>
      </c>
      <c r="BV37" s="43" t="n">
        <v>259</v>
      </c>
      <c r="BW37" s="44" t="n">
        <v>138</v>
      </c>
      <c r="BX37" s="45" t="n">
        <v>121</v>
      </c>
      <c r="BY37" s="40" t="n">
        <v>573</v>
      </c>
      <c r="BZ37" s="41" t="n">
        <v>307</v>
      </c>
      <c r="CA37" s="42" t="n">
        <v>266</v>
      </c>
    </row>
    <row r="38" customFormat="false" ht="16.5" hidden="false" customHeight="true" outlineLevel="0" collapsed="false">
      <c r="A38" s="39" t="s">
        <v>61</v>
      </c>
      <c r="B38" s="40" t="n">
        <v>9953</v>
      </c>
      <c r="C38" s="41" t="n">
        <v>5220</v>
      </c>
      <c r="D38" s="42" t="n">
        <v>4733</v>
      </c>
      <c r="E38" s="43" t="n">
        <v>2357</v>
      </c>
      <c r="F38" s="44" t="n">
        <v>1225</v>
      </c>
      <c r="G38" s="45" t="n">
        <v>1132</v>
      </c>
      <c r="H38" s="40" t="n">
        <v>1125</v>
      </c>
      <c r="I38" s="41" t="n">
        <v>589</v>
      </c>
      <c r="J38" s="42" t="n">
        <v>536</v>
      </c>
      <c r="K38" s="43" t="n">
        <v>488</v>
      </c>
      <c r="L38" s="44" t="n">
        <v>253</v>
      </c>
      <c r="M38" s="45" t="n">
        <v>235</v>
      </c>
      <c r="N38" s="40" t="n">
        <v>316</v>
      </c>
      <c r="O38" s="41" t="n">
        <v>168</v>
      </c>
      <c r="P38" s="42" t="n">
        <v>148</v>
      </c>
      <c r="Q38" s="43" t="n">
        <v>262</v>
      </c>
      <c r="R38" s="44" t="n">
        <v>132</v>
      </c>
      <c r="S38" s="45" t="n">
        <v>130</v>
      </c>
      <c r="T38" s="40" t="n">
        <v>78</v>
      </c>
      <c r="U38" s="41" t="n">
        <v>39</v>
      </c>
      <c r="V38" s="42" t="n">
        <v>39</v>
      </c>
      <c r="W38" s="46" t="n">
        <v>88</v>
      </c>
      <c r="X38" s="44" t="n">
        <v>44</v>
      </c>
      <c r="Y38" s="47" t="n">
        <v>44</v>
      </c>
      <c r="Z38" s="43" t="n">
        <v>3654</v>
      </c>
      <c r="AA38" s="44" t="n">
        <v>1917</v>
      </c>
      <c r="AB38" s="45" t="n">
        <v>1737</v>
      </c>
      <c r="AC38" s="40" t="n">
        <v>345</v>
      </c>
      <c r="AD38" s="41" t="n">
        <v>188</v>
      </c>
      <c r="AE38" s="42" t="n">
        <v>157</v>
      </c>
      <c r="AF38" s="43" t="n">
        <v>426</v>
      </c>
      <c r="AG38" s="44" t="n">
        <v>227</v>
      </c>
      <c r="AH38" s="45" t="n">
        <v>199</v>
      </c>
      <c r="AI38" s="40" t="n">
        <v>216</v>
      </c>
      <c r="AJ38" s="41" t="n">
        <v>116</v>
      </c>
      <c r="AK38" s="42" t="n">
        <v>100</v>
      </c>
      <c r="AL38" s="43" t="n">
        <v>505</v>
      </c>
      <c r="AM38" s="44" t="n">
        <v>272</v>
      </c>
      <c r="AN38" s="45" t="n">
        <v>233</v>
      </c>
      <c r="AO38" s="40" t="n">
        <v>210</v>
      </c>
      <c r="AP38" s="41" t="n">
        <v>111</v>
      </c>
      <c r="AQ38" s="42" t="n">
        <v>99</v>
      </c>
      <c r="AR38" s="46" t="n">
        <v>299</v>
      </c>
      <c r="AS38" s="44" t="n">
        <v>150</v>
      </c>
      <c r="AT38" s="47" t="n">
        <v>149</v>
      </c>
      <c r="AU38" s="48" t="n">
        <v>821</v>
      </c>
      <c r="AV38" s="41" t="n">
        <v>423</v>
      </c>
      <c r="AW38" s="49" t="n">
        <v>398</v>
      </c>
      <c r="AX38" s="46" t="n">
        <v>392</v>
      </c>
      <c r="AY38" s="44" t="n">
        <v>201</v>
      </c>
      <c r="AZ38" s="47" t="n">
        <v>191</v>
      </c>
      <c r="BA38" s="40" t="n">
        <v>440</v>
      </c>
      <c r="BB38" s="41" t="n">
        <v>229</v>
      </c>
      <c r="BC38" s="42" t="n">
        <v>211</v>
      </c>
      <c r="BD38" s="43" t="n">
        <v>3942</v>
      </c>
      <c r="BE38" s="44" t="n">
        <v>2078</v>
      </c>
      <c r="BF38" s="45" t="n">
        <v>1864</v>
      </c>
      <c r="BG38" s="40" t="n">
        <v>836</v>
      </c>
      <c r="BH38" s="41" t="n">
        <v>427</v>
      </c>
      <c r="BI38" s="42" t="n">
        <v>409</v>
      </c>
      <c r="BJ38" s="46" t="n">
        <v>1252</v>
      </c>
      <c r="BK38" s="44" t="n">
        <v>666</v>
      </c>
      <c r="BL38" s="47" t="n">
        <v>586</v>
      </c>
      <c r="BM38" s="40" t="n">
        <v>243</v>
      </c>
      <c r="BN38" s="41" t="n">
        <v>124</v>
      </c>
      <c r="BO38" s="42" t="n">
        <v>119</v>
      </c>
      <c r="BP38" s="43" t="n">
        <v>177</v>
      </c>
      <c r="BQ38" s="44" t="n">
        <v>96</v>
      </c>
      <c r="BR38" s="45" t="n">
        <v>81</v>
      </c>
      <c r="BS38" s="40" t="n">
        <v>567</v>
      </c>
      <c r="BT38" s="41" t="n">
        <v>299</v>
      </c>
      <c r="BU38" s="42" t="n">
        <v>268</v>
      </c>
      <c r="BV38" s="43" t="n">
        <v>271</v>
      </c>
      <c r="BW38" s="44" t="n">
        <v>145</v>
      </c>
      <c r="BX38" s="45" t="n">
        <v>126</v>
      </c>
      <c r="BY38" s="40" t="n">
        <v>596</v>
      </c>
      <c r="BZ38" s="41" t="n">
        <v>321</v>
      </c>
      <c r="CA38" s="42" t="n">
        <v>275</v>
      </c>
    </row>
    <row r="39" customFormat="false" ht="16.5" hidden="false" customHeight="true" outlineLevel="0" collapsed="false">
      <c r="A39" s="39" t="s">
        <v>62</v>
      </c>
      <c r="B39" s="40" t="n">
        <v>10326</v>
      </c>
      <c r="C39" s="41" t="n">
        <v>5362</v>
      </c>
      <c r="D39" s="42" t="n">
        <v>4964</v>
      </c>
      <c r="E39" s="43" t="n">
        <v>2449</v>
      </c>
      <c r="F39" s="44" t="n">
        <v>1260</v>
      </c>
      <c r="G39" s="45" t="n">
        <v>1189</v>
      </c>
      <c r="H39" s="40" t="n">
        <v>1169</v>
      </c>
      <c r="I39" s="41" t="n">
        <v>606</v>
      </c>
      <c r="J39" s="42" t="n">
        <v>563</v>
      </c>
      <c r="K39" s="43" t="n">
        <v>507</v>
      </c>
      <c r="L39" s="44" t="n">
        <v>260</v>
      </c>
      <c r="M39" s="45" t="n">
        <v>247</v>
      </c>
      <c r="N39" s="40" t="n">
        <v>329</v>
      </c>
      <c r="O39" s="41" t="n">
        <v>173</v>
      </c>
      <c r="P39" s="42" t="n">
        <v>156</v>
      </c>
      <c r="Q39" s="43" t="n">
        <v>272</v>
      </c>
      <c r="R39" s="44" t="n">
        <v>136</v>
      </c>
      <c r="S39" s="45" t="n">
        <v>136</v>
      </c>
      <c r="T39" s="40" t="n">
        <v>80</v>
      </c>
      <c r="U39" s="41" t="n">
        <v>40</v>
      </c>
      <c r="V39" s="42" t="n">
        <v>40</v>
      </c>
      <c r="W39" s="46" t="n">
        <v>92</v>
      </c>
      <c r="X39" s="44" t="n">
        <v>45</v>
      </c>
      <c r="Y39" s="47" t="n">
        <v>47</v>
      </c>
      <c r="Z39" s="43" t="n">
        <v>3789</v>
      </c>
      <c r="AA39" s="44" t="n">
        <v>1968</v>
      </c>
      <c r="AB39" s="45" t="n">
        <v>1821</v>
      </c>
      <c r="AC39" s="40" t="n">
        <v>357</v>
      </c>
      <c r="AD39" s="41" t="n">
        <v>193</v>
      </c>
      <c r="AE39" s="42" t="n">
        <v>164</v>
      </c>
      <c r="AF39" s="43" t="n">
        <v>441</v>
      </c>
      <c r="AG39" s="44" t="n">
        <v>233</v>
      </c>
      <c r="AH39" s="45" t="n">
        <v>208</v>
      </c>
      <c r="AI39" s="40" t="n">
        <v>224</v>
      </c>
      <c r="AJ39" s="41" t="n">
        <v>119</v>
      </c>
      <c r="AK39" s="42" t="n">
        <v>105</v>
      </c>
      <c r="AL39" s="43" t="n">
        <v>524</v>
      </c>
      <c r="AM39" s="44" t="n">
        <v>279</v>
      </c>
      <c r="AN39" s="45" t="n">
        <v>245</v>
      </c>
      <c r="AO39" s="40" t="n">
        <v>218</v>
      </c>
      <c r="AP39" s="41" t="n">
        <v>114</v>
      </c>
      <c r="AQ39" s="42" t="n">
        <v>104</v>
      </c>
      <c r="AR39" s="46" t="n">
        <v>311</v>
      </c>
      <c r="AS39" s="44" t="n">
        <v>154</v>
      </c>
      <c r="AT39" s="47" t="n">
        <v>157</v>
      </c>
      <c r="AU39" s="48" t="n">
        <v>851</v>
      </c>
      <c r="AV39" s="41" t="n">
        <v>434</v>
      </c>
      <c r="AW39" s="49" t="n">
        <v>417</v>
      </c>
      <c r="AX39" s="46" t="n">
        <v>406</v>
      </c>
      <c r="AY39" s="44" t="n">
        <v>206</v>
      </c>
      <c r="AZ39" s="47" t="n">
        <v>200</v>
      </c>
      <c r="BA39" s="40" t="n">
        <v>457</v>
      </c>
      <c r="BB39" s="41" t="n">
        <v>236</v>
      </c>
      <c r="BC39" s="42" t="n">
        <v>221</v>
      </c>
      <c r="BD39" s="43" t="n">
        <v>4088</v>
      </c>
      <c r="BE39" s="44" t="n">
        <v>2134</v>
      </c>
      <c r="BF39" s="45" t="n">
        <v>1954</v>
      </c>
      <c r="BG39" s="40" t="n">
        <v>868</v>
      </c>
      <c r="BH39" s="41" t="n">
        <v>439</v>
      </c>
      <c r="BI39" s="42" t="n">
        <v>429</v>
      </c>
      <c r="BJ39" s="46" t="n">
        <v>1298</v>
      </c>
      <c r="BK39" s="44" t="n">
        <v>684</v>
      </c>
      <c r="BL39" s="47" t="n">
        <v>614</v>
      </c>
      <c r="BM39" s="40" t="n">
        <v>253</v>
      </c>
      <c r="BN39" s="41" t="n">
        <v>127</v>
      </c>
      <c r="BO39" s="42" t="n">
        <v>126</v>
      </c>
      <c r="BP39" s="43" t="n">
        <v>182</v>
      </c>
      <c r="BQ39" s="44" t="n">
        <v>98</v>
      </c>
      <c r="BR39" s="45" t="n">
        <v>84</v>
      </c>
      <c r="BS39" s="40" t="n">
        <v>588</v>
      </c>
      <c r="BT39" s="41" t="n">
        <v>307</v>
      </c>
      <c r="BU39" s="42" t="n">
        <v>281</v>
      </c>
      <c r="BV39" s="43" t="n">
        <v>281</v>
      </c>
      <c r="BW39" s="44" t="n">
        <v>149</v>
      </c>
      <c r="BX39" s="45" t="n">
        <v>132</v>
      </c>
      <c r="BY39" s="40" t="n">
        <v>618</v>
      </c>
      <c r="BZ39" s="41" t="n">
        <v>330</v>
      </c>
      <c r="CA39" s="42" t="n">
        <v>288</v>
      </c>
    </row>
    <row r="40" customFormat="false" ht="16.5" hidden="false" customHeight="true" outlineLevel="0" collapsed="false">
      <c r="A40" s="39" t="s">
        <v>63</v>
      </c>
      <c r="B40" s="40" t="n">
        <v>10505</v>
      </c>
      <c r="C40" s="41" t="n">
        <v>5422</v>
      </c>
      <c r="D40" s="42" t="n">
        <v>5083</v>
      </c>
      <c r="E40" s="43" t="n">
        <v>2490</v>
      </c>
      <c r="F40" s="44" t="n">
        <v>1275</v>
      </c>
      <c r="G40" s="45" t="n">
        <v>1215</v>
      </c>
      <c r="H40" s="40" t="n">
        <v>1188</v>
      </c>
      <c r="I40" s="41" t="n">
        <v>612</v>
      </c>
      <c r="J40" s="42" t="n">
        <v>576</v>
      </c>
      <c r="K40" s="43" t="n">
        <v>515</v>
      </c>
      <c r="L40" s="44" t="n">
        <v>263</v>
      </c>
      <c r="M40" s="45" t="n">
        <v>252</v>
      </c>
      <c r="N40" s="40" t="n">
        <v>334</v>
      </c>
      <c r="O40" s="41" t="n">
        <v>175</v>
      </c>
      <c r="P40" s="42" t="n">
        <v>159</v>
      </c>
      <c r="Q40" s="43" t="n">
        <v>277</v>
      </c>
      <c r="R40" s="44" t="n">
        <v>138</v>
      </c>
      <c r="S40" s="45" t="n">
        <v>139</v>
      </c>
      <c r="T40" s="40" t="n">
        <v>82</v>
      </c>
      <c r="U40" s="41" t="n">
        <v>41</v>
      </c>
      <c r="V40" s="42" t="n">
        <v>41</v>
      </c>
      <c r="W40" s="46" t="n">
        <v>94</v>
      </c>
      <c r="X40" s="44" t="n">
        <v>46</v>
      </c>
      <c r="Y40" s="47" t="n">
        <v>48</v>
      </c>
      <c r="Z40" s="43" t="n">
        <v>3857</v>
      </c>
      <c r="AA40" s="44" t="n">
        <v>1991</v>
      </c>
      <c r="AB40" s="45" t="n">
        <v>1866</v>
      </c>
      <c r="AC40" s="40" t="n">
        <v>363</v>
      </c>
      <c r="AD40" s="41" t="n">
        <v>195</v>
      </c>
      <c r="AE40" s="42" t="n">
        <v>168</v>
      </c>
      <c r="AF40" s="43" t="n">
        <v>450</v>
      </c>
      <c r="AG40" s="44" t="n">
        <v>237</v>
      </c>
      <c r="AH40" s="45" t="n">
        <v>213</v>
      </c>
      <c r="AI40" s="40" t="n">
        <v>228</v>
      </c>
      <c r="AJ40" s="41" t="n">
        <v>121</v>
      </c>
      <c r="AK40" s="42" t="n">
        <v>107</v>
      </c>
      <c r="AL40" s="43" t="n">
        <v>533</v>
      </c>
      <c r="AM40" s="44" t="n">
        <v>282</v>
      </c>
      <c r="AN40" s="45" t="n">
        <v>251</v>
      </c>
      <c r="AO40" s="40" t="n">
        <v>222</v>
      </c>
      <c r="AP40" s="41" t="n">
        <v>115</v>
      </c>
      <c r="AQ40" s="42" t="n">
        <v>107</v>
      </c>
      <c r="AR40" s="46" t="n">
        <v>316</v>
      </c>
      <c r="AS40" s="44" t="n">
        <v>156</v>
      </c>
      <c r="AT40" s="47" t="n">
        <v>160</v>
      </c>
      <c r="AU40" s="48" t="n">
        <v>866</v>
      </c>
      <c r="AV40" s="41" t="n">
        <v>439</v>
      </c>
      <c r="AW40" s="49" t="n">
        <v>427</v>
      </c>
      <c r="AX40" s="46" t="n">
        <v>413</v>
      </c>
      <c r="AY40" s="44" t="n">
        <v>208</v>
      </c>
      <c r="AZ40" s="47" t="n">
        <v>205</v>
      </c>
      <c r="BA40" s="40" t="n">
        <v>466</v>
      </c>
      <c r="BB40" s="41" t="n">
        <v>238</v>
      </c>
      <c r="BC40" s="42" t="n">
        <v>228</v>
      </c>
      <c r="BD40" s="43" t="n">
        <v>4158</v>
      </c>
      <c r="BE40" s="44" t="n">
        <v>2156</v>
      </c>
      <c r="BF40" s="45" t="n">
        <v>2002</v>
      </c>
      <c r="BG40" s="40" t="n">
        <v>884</v>
      </c>
      <c r="BH40" s="41" t="n">
        <v>444</v>
      </c>
      <c r="BI40" s="42" t="n">
        <v>440</v>
      </c>
      <c r="BJ40" s="46" t="n">
        <v>1320</v>
      </c>
      <c r="BK40" s="44" t="n">
        <v>691</v>
      </c>
      <c r="BL40" s="47" t="n">
        <v>629</v>
      </c>
      <c r="BM40" s="40" t="n">
        <v>257</v>
      </c>
      <c r="BN40" s="41" t="n">
        <v>128</v>
      </c>
      <c r="BO40" s="42" t="n">
        <v>129</v>
      </c>
      <c r="BP40" s="43" t="n">
        <v>186</v>
      </c>
      <c r="BQ40" s="44" t="n">
        <v>99</v>
      </c>
      <c r="BR40" s="45" t="n">
        <v>87</v>
      </c>
      <c r="BS40" s="40" t="n">
        <v>597</v>
      </c>
      <c r="BT40" s="41" t="n">
        <v>310</v>
      </c>
      <c r="BU40" s="42" t="n">
        <v>287</v>
      </c>
      <c r="BV40" s="43" t="n">
        <v>286</v>
      </c>
      <c r="BW40" s="44" t="n">
        <v>151</v>
      </c>
      <c r="BX40" s="45" t="n">
        <v>135</v>
      </c>
      <c r="BY40" s="40" t="n">
        <v>628</v>
      </c>
      <c r="BZ40" s="41" t="n">
        <v>333</v>
      </c>
      <c r="CA40" s="42" t="n">
        <v>295</v>
      </c>
    </row>
    <row r="41" customFormat="false" ht="16.5" hidden="false" customHeight="true" outlineLevel="0" collapsed="false">
      <c r="A41" s="39" t="s">
        <v>64</v>
      </c>
      <c r="B41" s="40" t="n">
        <v>10919</v>
      </c>
      <c r="C41" s="41" t="n">
        <v>5851</v>
      </c>
      <c r="D41" s="42" t="n">
        <v>5068</v>
      </c>
      <c r="E41" s="43" t="n">
        <v>2586</v>
      </c>
      <c r="F41" s="44" t="n">
        <v>1374</v>
      </c>
      <c r="G41" s="45" t="n">
        <v>1212</v>
      </c>
      <c r="H41" s="40" t="n">
        <v>1234</v>
      </c>
      <c r="I41" s="41" t="n">
        <v>660</v>
      </c>
      <c r="J41" s="42" t="n">
        <v>574</v>
      </c>
      <c r="K41" s="43" t="n">
        <v>536</v>
      </c>
      <c r="L41" s="44" t="n">
        <v>284</v>
      </c>
      <c r="M41" s="45" t="n">
        <v>252</v>
      </c>
      <c r="N41" s="40" t="n">
        <v>348</v>
      </c>
      <c r="O41" s="41" t="n">
        <v>189</v>
      </c>
      <c r="P41" s="42" t="n">
        <v>159</v>
      </c>
      <c r="Q41" s="43" t="n">
        <v>287</v>
      </c>
      <c r="R41" s="44" t="n">
        <v>148</v>
      </c>
      <c r="S41" s="45" t="n">
        <v>139</v>
      </c>
      <c r="T41" s="40" t="n">
        <v>85</v>
      </c>
      <c r="U41" s="41" t="n">
        <v>44</v>
      </c>
      <c r="V41" s="42" t="n">
        <v>41</v>
      </c>
      <c r="W41" s="46" t="n">
        <v>96</v>
      </c>
      <c r="X41" s="44" t="n">
        <v>49</v>
      </c>
      <c r="Y41" s="47" t="n">
        <v>47</v>
      </c>
      <c r="Z41" s="43" t="n">
        <v>4012</v>
      </c>
      <c r="AA41" s="44" t="n">
        <v>2150</v>
      </c>
      <c r="AB41" s="45" t="n">
        <v>1862</v>
      </c>
      <c r="AC41" s="40" t="n">
        <v>379</v>
      </c>
      <c r="AD41" s="41" t="n">
        <v>211</v>
      </c>
      <c r="AE41" s="42" t="n">
        <v>168</v>
      </c>
      <c r="AF41" s="43" t="n">
        <v>468</v>
      </c>
      <c r="AG41" s="44" t="n">
        <v>255</v>
      </c>
      <c r="AH41" s="45" t="n">
        <v>213</v>
      </c>
      <c r="AI41" s="40" t="n">
        <v>237</v>
      </c>
      <c r="AJ41" s="41" t="n">
        <v>130</v>
      </c>
      <c r="AK41" s="42" t="n">
        <v>107</v>
      </c>
      <c r="AL41" s="43" t="n">
        <v>555</v>
      </c>
      <c r="AM41" s="44" t="n">
        <v>305</v>
      </c>
      <c r="AN41" s="45" t="n">
        <v>250</v>
      </c>
      <c r="AO41" s="40" t="n">
        <v>231</v>
      </c>
      <c r="AP41" s="41" t="n">
        <v>125</v>
      </c>
      <c r="AQ41" s="42" t="n">
        <v>106</v>
      </c>
      <c r="AR41" s="46" t="n">
        <v>328</v>
      </c>
      <c r="AS41" s="44" t="n">
        <v>168</v>
      </c>
      <c r="AT41" s="47" t="n">
        <v>160</v>
      </c>
      <c r="AU41" s="48" t="n">
        <v>900</v>
      </c>
      <c r="AV41" s="41" t="n">
        <v>474</v>
      </c>
      <c r="AW41" s="49" t="n">
        <v>426</v>
      </c>
      <c r="AX41" s="46" t="n">
        <v>430</v>
      </c>
      <c r="AY41" s="44" t="n">
        <v>225</v>
      </c>
      <c r="AZ41" s="47" t="n">
        <v>205</v>
      </c>
      <c r="BA41" s="40" t="n">
        <v>484</v>
      </c>
      <c r="BB41" s="41" t="n">
        <v>257</v>
      </c>
      <c r="BC41" s="42" t="n">
        <v>227</v>
      </c>
      <c r="BD41" s="43" t="n">
        <v>4321</v>
      </c>
      <c r="BE41" s="44" t="n">
        <v>2327</v>
      </c>
      <c r="BF41" s="45" t="n">
        <v>1994</v>
      </c>
      <c r="BG41" s="40" t="n">
        <v>916</v>
      </c>
      <c r="BH41" s="41" t="n">
        <v>478</v>
      </c>
      <c r="BI41" s="42" t="n">
        <v>438</v>
      </c>
      <c r="BJ41" s="46" t="n">
        <v>1373</v>
      </c>
      <c r="BK41" s="44" t="n">
        <v>746</v>
      </c>
      <c r="BL41" s="47" t="n">
        <v>627</v>
      </c>
      <c r="BM41" s="40" t="n">
        <v>267</v>
      </c>
      <c r="BN41" s="41" t="n">
        <v>138</v>
      </c>
      <c r="BO41" s="42" t="n">
        <v>129</v>
      </c>
      <c r="BP41" s="43" t="n">
        <v>193</v>
      </c>
      <c r="BQ41" s="44" t="n">
        <v>107</v>
      </c>
      <c r="BR41" s="45" t="n">
        <v>86</v>
      </c>
      <c r="BS41" s="40" t="n">
        <v>622</v>
      </c>
      <c r="BT41" s="41" t="n">
        <v>336</v>
      </c>
      <c r="BU41" s="42" t="n">
        <v>286</v>
      </c>
      <c r="BV41" s="43" t="n">
        <v>297</v>
      </c>
      <c r="BW41" s="44" t="n">
        <v>163</v>
      </c>
      <c r="BX41" s="45" t="n">
        <v>134</v>
      </c>
      <c r="BY41" s="40" t="n">
        <v>653</v>
      </c>
      <c r="BZ41" s="41" t="n">
        <v>359</v>
      </c>
      <c r="CA41" s="42" t="n">
        <v>294</v>
      </c>
    </row>
    <row r="42" customFormat="false" ht="16.5" hidden="false" customHeight="true" outlineLevel="0" collapsed="false">
      <c r="A42" s="39" t="s">
        <v>65</v>
      </c>
      <c r="B42" s="40" t="n">
        <v>11458</v>
      </c>
      <c r="C42" s="41" t="n">
        <v>5989</v>
      </c>
      <c r="D42" s="42" t="n">
        <v>5469</v>
      </c>
      <c r="E42" s="43" t="n">
        <v>2733</v>
      </c>
      <c r="F42" s="44" t="n">
        <v>1434</v>
      </c>
      <c r="G42" s="45" t="n">
        <v>1299</v>
      </c>
      <c r="H42" s="40" t="n">
        <v>1276</v>
      </c>
      <c r="I42" s="41" t="n">
        <v>670</v>
      </c>
      <c r="J42" s="42" t="n">
        <v>606</v>
      </c>
      <c r="K42" s="43" t="n">
        <v>568</v>
      </c>
      <c r="L42" s="44" t="n">
        <v>295</v>
      </c>
      <c r="M42" s="45" t="n">
        <v>273</v>
      </c>
      <c r="N42" s="40" t="n">
        <v>347</v>
      </c>
      <c r="O42" s="41" t="n">
        <v>179</v>
      </c>
      <c r="P42" s="42" t="n">
        <v>168</v>
      </c>
      <c r="Q42" s="43" t="n">
        <v>341</v>
      </c>
      <c r="R42" s="44" t="n">
        <v>182</v>
      </c>
      <c r="S42" s="45" t="n">
        <v>159</v>
      </c>
      <c r="T42" s="40" t="n">
        <v>92</v>
      </c>
      <c r="U42" s="41" t="n">
        <v>51</v>
      </c>
      <c r="V42" s="42" t="n">
        <v>41</v>
      </c>
      <c r="W42" s="46" t="n">
        <v>109</v>
      </c>
      <c r="X42" s="44" t="n">
        <v>57</v>
      </c>
      <c r="Y42" s="47" t="n">
        <v>52</v>
      </c>
      <c r="Z42" s="43" t="n">
        <v>4367</v>
      </c>
      <c r="AA42" s="44" t="n">
        <v>2292</v>
      </c>
      <c r="AB42" s="45" t="n">
        <v>2075</v>
      </c>
      <c r="AC42" s="40" t="n">
        <v>341</v>
      </c>
      <c r="AD42" s="41" t="n">
        <v>181</v>
      </c>
      <c r="AE42" s="42" t="n">
        <v>160</v>
      </c>
      <c r="AF42" s="43" t="n">
        <v>513</v>
      </c>
      <c r="AG42" s="44" t="n">
        <v>272</v>
      </c>
      <c r="AH42" s="45" t="n">
        <v>241</v>
      </c>
      <c r="AI42" s="40" t="n">
        <v>243</v>
      </c>
      <c r="AJ42" s="41" t="n">
        <v>125</v>
      </c>
      <c r="AK42" s="42" t="n">
        <v>118</v>
      </c>
      <c r="AL42" s="43" t="n">
        <v>576</v>
      </c>
      <c r="AM42" s="44" t="n">
        <v>303</v>
      </c>
      <c r="AN42" s="45" t="n">
        <v>273</v>
      </c>
      <c r="AO42" s="40" t="n">
        <v>284</v>
      </c>
      <c r="AP42" s="41" t="n">
        <v>148</v>
      </c>
      <c r="AQ42" s="42" t="n">
        <v>136</v>
      </c>
      <c r="AR42" s="46" t="n">
        <v>416</v>
      </c>
      <c r="AS42" s="44" t="n">
        <v>213</v>
      </c>
      <c r="AT42" s="47" t="n">
        <v>203</v>
      </c>
      <c r="AU42" s="48" t="n">
        <v>968</v>
      </c>
      <c r="AV42" s="41" t="n">
        <v>510</v>
      </c>
      <c r="AW42" s="49" t="n">
        <v>458</v>
      </c>
      <c r="AX42" s="46" t="n">
        <v>491</v>
      </c>
      <c r="AY42" s="44" t="n">
        <v>259</v>
      </c>
      <c r="AZ42" s="47" t="n">
        <v>232</v>
      </c>
      <c r="BA42" s="40" t="n">
        <v>535</v>
      </c>
      <c r="BB42" s="41" t="n">
        <v>281</v>
      </c>
      <c r="BC42" s="42" t="n">
        <v>254</v>
      </c>
      <c r="BD42" s="43" t="n">
        <v>4358</v>
      </c>
      <c r="BE42" s="44" t="n">
        <v>2263</v>
      </c>
      <c r="BF42" s="45" t="n">
        <v>2095</v>
      </c>
      <c r="BG42" s="40" t="n">
        <v>1003</v>
      </c>
      <c r="BH42" s="41" t="n">
        <v>517</v>
      </c>
      <c r="BI42" s="42" t="n">
        <v>486</v>
      </c>
      <c r="BJ42" s="46" t="n">
        <v>1240</v>
      </c>
      <c r="BK42" s="44" t="n">
        <v>646</v>
      </c>
      <c r="BL42" s="47" t="n">
        <v>594</v>
      </c>
      <c r="BM42" s="40" t="n">
        <v>299</v>
      </c>
      <c r="BN42" s="41" t="n">
        <v>156</v>
      </c>
      <c r="BO42" s="42" t="n">
        <v>143</v>
      </c>
      <c r="BP42" s="43" t="n">
        <v>208</v>
      </c>
      <c r="BQ42" s="44" t="n">
        <v>109</v>
      </c>
      <c r="BR42" s="45" t="n">
        <v>99</v>
      </c>
      <c r="BS42" s="40" t="n">
        <v>659</v>
      </c>
      <c r="BT42" s="41" t="n">
        <v>346</v>
      </c>
      <c r="BU42" s="42" t="n">
        <v>313</v>
      </c>
      <c r="BV42" s="43" t="n">
        <v>286</v>
      </c>
      <c r="BW42" s="44" t="n">
        <v>147</v>
      </c>
      <c r="BX42" s="45" t="n">
        <v>139</v>
      </c>
      <c r="BY42" s="40" t="n">
        <v>663</v>
      </c>
      <c r="BZ42" s="41" t="n">
        <v>342</v>
      </c>
      <c r="CA42" s="42" t="n">
        <v>321</v>
      </c>
    </row>
    <row r="43" customFormat="false" ht="16.5" hidden="false" customHeight="true" outlineLevel="0" collapsed="false">
      <c r="A43" s="39" t="s">
        <v>66</v>
      </c>
      <c r="B43" s="40" t="n">
        <v>12198</v>
      </c>
      <c r="C43" s="41" t="n">
        <v>6479</v>
      </c>
      <c r="D43" s="42" t="n">
        <v>5719</v>
      </c>
      <c r="E43" s="43" t="n">
        <v>2910</v>
      </c>
      <c r="F43" s="44" t="n">
        <v>1552</v>
      </c>
      <c r="G43" s="45" t="n">
        <v>1358</v>
      </c>
      <c r="H43" s="40" t="n">
        <v>1358</v>
      </c>
      <c r="I43" s="41" t="n">
        <v>725</v>
      </c>
      <c r="J43" s="42" t="n">
        <v>633</v>
      </c>
      <c r="K43" s="43" t="n">
        <v>604</v>
      </c>
      <c r="L43" s="44" t="n">
        <v>319</v>
      </c>
      <c r="M43" s="45" t="n">
        <v>285</v>
      </c>
      <c r="N43" s="40" t="n">
        <v>370</v>
      </c>
      <c r="O43" s="41" t="n">
        <v>195</v>
      </c>
      <c r="P43" s="42" t="n">
        <v>175</v>
      </c>
      <c r="Q43" s="43" t="n">
        <v>364</v>
      </c>
      <c r="R43" s="44" t="n">
        <v>197</v>
      </c>
      <c r="S43" s="45" t="n">
        <v>167</v>
      </c>
      <c r="T43" s="40" t="n">
        <v>98</v>
      </c>
      <c r="U43" s="41" t="n">
        <v>55</v>
      </c>
      <c r="V43" s="42" t="n">
        <v>43</v>
      </c>
      <c r="W43" s="46" t="n">
        <v>116</v>
      </c>
      <c r="X43" s="44" t="n">
        <v>61</v>
      </c>
      <c r="Y43" s="47" t="n">
        <v>55</v>
      </c>
      <c r="Z43" s="43" t="n">
        <v>4652</v>
      </c>
      <c r="AA43" s="44" t="n">
        <v>2481</v>
      </c>
      <c r="AB43" s="45" t="n">
        <v>2171</v>
      </c>
      <c r="AC43" s="40" t="n">
        <v>363</v>
      </c>
      <c r="AD43" s="41" t="n">
        <v>195</v>
      </c>
      <c r="AE43" s="42" t="n">
        <v>168</v>
      </c>
      <c r="AF43" s="43" t="n">
        <v>547</v>
      </c>
      <c r="AG43" s="44" t="n">
        <v>295</v>
      </c>
      <c r="AH43" s="45" t="n">
        <v>252</v>
      </c>
      <c r="AI43" s="40" t="n">
        <v>258</v>
      </c>
      <c r="AJ43" s="41" t="n">
        <v>135</v>
      </c>
      <c r="AK43" s="42" t="n">
        <v>123</v>
      </c>
      <c r="AL43" s="43" t="n">
        <v>613</v>
      </c>
      <c r="AM43" s="44" t="n">
        <v>328</v>
      </c>
      <c r="AN43" s="45" t="n">
        <v>285</v>
      </c>
      <c r="AO43" s="40" t="n">
        <v>303</v>
      </c>
      <c r="AP43" s="41" t="n">
        <v>160</v>
      </c>
      <c r="AQ43" s="42" t="n">
        <v>143</v>
      </c>
      <c r="AR43" s="46" t="n">
        <v>443</v>
      </c>
      <c r="AS43" s="44" t="n">
        <v>231</v>
      </c>
      <c r="AT43" s="47" t="n">
        <v>212</v>
      </c>
      <c r="AU43" s="48" t="n">
        <v>1032</v>
      </c>
      <c r="AV43" s="41" t="n">
        <v>553</v>
      </c>
      <c r="AW43" s="49" t="n">
        <v>479</v>
      </c>
      <c r="AX43" s="46" t="n">
        <v>523</v>
      </c>
      <c r="AY43" s="44" t="n">
        <v>280</v>
      </c>
      <c r="AZ43" s="47" t="n">
        <v>243</v>
      </c>
      <c r="BA43" s="40" t="n">
        <v>570</v>
      </c>
      <c r="BB43" s="41" t="n">
        <v>304</v>
      </c>
      <c r="BC43" s="42" t="n">
        <v>266</v>
      </c>
      <c r="BD43" s="43" t="n">
        <v>4636</v>
      </c>
      <c r="BE43" s="44" t="n">
        <v>2446</v>
      </c>
      <c r="BF43" s="45" t="n">
        <v>2190</v>
      </c>
      <c r="BG43" s="40" t="n">
        <v>1067</v>
      </c>
      <c r="BH43" s="41" t="n">
        <v>559</v>
      </c>
      <c r="BI43" s="42" t="n">
        <v>508</v>
      </c>
      <c r="BJ43" s="46" t="n">
        <v>1320</v>
      </c>
      <c r="BK43" s="44" t="n">
        <v>699</v>
      </c>
      <c r="BL43" s="47" t="n">
        <v>621</v>
      </c>
      <c r="BM43" s="40" t="n">
        <v>317</v>
      </c>
      <c r="BN43" s="41" t="n">
        <v>168</v>
      </c>
      <c r="BO43" s="42" t="n">
        <v>149</v>
      </c>
      <c r="BP43" s="43" t="n">
        <v>221</v>
      </c>
      <c r="BQ43" s="44" t="n">
        <v>118</v>
      </c>
      <c r="BR43" s="45" t="n">
        <v>103</v>
      </c>
      <c r="BS43" s="40" t="n">
        <v>702</v>
      </c>
      <c r="BT43" s="41" t="n">
        <v>374</v>
      </c>
      <c r="BU43" s="42" t="n">
        <v>328</v>
      </c>
      <c r="BV43" s="43" t="n">
        <v>304</v>
      </c>
      <c r="BW43" s="44" t="n">
        <v>159</v>
      </c>
      <c r="BX43" s="45" t="n">
        <v>145</v>
      </c>
      <c r="BY43" s="40" t="n">
        <v>705</v>
      </c>
      <c r="BZ43" s="41" t="n">
        <v>369</v>
      </c>
      <c r="CA43" s="42" t="n">
        <v>336</v>
      </c>
    </row>
    <row r="44" customFormat="false" ht="16.5" hidden="false" customHeight="true" outlineLevel="0" collapsed="false">
      <c r="A44" s="39" t="s">
        <v>67</v>
      </c>
      <c r="B44" s="40" t="n">
        <v>12818</v>
      </c>
      <c r="C44" s="41" t="n">
        <v>6693</v>
      </c>
      <c r="D44" s="42" t="n">
        <v>6125</v>
      </c>
      <c r="E44" s="43" t="n">
        <v>3057</v>
      </c>
      <c r="F44" s="44" t="n">
        <v>1602</v>
      </c>
      <c r="G44" s="45" t="n">
        <v>1455</v>
      </c>
      <c r="H44" s="40" t="n">
        <v>1425</v>
      </c>
      <c r="I44" s="41" t="n">
        <v>748</v>
      </c>
      <c r="J44" s="42" t="n">
        <v>677</v>
      </c>
      <c r="K44" s="43" t="n">
        <v>634</v>
      </c>
      <c r="L44" s="44" t="n">
        <v>329</v>
      </c>
      <c r="M44" s="45" t="n">
        <v>305</v>
      </c>
      <c r="N44" s="40" t="n">
        <v>390</v>
      </c>
      <c r="O44" s="41" t="n">
        <v>201</v>
      </c>
      <c r="P44" s="42" t="n">
        <v>189</v>
      </c>
      <c r="Q44" s="43" t="n">
        <v>383</v>
      </c>
      <c r="R44" s="44" t="n">
        <v>204</v>
      </c>
      <c r="S44" s="45" t="n">
        <v>179</v>
      </c>
      <c r="T44" s="40" t="n">
        <v>103</v>
      </c>
      <c r="U44" s="41" t="n">
        <v>57</v>
      </c>
      <c r="V44" s="42" t="n">
        <v>46</v>
      </c>
      <c r="W44" s="46" t="n">
        <v>122</v>
      </c>
      <c r="X44" s="44" t="n">
        <v>63</v>
      </c>
      <c r="Y44" s="47" t="n">
        <v>59</v>
      </c>
      <c r="Z44" s="43" t="n">
        <v>4886</v>
      </c>
      <c r="AA44" s="44" t="n">
        <v>2563</v>
      </c>
      <c r="AB44" s="45" t="n">
        <v>2323</v>
      </c>
      <c r="AC44" s="40" t="n">
        <v>381</v>
      </c>
      <c r="AD44" s="41" t="n">
        <v>202</v>
      </c>
      <c r="AE44" s="42" t="n">
        <v>179</v>
      </c>
      <c r="AF44" s="43" t="n">
        <v>573</v>
      </c>
      <c r="AG44" s="44" t="n">
        <v>304</v>
      </c>
      <c r="AH44" s="45" t="n">
        <v>269</v>
      </c>
      <c r="AI44" s="40" t="n">
        <v>273</v>
      </c>
      <c r="AJ44" s="41" t="n">
        <v>140</v>
      </c>
      <c r="AK44" s="42" t="n">
        <v>133</v>
      </c>
      <c r="AL44" s="43" t="n">
        <v>644</v>
      </c>
      <c r="AM44" s="44" t="n">
        <v>339</v>
      </c>
      <c r="AN44" s="45" t="n">
        <v>305</v>
      </c>
      <c r="AO44" s="40" t="n">
        <v>319</v>
      </c>
      <c r="AP44" s="41" t="n">
        <v>166</v>
      </c>
      <c r="AQ44" s="42" t="n">
        <v>153</v>
      </c>
      <c r="AR44" s="46" t="n">
        <v>465</v>
      </c>
      <c r="AS44" s="44" t="n">
        <v>238</v>
      </c>
      <c r="AT44" s="47" t="n">
        <v>227</v>
      </c>
      <c r="AU44" s="48" t="n">
        <v>1083</v>
      </c>
      <c r="AV44" s="41" t="n">
        <v>570</v>
      </c>
      <c r="AW44" s="49" t="n">
        <v>513</v>
      </c>
      <c r="AX44" s="46" t="n">
        <v>550</v>
      </c>
      <c r="AY44" s="44" t="n">
        <v>290</v>
      </c>
      <c r="AZ44" s="47" t="n">
        <v>260</v>
      </c>
      <c r="BA44" s="40" t="n">
        <v>598</v>
      </c>
      <c r="BB44" s="41" t="n">
        <v>314</v>
      </c>
      <c r="BC44" s="42" t="n">
        <v>284</v>
      </c>
      <c r="BD44" s="43" t="n">
        <v>4875</v>
      </c>
      <c r="BE44" s="44" t="n">
        <v>2528</v>
      </c>
      <c r="BF44" s="45" t="n">
        <v>2347</v>
      </c>
      <c r="BG44" s="40" t="n">
        <v>1120</v>
      </c>
      <c r="BH44" s="41" t="n">
        <v>577</v>
      </c>
      <c r="BI44" s="42" t="n">
        <v>543</v>
      </c>
      <c r="BJ44" s="46" t="n">
        <v>1387</v>
      </c>
      <c r="BK44" s="44" t="n">
        <v>722</v>
      </c>
      <c r="BL44" s="47" t="n">
        <v>665</v>
      </c>
      <c r="BM44" s="40" t="n">
        <v>334</v>
      </c>
      <c r="BN44" s="41" t="n">
        <v>174</v>
      </c>
      <c r="BO44" s="42" t="n">
        <v>160</v>
      </c>
      <c r="BP44" s="43" t="n">
        <v>234</v>
      </c>
      <c r="BQ44" s="44" t="n">
        <v>123</v>
      </c>
      <c r="BR44" s="45" t="n">
        <v>111</v>
      </c>
      <c r="BS44" s="40" t="n">
        <v>737</v>
      </c>
      <c r="BT44" s="41" t="n">
        <v>386</v>
      </c>
      <c r="BU44" s="42" t="n">
        <v>351</v>
      </c>
      <c r="BV44" s="43" t="n">
        <v>321</v>
      </c>
      <c r="BW44" s="44" t="n">
        <v>165</v>
      </c>
      <c r="BX44" s="45" t="n">
        <v>156</v>
      </c>
      <c r="BY44" s="40" t="n">
        <v>742</v>
      </c>
      <c r="BZ44" s="41" t="n">
        <v>381</v>
      </c>
      <c r="CA44" s="42" t="n">
        <v>361</v>
      </c>
    </row>
    <row r="45" customFormat="false" ht="16.5" hidden="false" customHeight="true" outlineLevel="0" collapsed="false">
      <c r="A45" s="39" t="s">
        <v>68</v>
      </c>
      <c r="B45" s="40" t="n">
        <v>12522</v>
      </c>
      <c r="C45" s="41" t="n">
        <v>6684</v>
      </c>
      <c r="D45" s="42" t="n">
        <v>5838</v>
      </c>
      <c r="E45" s="43" t="n">
        <v>2988</v>
      </c>
      <c r="F45" s="44" t="n">
        <v>1601</v>
      </c>
      <c r="G45" s="45" t="n">
        <v>1387</v>
      </c>
      <c r="H45" s="40" t="n">
        <v>1394</v>
      </c>
      <c r="I45" s="41" t="n">
        <v>747</v>
      </c>
      <c r="J45" s="42" t="n">
        <v>647</v>
      </c>
      <c r="K45" s="43" t="n">
        <v>621</v>
      </c>
      <c r="L45" s="44" t="n">
        <v>329</v>
      </c>
      <c r="M45" s="45" t="n">
        <v>292</v>
      </c>
      <c r="N45" s="40" t="n">
        <v>380</v>
      </c>
      <c r="O45" s="41" t="n">
        <v>201</v>
      </c>
      <c r="P45" s="42" t="n">
        <v>179</v>
      </c>
      <c r="Q45" s="43" t="n">
        <v>374</v>
      </c>
      <c r="R45" s="44" t="n">
        <v>204</v>
      </c>
      <c r="S45" s="45" t="n">
        <v>170</v>
      </c>
      <c r="T45" s="40" t="n">
        <v>100</v>
      </c>
      <c r="U45" s="41" t="n">
        <v>57</v>
      </c>
      <c r="V45" s="42" t="n">
        <v>43</v>
      </c>
      <c r="W45" s="46" t="n">
        <v>119</v>
      </c>
      <c r="X45" s="44" t="n">
        <v>63</v>
      </c>
      <c r="Y45" s="47" t="n">
        <v>56</v>
      </c>
      <c r="Z45" s="43" t="n">
        <v>4773</v>
      </c>
      <c r="AA45" s="44" t="n">
        <v>2557</v>
      </c>
      <c r="AB45" s="45" t="n">
        <v>2216</v>
      </c>
      <c r="AC45" s="40" t="n">
        <v>372</v>
      </c>
      <c r="AD45" s="41" t="n">
        <v>201</v>
      </c>
      <c r="AE45" s="42" t="n">
        <v>171</v>
      </c>
      <c r="AF45" s="43" t="n">
        <v>561</v>
      </c>
      <c r="AG45" s="44" t="n">
        <v>304</v>
      </c>
      <c r="AH45" s="45" t="n">
        <v>257</v>
      </c>
      <c r="AI45" s="40" t="n">
        <v>265</v>
      </c>
      <c r="AJ45" s="41" t="n">
        <v>140</v>
      </c>
      <c r="AK45" s="42" t="n">
        <v>125</v>
      </c>
      <c r="AL45" s="43" t="n">
        <v>629</v>
      </c>
      <c r="AM45" s="44" t="n">
        <v>338</v>
      </c>
      <c r="AN45" s="45" t="n">
        <v>291</v>
      </c>
      <c r="AO45" s="40" t="n">
        <v>311</v>
      </c>
      <c r="AP45" s="41" t="n">
        <v>165</v>
      </c>
      <c r="AQ45" s="42" t="n">
        <v>146</v>
      </c>
      <c r="AR45" s="46" t="n">
        <v>454</v>
      </c>
      <c r="AS45" s="44" t="n">
        <v>237</v>
      </c>
      <c r="AT45" s="47" t="n">
        <v>217</v>
      </c>
      <c r="AU45" s="48" t="n">
        <v>1059</v>
      </c>
      <c r="AV45" s="41" t="n">
        <v>570</v>
      </c>
      <c r="AW45" s="49" t="n">
        <v>489</v>
      </c>
      <c r="AX45" s="46" t="n">
        <v>537</v>
      </c>
      <c r="AY45" s="44" t="n">
        <v>289</v>
      </c>
      <c r="AZ45" s="47" t="n">
        <v>248</v>
      </c>
      <c r="BA45" s="40" t="n">
        <v>585</v>
      </c>
      <c r="BB45" s="41" t="n">
        <v>313</v>
      </c>
      <c r="BC45" s="42" t="n">
        <v>272</v>
      </c>
      <c r="BD45" s="43" t="n">
        <v>4761</v>
      </c>
      <c r="BE45" s="44" t="n">
        <v>2526</v>
      </c>
      <c r="BF45" s="45" t="n">
        <v>2235</v>
      </c>
      <c r="BG45" s="40" t="n">
        <v>1096</v>
      </c>
      <c r="BH45" s="41" t="n">
        <v>577</v>
      </c>
      <c r="BI45" s="42" t="n">
        <v>519</v>
      </c>
      <c r="BJ45" s="46" t="n">
        <v>1355</v>
      </c>
      <c r="BK45" s="44" t="n">
        <v>721</v>
      </c>
      <c r="BL45" s="47" t="n">
        <v>634</v>
      </c>
      <c r="BM45" s="40" t="n">
        <v>326</v>
      </c>
      <c r="BN45" s="41" t="n">
        <v>174</v>
      </c>
      <c r="BO45" s="42" t="n">
        <v>152</v>
      </c>
      <c r="BP45" s="43" t="n">
        <v>228</v>
      </c>
      <c r="BQ45" s="44" t="n">
        <v>123</v>
      </c>
      <c r="BR45" s="45" t="n">
        <v>105</v>
      </c>
      <c r="BS45" s="40" t="n">
        <v>720</v>
      </c>
      <c r="BT45" s="41" t="n">
        <v>386</v>
      </c>
      <c r="BU45" s="42" t="n">
        <v>334</v>
      </c>
      <c r="BV45" s="43" t="n">
        <v>312</v>
      </c>
      <c r="BW45" s="44" t="n">
        <v>164</v>
      </c>
      <c r="BX45" s="45" t="n">
        <v>148</v>
      </c>
      <c r="BY45" s="40" t="n">
        <v>724</v>
      </c>
      <c r="BZ45" s="41" t="n">
        <v>381</v>
      </c>
      <c r="CA45" s="42" t="n">
        <v>343</v>
      </c>
    </row>
    <row r="46" customFormat="false" ht="16.5" hidden="false" customHeight="true" outlineLevel="0" collapsed="false">
      <c r="A46" s="39" t="s">
        <v>69</v>
      </c>
      <c r="B46" s="40" t="n">
        <v>12493</v>
      </c>
      <c r="C46" s="41" t="n">
        <v>6493</v>
      </c>
      <c r="D46" s="42" t="n">
        <v>6000</v>
      </c>
      <c r="E46" s="43" t="n">
        <v>2981</v>
      </c>
      <c r="F46" s="44" t="n">
        <v>1556</v>
      </c>
      <c r="G46" s="45" t="n">
        <v>1425</v>
      </c>
      <c r="H46" s="40" t="n">
        <v>1390</v>
      </c>
      <c r="I46" s="41" t="n">
        <v>726</v>
      </c>
      <c r="J46" s="42" t="n">
        <v>664</v>
      </c>
      <c r="K46" s="43" t="n">
        <v>618</v>
      </c>
      <c r="L46" s="44" t="n">
        <v>319</v>
      </c>
      <c r="M46" s="45" t="n">
        <v>299</v>
      </c>
      <c r="N46" s="40" t="n">
        <v>380</v>
      </c>
      <c r="O46" s="41" t="n">
        <v>195</v>
      </c>
      <c r="P46" s="42" t="n">
        <v>185</v>
      </c>
      <c r="Q46" s="43" t="n">
        <v>373</v>
      </c>
      <c r="R46" s="44" t="n">
        <v>198</v>
      </c>
      <c r="S46" s="45" t="n">
        <v>175</v>
      </c>
      <c r="T46" s="40" t="n">
        <v>101</v>
      </c>
      <c r="U46" s="41" t="n">
        <v>56</v>
      </c>
      <c r="V46" s="42" t="n">
        <v>45</v>
      </c>
      <c r="W46" s="46" t="n">
        <v>119</v>
      </c>
      <c r="X46" s="44" t="n">
        <v>62</v>
      </c>
      <c r="Y46" s="47" t="n">
        <v>57</v>
      </c>
      <c r="Z46" s="43" t="n">
        <v>4761</v>
      </c>
      <c r="AA46" s="44" t="n">
        <v>2485</v>
      </c>
      <c r="AB46" s="45" t="n">
        <v>2276</v>
      </c>
      <c r="AC46" s="40" t="n">
        <v>372</v>
      </c>
      <c r="AD46" s="41" t="n">
        <v>196</v>
      </c>
      <c r="AE46" s="42" t="n">
        <v>176</v>
      </c>
      <c r="AF46" s="43" t="n">
        <v>559</v>
      </c>
      <c r="AG46" s="44" t="n">
        <v>295</v>
      </c>
      <c r="AH46" s="45" t="n">
        <v>264</v>
      </c>
      <c r="AI46" s="40" t="n">
        <v>264</v>
      </c>
      <c r="AJ46" s="41" t="n">
        <v>135</v>
      </c>
      <c r="AK46" s="42" t="n">
        <v>129</v>
      </c>
      <c r="AL46" s="43" t="n">
        <v>629</v>
      </c>
      <c r="AM46" s="44" t="n">
        <v>330</v>
      </c>
      <c r="AN46" s="45" t="n">
        <v>299</v>
      </c>
      <c r="AO46" s="40" t="n">
        <v>311</v>
      </c>
      <c r="AP46" s="41" t="n">
        <v>161</v>
      </c>
      <c r="AQ46" s="42" t="n">
        <v>150</v>
      </c>
      <c r="AR46" s="46" t="n">
        <v>453</v>
      </c>
      <c r="AS46" s="44" t="n">
        <v>230</v>
      </c>
      <c r="AT46" s="47" t="n">
        <v>223</v>
      </c>
      <c r="AU46" s="48" t="n">
        <v>1055</v>
      </c>
      <c r="AV46" s="41" t="n">
        <v>553</v>
      </c>
      <c r="AW46" s="49" t="n">
        <v>502</v>
      </c>
      <c r="AX46" s="46" t="n">
        <v>535</v>
      </c>
      <c r="AY46" s="44" t="n">
        <v>281</v>
      </c>
      <c r="AZ46" s="47" t="n">
        <v>254</v>
      </c>
      <c r="BA46" s="40" t="n">
        <v>583</v>
      </c>
      <c r="BB46" s="41" t="n">
        <v>304</v>
      </c>
      <c r="BC46" s="42" t="n">
        <v>279</v>
      </c>
      <c r="BD46" s="43" t="n">
        <v>4751</v>
      </c>
      <c r="BE46" s="44" t="n">
        <v>2452</v>
      </c>
      <c r="BF46" s="45" t="n">
        <v>2299</v>
      </c>
      <c r="BG46" s="40" t="n">
        <v>1093</v>
      </c>
      <c r="BH46" s="41" t="n">
        <v>560</v>
      </c>
      <c r="BI46" s="42" t="n">
        <v>533</v>
      </c>
      <c r="BJ46" s="46" t="n">
        <v>1351</v>
      </c>
      <c r="BK46" s="44" t="n">
        <v>700</v>
      </c>
      <c r="BL46" s="47" t="n">
        <v>651</v>
      </c>
      <c r="BM46" s="40" t="n">
        <v>326</v>
      </c>
      <c r="BN46" s="41" t="n">
        <v>169</v>
      </c>
      <c r="BO46" s="42" t="n">
        <v>157</v>
      </c>
      <c r="BP46" s="43" t="n">
        <v>226</v>
      </c>
      <c r="BQ46" s="44" t="n">
        <v>118</v>
      </c>
      <c r="BR46" s="45" t="n">
        <v>108</v>
      </c>
      <c r="BS46" s="40" t="n">
        <v>719</v>
      </c>
      <c r="BT46" s="41" t="n">
        <v>375</v>
      </c>
      <c r="BU46" s="42" t="n">
        <v>344</v>
      </c>
      <c r="BV46" s="43" t="n">
        <v>313</v>
      </c>
      <c r="BW46" s="44" t="n">
        <v>160</v>
      </c>
      <c r="BX46" s="45" t="n">
        <v>153</v>
      </c>
      <c r="BY46" s="40" t="n">
        <v>723</v>
      </c>
      <c r="BZ46" s="41" t="n">
        <v>370</v>
      </c>
      <c r="CA46" s="42" t="n">
        <v>353</v>
      </c>
    </row>
    <row r="47" customFormat="false" ht="16.5" hidden="false" customHeight="true" outlineLevel="0" collapsed="false">
      <c r="A47" s="39" t="s">
        <v>70</v>
      </c>
      <c r="B47" s="40" t="n">
        <v>12210</v>
      </c>
      <c r="C47" s="41" t="n">
        <v>6367</v>
      </c>
      <c r="D47" s="42" t="n">
        <v>5843</v>
      </c>
      <c r="E47" s="43" t="n">
        <v>2720</v>
      </c>
      <c r="F47" s="44" t="n">
        <v>1405</v>
      </c>
      <c r="G47" s="45" t="n">
        <v>1315</v>
      </c>
      <c r="H47" s="40" t="n">
        <v>1248</v>
      </c>
      <c r="I47" s="41" t="n">
        <v>651</v>
      </c>
      <c r="J47" s="42" t="n">
        <v>597</v>
      </c>
      <c r="K47" s="43" t="n">
        <v>500</v>
      </c>
      <c r="L47" s="44" t="n">
        <v>266</v>
      </c>
      <c r="M47" s="45" t="n">
        <v>234</v>
      </c>
      <c r="N47" s="40" t="n">
        <v>341</v>
      </c>
      <c r="O47" s="41" t="n">
        <v>169</v>
      </c>
      <c r="P47" s="42" t="n">
        <v>172</v>
      </c>
      <c r="Q47" s="43" t="n">
        <v>383</v>
      </c>
      <c r="R47" s="44" t="n">
        <v>193</v>
      </c>
      <c r="S47" s="45" t="n">
        <v>190</v>
      </c>
      <c r="T47" s="40" t="n">
        <v>121</v>
      </c>
      <c r="U47" s="41" t="n">
        <v>62</v>
      </c>
      <c r="V47" s="42" t="n">
        <v>59</v>
      </c>
      <c r="W47" s="46" t="n">
        <v>127</v>
      </c>
      <c r="X47" s="44" t="n">
        <v>64</v>
      </c>
      <c r="Y47" s="47" t="n">
        <v>63</v>
      </c>
      <c r="Z47" s="43" t="n">
        <v>4703</v>
      </c>
      <c r="AA47" s="44" t="n">
        <v>2481</v>
      </c>
      <c r="AB47" s="45" t="n">
        <v>2222</v>
      </c>
      <c r="AC47" s="40" t="n">
        <v>330</v>
      </c>
      <c r="AD47" s="41" t="n">
        <v>181</v>
      </c>
      <c r="AE47" s="42" t="n">
        <v>149</v>
      </c>
      <c r="AF47" s="43" t="n">
        <v>552</v>
      </c>
      <c r="AG47" s="44" t="n">
        <v>297</v>
      </c>
      <c r="AH47" s="45" t="n">
        <v>255</v>
      </c>
      <c r="AI47" s="40" t="n">
        <v>225</v>
      </c>
      <c r="AJ47" s="41" t="n">
        <v>121</v>
      </c>
      <c r="AK47" s="42" t="n">
        <v>104</v>
      </c>
      <c r="AL47" s="43" t="n">
        <v>634</v>
      </c>
      <c r="AM47" s="44" t="n">
        <v>332</v>
      </c>
      <c r="AN47" s="45" t="n">
        <v>302</v>
      </c>
      <c r="AO47" s="40" t="n">
        <v>323</v>
      </c>
      <c r="AP47" s="41" t="n">
        <v>175</v>
      </c>
      <c r="AQ47" s="42" t="n">
        <v>148</v>
      </c>
      <c r="AR47" s="46" t="n">
        <v>489</v>
      </c>
      <c r="AS47" s="44" t="n">
        <v>260</v>
      </c>
      <c r="AT47" s="47" t="n">
        <v>229</v>
      </c>
      <c r="AU47" s="48" t="n">
        <v>1065</v>
      </c>
      <c r="AV47" s="41" t="n">
        <v>548</v>
      </c>
      <c r="AW47" s="49" t="n">
        <v>517</v>
      </c>
      <c r="AX47" s="46" t="n">
        <v>516</v>
      </c>
      <c r="AY47" s="44" t="n">
        <v>271</v>
      </c>
      <c r="AZ47" s="47" t="n">
        <v>245</v>
      </c>
      <c r="BA47" s="40" t="n">
        <v>569</v>
      </c>
      <c r="BB47" s="41" t="n">
        <v>296</v>
      </c>
      <c r="BC47" s="42" t="n">
        <v>273</v>
      </c>
      <c r="BD47" s="43" t="n">
        <v>4787</v>
      </c>
      <c r="BE47" s="44" t="n">
        <v>2481</v>
      </c>
      <c r="BF47" s="45" t="n">
        <v>2306</v>
      </c>
      <c r="BG47" s="40" t="n">
        <v>1103</v>
      </c>
      <c r="BH47" s="41" t="n">
        <v>569</v>
      </c>
      <c r="BI47" s="42" t="n">
        <v>534</v>
      </c>
      <c r="BJ47" s="46" t="n">
        <v>1372</v>
      </c>
      <c r="BK47" s="44" t="n">
        <v>708</v>
      </c>
      <c r="BL47" s="47" t="n">
        <v>664</v>
      </c>
      <c r="BM47" s="40" t="n">
        <v>309</v>
      </c>
      <c r="BN47" s="41" t="n">
        <v>160</v>
      </c>
      <c r="BO47" s="42" t="n">
        <v>149</v>
      </c>
      <c r="BP47" s="43" t="n">
        <v>213</v>
      </c>
      <c r="BQ47" s="44" t="n">
        <v>112</v>
      </c>
      <c r="BR47" s="45" t="n">
        <v>101</v>
      </c>
      <c r="BS47" s="40" t="n">
        <v>754</v>
      </c>
      <c r="BT47" s="41" t="n">
        <v>397</v>
      </c>
      <c r="BU47" s="42" t="n">
        <v>357</v>
      </c>
      <c r="BV47" s="43" t="n">
        <v>300</v>
      </c>
      <c r="BW47" s="44" t="n">
        <v>155</v>
      </c>
      <c r="BX47" s="45" t="n">
        <v>145</v>
      </c>
      <c r="BY47" s="40" t="n">
        <v>736</v>
      </c>
      <c r="BZ47" s="41" t="n">
        <v>380</v>
      </c>
      <c r="CA47" s="42" t="n">
        <v>356</v>
      </c>
    </row>
    <row r="48" customFormat="false" ht="16.5" hidden="false" customHeight="true" outlineLevel="0" collapsed="false">
      <c r="A48" s="39" t="s">
        <v>71</v>
      </c>
      <c r="B48" s="40" t="n">
        <v>12104</v>
      </c>
      <c r="C48" s="41" t="n">
        <v>6376</v>
      </c>
      <c r="D48" s="42" t="n">
        <v>5728</v>
      </c>
      <c r="E48" s="43" t="n">
        <v>2695</v>
      </c>
      <c r="F48" s="44" t="n">
        <v>1407</v>
      </c>
      <c r="G48" s="45" t="n">
        <v>1288</v>
      </c>
      <c r="H48" s="40" t="n">
        <v>1237</v>
      </c>
      <c r="I48" s="41" t="n">
        <v>652</v>
      </c>
      <c r="J48" s="42" t="n">
        <v>585</v>
      </c>
      <c r="K48" s="43" t="n">
        <v>495</v>
      </c>
      <c r="L48" s="44" t="n">
        <v>266</v>
      </c>
      <c r="M48" s="45" t="n">
        <v>229</v>
      </c>
      <c r="N48" s="40" t="n">
        <v>338</v>
      </c>
      <c r="O48" s="41" t="n">
        <v>169</v>
      </c>
      <c r="P48" s="42" t="n">
        <v>169</v>
      </c>
      <c r="Q48" s="43" t="n">
        <v>379</v>
      </c>
      <c r="R48" s="44" t="n">
        <v>193</v>
      </c>
      <c r="S48" s="45" t="n">
        <v>186</v>
      </c>
      <c r="T48" s="40" t="n">
        <v>121</v>
      </c>
      <c r="U48" s="41" t="n">
        <v>63</v>
      </c>
      <c r="V48" s="42" t="n">
        <v>58</v>
      </c>
      <c r="W48" s="46" t="n">
        <v>125</v>
      </c>
      <c r="X48" s="44" t="n">
        <v>64</v>
      </c>
      <c r="Y48" s="47" t="n">
        <v>61</v>
      </c>
      <c r="Z48" s="43" t="n">
        <v>4665</v>
      </c>
      <c r="AA48" s="44" t="n">
        <v>2486</v>
      </c>
      <c r="AB48" s="45" t="n">
        <v>2179</v>
      </c>
      <c r="AC48" s="40" t="n">
        <v>327</v>
      </c>
      <c r="AD48" s="41" t="n">
        <v>181</v>
      </c>
      <c r="AE48" s="42" t="n">
        <v>146</v>
      </c>
      <c r="AF48" s="43" t="n">
        <v>548</v>
      </c>
      <c r="AG48" s="44" t="n">
        <v>298</v>
      </c>
      <c r="AH48" s="45" t="n">
        <v>250</v>
      </c>
      <c r="AI48" s="40" t="n">
        <v>223</v>
      </c>
      <c r="AJ48" s="41" t="n">
        <v>121</v>
      </c>
      <c r="AK48" s="42" t="n">
        <v>102</v>
      </c>
      <c r="AL48" s="43" t="n">
        <v>628</v>
      </c>
      <c r="AM48" s="44" t="n">
        <v>332</v>
      </c>
      <c r="AN48" s="45" t="n">
        <v>296</v>
      </c>
      <c r="AO48" s="40" t="n">
        <v>322</v>
      </c>
      <c r="AP48" s="41" t="n">
        <v>176</v>
      </c>
      <c r="AQ48" s="42" t="n">
        <v>146</v>
      </c>
      <c r="AR48" s="46" t="n">
        <v>484</v>
      </c>
      <c r="AS48" s="44" t="n">
        <v>260</v>
      </c>
      <c r="AT48" s="47" t="n">
        <v>224</v>
      </c>
      <c r="AU48" s="48" t="n">
        <v>1056</v>
      </c>
      <c r="AV48" s="41" t="n">
        <v>549</v>
      </c>
      <c r="AW48" s="49" t="n">
        <v>507</v>
      </c>
      <c r="AX48" s="46" t="n">
        <v>512</v>
      </c>
      <c r="AY48" s="44" t="n">
        <v>272</v>
      </c>
      <c r="AZ48" s="47" t="n">
        <v>240</v>
      </c>
      <c r="BA48" s="40" t="n">
        <v>565</v>
      </c>
      <c r="BB48" s="41" t="n">
        <v>297</v>
      </c>
      <c r="BC48" s="42" t="n">
        <v>268</v>
      </c>
      <c r="BD48" s="43" t="n">
        <v>4744</v>
      </c>
      <c r="BE48" s="44" t="n">
        <v>2483</v>
      </c>
      <c r="BF48" s="45" t="n">
        <v>2261</v>
      </c>
      <c r="BG48" s="40" t="n">
        <v>1093</v>
      </c>
      <c r="BH48" s="41" t="n">
        <v>569</v>
      </c>
      <c r="BI48" s="42" t="n">
        <v>524</v>
      </c>
      <c r="BJ48" s="46" t="n">
        <v>1359</v>
      </c>
      <c r="BK48" s="44" t="n">
        <v>708</v>
      </c>
      <c r="BL48" s="47" t="n">
        <v>651</v>
      </c>
      <c r="BM48" s="40" t="n">
        <v>306</v>
      </c>
      <c r="BN48" s="41" t="n">
        <v>160</v>
      </c>
      <c r="BO48" s="42" t="n">
        <v>146</v>
      </c>
      <c r="BP48" s="43" t="n">
        <v>211</v>
      </c>
      <c r="BQ48" s="44" t="n">
        <v>112</v>
      </c>
      <c r="BR48" s="45" t="n">
        <v>99</v>
      </c>
      <c r="BS48" s="40" t="n">
        <v>747</v>
      </c>
      <c r="BT48" s="41" t="n">
        <v>397</v>
      </c>
      <c r="BU48" s="42" t="n">
        <v>350</v>
      </c>
      <c r="BV48" s="43" t="n">
        <v>299</v>
      </c>
      <c r="BW48" s="44" t="n">
        <v>157</v>
      </c>
      <c r="BX48" s="45" t="n">
        <v>142</v>
      </c>
      <c r="BY48" s="40" t="n">
        <v>729</v>
      </c>
      <c r="BZ48" s="41" t="n">
        <v>380</v>
      </c>
      <c r="CA48" s="42" t="n">
        <v>349</v>
      </c>
    </row>
    <row r="49" customFormat="false" ht="16.5" hidden="false" customHeight="true" outlineLevel="0" collapsed="false">
      <c r="A49" s="39" t="s">
        <v>72</v>
      </c>
      <c r="B49" s="40" t="n">
        <v>11340</v>
      </c>
      <c r="C49" s="41" t="n">
        <v>6008</v>
      </c>
      <c r="D49" s="42" t="n">
        <v>5332</v>
      </c>
      <c r="E49" s="43" t="n">
        <v>2525</v>
      </c>
      <c r="F49" s="44" t="n">
        <v>1326</v>
      </c>
      <c r="G49" s="45" t="n">
        <v>1199</v>
      </c>
      <c r="H49" s="40" t="n">
        <v>1159</v>
      </c>
      <c r="I49" s="41" t="n">
        <v>614</v>
      </c>
      <c r="J49" s="42" t="n">
        <v>545</v>
      </c>
      <c r="K49" s="43" t="n">
        <v>464</v>
      </c>
      <c r="L49" s="44" t="n">
        <v>251</v>
      </c>
      <c r="M49" s="45" t="n">
        <v>213</v>
      </c>
      <c r="N49" s="40" t="n">
        <v>317</v>
      </c>
      <c r="O49" s="41" t="n">
        <v>160</v>
      </c>
      <c r="P49" s="42" t="n">
        <v>157</v>
      </c>
      <c r="Q49" s="43" t="n">
        <v>355</v>
      </c>
      <c r="R49" s="44" t="n">
        <v>182</v>
      </c>
      <c r="S49" s="45" t="n">
        <v>173</v>
      </c>
      <c r="T49" s="40" t="n">
        <v>113</v>
      </c>
      <c r="U49" s="41" t="n">
        <v>59</v>
      </c>
      <c r="V49" s="42" t="n">
        <v>54</v>
      </c>
      <c r="W49" s="46" t="n">
        <v>117</v>
      </c>
      <c r="X49" s="44" t="n">
        <v>60</v>
      </c>
      <c r="Y49" s="47" t="n">
        <v>57</v>
      </c>
      <c r="Z49" s="43" t="n">
        <v>4370</v>
      </c>
      <c r="AA49" s="44" t="n">
        <v>2342</v>
      </c>
      <c r="AB49" s="45" t="n">
        <v>2028</v>
      </c>
      <c r="AC49" s="40" t="n">
        <v>306</v>
      </c>
      <c r="AD49" s="41" t="n">
        <v>171</v>
      </c>
      <c r="AE49" s="42" t="n">
        <v>135</v>
      </c>
      <c r="AF49" s="43" t="n">
        <v>514</v>
      </c>
      <c r="AG49" s="44" t="n">
        <v>281</v>
      </c>
      <c r="AH49" s="45" t="n">
        <v>233</v>
      </c>
      <c r="AI49" s="40" t="n">
        <v>210</v>
      </c>
      <c r="AJ49" s="41" t="n">
        <v>115</v>
      </c>
      <c r="AK49" s="42" t="n">
        <v>95</v>
      </c>
      <c r="AL49" s="43" t="n">
        <v>588</v>
      </c>
      <c r="AM49" s="44" t="n">
        <v>312</v>
      </c>
      <c r="AN49" s="45" t="n">
        <v>276</v>
      </c>
      <c r="AO49" s="40" t="n">
        <v>300</v>
      </c>
      <c r="AP49" s="41" t="n">
        <v>165</v>
      </c>
      <c r="AQ49" s="42" t="n">
        <v>135</v>
      </c>
      <c r="AR49" s="46" t="n">
        <v>454</v>
      </c>
      <c r="AS49" s="44" t="n">
        <v>245</v>
      </c>
      <c r="AT49" s="47" t="n">
        <v>209</v>
      </c>
      <c r="AU49" s="48" t="n">
        <v>989</v>
      </c>
      <c r="AV49" s="41" t="n">
        <v>517</v>
      </c>
      <c r="AW49" s="49" t="n">
        <v>472</v>
      </c>
      <c r="AX49" s="46" t="n">
        <v>479</v>
      </c>
      <c r="AY49" s="44" t="n">
        <v>256</v>
      </c>
      <c r="AZ49" s="47" t="n">
        <v>223</v>
      </c>
      <c r="BA49" s="40" t="n">
        <v>530</v>
      </c>
      <c r="BB49" s="41" t="n">
        <v>280</v>
      </c>
      <c r="BC49" s="42" t="n">
        <v>250</v>
      </c>
      <c r="BD49" s="43" t="n">
        <v>4445</v>
      </c>
      <c r="BE49" s="44" t="n">
        <v>2340</v>
      </c>
      <c r="BF49" s="45" t="n">
        <v>2105</v>
      </c>
      <c r="BG49" s="40" t="n">
        <v>1025</v>
      </c>
      <c r="BH49" s="41" t="n">
        <v>537</v>
      </c>
      <c r="BI49" s="42" t="n">
        <v>488</v>
      </c>
      <c r="BJ49" s="46" t="n">
        <v>1273</v>
      </c>
      <c r="BK49" s="44" t="n">
        <v>667</v>
      </c>
      <c r="BL49" s="47" t="n">
        <v>606</v>
      </c>
      <c r="BM49" s="40" t="n">
        <v>286</v>
      </c>
      <c r="BN49" s="41" t="n">
        <v>150</v>
      </c>
      <c r="BO49" s="42" t="n">
        <v>136</v>
      </c>
      <c r="BP49" s="43" t="n">
        <v>197</v>
      </c>
      <c r="BQ49" s="44" t="n">
        <v>105</v>
      </c>
      <c r="BR49" s="45" t="n">
        <v>92</v>
      </c>
      <c r="BS49" s="40" t="n">
        <v>701</v>
      </c>
      <c r="BT49" s="41" t="n">
        <v>375</v>
      </c>
      <c r="BU49" s="42" t="n">
        <v>326</v>
      </c>
      <c r="BV49" s="43" t="n">
        <v>280</v>
      </c>
      <c r="BW49" s="44" t="n">
        <v>147</v>
      </c>
      <c r="BX49" s="45" t="n">
        <v>133</v>
      </c>
      <c r="BY49" s="40" t="n">
        <v>683</v>
      </c>
      <c r="BZ49" s="41" t="n">
        <v>359</v>
      </c>
      <c r="CA49" s="42" t="n">
        <v>324</v>
      </c>
    </row>
    <row r="50" customFormat="false" ht="16.5" hidden="false" customHeight="true" outlineLevel="0" collapsed="false">
      <c r="A50" s="39" t="s">
        <v>73</v>
      </c>
      <c r="B50" s="40" t="n">
        <v>11622</v>
      </c>
      <c r="C50" s="41" t="n">
        <v>6075</v>
      </c>
      <c r="D50" s="42" t="n">
        <v>5547</v>
      </c>
      <c r="E50" s="43" t="n">
        <v>2588</v>
      </c>
      <c r="F50" s="44" t="n">
        <v>1340</v>
      </c>
      <c r="G50" s="45" t="n">
        <v>1248</v>
      </c>
      <c r="H50" s="40" t="n">
        <v>1188</v>
      </c>
      <c r="I50" s="41" t="n">
        <v>621</v>
      </c>
      <c r="J50" s="42" t="n">
        <v>567</v>
      </c>
      <c r="K50" s="43" t="n">
        <v>475</v>
      </c>
      <c r="L50" s="44" t="n">
        <v>253</v>
      </c>
      <c r="M50" s="45" t="n">
        <v>222</v>
      </c>
      <c r="N50" s="40" t="n">
        <v>325</v>
      </c>
      <c r="O50" s="41" t="n">
        <v>161</v>
      </c>
      <c r="P50" s="42" t="n">
        <v>164</v>
      </c>
      <c r="Q50" s="43" t="n">
        <v>364</v>
      </c>
      <c r="R50" s="44" t="n">
        <v>184</v>
      </c>
      <c r="S50" s="45" t="n">
        <v>180</v>
      </c>
      <c r="T50" s="40" t="n">
        <v>116</v>
      </c>
      <c r="U50" s="41" t="n">
        <v>60</v>
      </c>
      <c r="V50" s="42" t="n">
        <v>56</v>
      </c>
      <c r="W50" s="46" t="n">
        <v>120</v>
      </c>
      <c r="X50" s="44" t="n">
        <v>61</v>
      </c>
      <c r="Y50" s="47" t="n">
        <v>59</v>
      </c>
      <c r="Z50" s="43" t="n">
        <v>4478</v>
      </c>
      <c r="AA50" s="44" t="n">
        <v>2368</v>
      </c>
      <c r="AB50" s="45" t="n">
        <v>2110</v>
      </c>
      <c r="AC50" s="40" t="n">
        <v>315</v>
      </c>
      <c r="AD50" s="41" t="n">
        <v>173</v>
      </c>
      <c r="AE50" s="42" t="n">
        <v>142</v>
      </c>
      <c r="AF50" s="43" t="n">
        <v>526</v>
      </c>
      <c r="AG50" s="44" t="n">
        <v>284</v>
      </c>
      <c r="AH50" s="45" t="n">
        <v>242</v>
      </c>
      <c r="AI50" s="40" t="n">
        <v>215</v>
      </c>
      <c r="AJ50" s="41" t="n">
        <v>116</v>
      </c>
      <c r="AK50" s="42" t="n">
        <v>99</v>
      </c>
      <c r="AL50" s="43" t="n">
        <v>601</v>
      </c>
      <c r="AM50" s="44" t="n">
        <v>315</v>
      </c>
      <c r="AN50" s="45" t="n">
        <v>286</v>
      </c>
      <c r="AO50" s="40" t="n">
        <v>308</v>
      </c>
      <c r="AP50" s="41" t="n">
        <v>167</v>
      </c>
      <c r="AQ50" s="42" t="n">
        <v>141</v>
      </c>
      <c r="AR50" s="46" t="n">
        <v>465</v>
      </c>
      <c r="AS50" s="44" t="n">
        <v>248</v>
      </c>
      <c r="AT50" s="47" t="n">
        <v>217</v>
      </c>
      <c r="AU50" s="48" t="n">
        <v>1014</v>
      </c>
      <c r="AV50" s="41" t="n">
        <v>523</v>
      </c>
      <c r="AW50" s="49" t="n">
        <v>491</v>
      </c>
      <c r="AX50" s="46" t="n">
        <v>492</v>
      </c>
      <c r="AY50" s="44" t="n">
        <v>259</v>
      </c>
      <c r="AZ50" s="47" t="n">
        <v>233</v>
      </c>
      <c r="BA50" s="40" t="n">
        <v>542</v>
      </c>
      <c r="BB50" s="41" t="n">
        <v>283</v>
      </c>
      <c r="BC50" s="42" t="n">
        <v>259</v>
      </c>
      <c r="BD50" s="43" t="n">
        <v>4556</v>
      </c>
      <c r="BE50" s="44" t="n">
        <v>2367</v>
      </c>
      <c r="BF50" s="45" t="n">
        <v>2189</v>
      </c>
      <c r="BG50" s="40" t="n">
        <v>1050</v>
      </c>
      <c r="BH50" s="41" t="n">
        <v>543</v>
      </c>
      <c r="BI50" s="42" t="n">
        <v>507</v>
      </c>
      <c r="BJ50" s="46" t="n">
        <v>1305</v>
      </c>
      <c r="BK50" s="44" t="n">
        <v>675</v>
      </c>
      <c r="BL50" s="47" t="n">
        <v>630</v>
      </c>
      <c r="BM50" s="40" t="n">
        <v>294</v>
      </c>
      <c r="BN50" s="41" t="n">
        <v>152</v>
      </c>
      <c r="BO50" s="42" t="n">
        <v>142</v>
      </c>
      <c r="BP50" s="43" t="n">
        <v>203</v>
      </c>
      <c r="BQ50" s="44" t="n">
        <v>107</v>
      </c>
      <c r="BR50" s="45" t="n">
        <v>96</v>
      </c>
      <c r="BS50" s="40" t="n">
        <v>718</v>
      </c>
      <c r="BT50" s="41" t="n">
        <v>379</v>
      </c>
      <c r="BU50" s="42" t="n">
        <v>339</v>
      </c>
      <c r="BV50" s="43" t="n">
        <v>286</v>
      </c>
      <c r="BW50" s="44" t="n">
        <v>148</v>
      </c>
      <c r="BX50" s="45" t="n">
        <v>138</v>
      </c>
      <c r="BY50" s="40" t="n">
        <v>700</v>
      </c>
      <c r="BZ50" s="41" t="n">
        <v>363</v>
      </c>
      <c r="CA50" s="42" t="n">
        <v>337</v>
      </c>
    </row>
    <row r="51" customFormat="false" ht="16.5" hidden="false" customHeight="true" outlineLevel="0" collapsed="false">
      <c r="A51" s="39" t="s">
        <v>74</v>
      </c>
      <c r="B51" s="40" t="n">
        <v>9073</v>
      </c>
      <c r="C51" s="41" t="n">
        <v>4758</v>
      </c>
      <c r="D51" s="42" t="n">
        <v>4315</v>
      </c>
      <c r="E51" s="43" t="n">
        <v>2024</v>
      </c>
      <c r="F51" s="44" t="n">
        <v>1053</v>
      </c>
      <c r="G51" s="45" t="n">
        <v>971</v>
      </c>
      <c r="H51" s="40" t="n">
        <v>929</v>
      </c>
      <c r="I51" s="41" t="n">
        <v>487</v>
      </c>
      <c r="J51" s="42" t="n">
        <v>442</v>
      </c>
      <c r="K51" s="43" t="n">
        <v>372</v>
      </c>
      <c r="L51" s="44" t="n">
        <v>199</v>
      </c>
      <c r="M51" s="45" t="n">
        <v>173</v>
      </c>
      <c r="N51" s="40" t="n">
        <v>254</v>
      </c>
      <c r="O51" s="41" t="n">
        <v>127</v>
      </c>
      <c r="P51" s="42" t="n">
        <v>127</v>
      </c>
      <c r="Q51" s="43" t="n">
        <v>285</v>
      </c>
      <c r="R51" s="44" t="n">
        <v>145</v>
      </c>
      <c r="S51" s="45" t="n">
        <v>140</v>
      </c>
      <c r="T51" s="40" t="n">
        <v>90</v>
      </c>
      <c r="U51" s="41" t="n">
        <v>47</v>
      </c>
      <c r="V51" s="42" t="n">
        <v>43</v>
      </c>
      <c r="W51" s="46" t="n">
        <v>94</v>
      </c>
      <c r="X51" s="44" t="n">
        <v>48</v>
      </c>
      <c r="Y51" s="47" t="n">
        <v>46</v>
      </c>
      <c r="Z51" s="43" t="n">
        <v>3493</v>
      </c>
      <c r="AA51" s="44" t="n">
        <v>1853</v>
      </c>
      <c r="AB51" s="45" t="n">
        <v>1640</v>
      </c>
      <c r="AC51" s="40" t="n">
        <v>245</v>
      </c>
      <c r="AD51" s="41" t="n">
        <v>135</v>
      </c>
      <c r="AE51" s="42" t="n">
        <v>110</v>
      </c>
      <c r="AF51" s="43" t="n">
        <v>410</v>
      </c>
      <c r="AG51" s="44" t="n">
        <v>222</v>
      </c>
      <c r="AH51" s="45" t="n">
        <v>188</v>
      </c>
      <c r="AI51" s="40" t="n">
        <v>167</v>
      </c>
      <c r="AJ51" s="41" t="n">
        <v>90</v>
      </c>
      <c r="AK51" s="42" t="n">
        <v>77</v>
      </c>
      <c r="AL51" s="43" t="n">
        <v>471</v>
      </c>
      <c r="AM51" s="44" t="n">
        <v>248</v>
      </c>
      <c r="AN51" s="45" t="n">
        <v>223</v>
      </c>
      <c r="AO51" s="40" t="n">
        <v>240</v>
      </c>
      <c r="AP51" s="41" t="n">
        <v>131</v>
      </c>
      <c r="AQ51" s="42" t="n">
        <v>109</v>
      </c>
      <c r="AR51" s="46" t="n">
        <v>363</v>
      </c>
      <c r="AS51" s="44" t="n">
        <v>194</v>
      </c>
      <c r="AT51" s="47" t="n">
        <v>169</v>
      </c>
      <c r="AU51" s="48" t="n">
        <v>792</v>
      </c>
      <c r="AV51" s="41" t="n">
        <v>410</v>
      </c>
      <c r="AW51" s="49" t="n">
        <v>382</v>
      </c>
      <c r="AX51" s="46" t="n">
        <v>383</v>
      </c>
      <c r="AY51" s="44" t="n">
        <v>202</v>
      </c>
      <c r="AZ51" s="47" t="n">
        <v>181</v>
      </c>
      <c r="BA51" s="40" t="n">
        <v>422</v>
      </c>
      <c r="BB51" s="41" t="n">
        <v>221</v>
      </c>
      <c r="BC51" s="42" t="n">
        <v>201</v>
      </c>
      <c r="BD51" s="43" t="n">
        <v>3556</v>
      </c>
      <c r="BE51" s="44" t="n">
        <v>1852</v>
      </c>
      <c r="BF51" s="45" t="n">
        <v>1704</v>
      </c>
      <c r="BG51" s="40" t="n">
        <v>820</v>
      </c>
      <c r="BH51" s="41" t="n">
        <v>425</v>
      </c>
      <c r="BI51" s="42" t="n">
        <v>395</v>
      </c>
      <c r="BJ51" s="46" t="n">
        <v>1020</v>
      </c>
      <c r="BK51" s="44" t="n">
        <v>529</v>
      </c>
      <c r="BL51" s="47" t="n">
        <v>491</v>
      </c>
      <c r="BM51" s="40" t="n">
        <v>229</v>
      </c>
      <c r="BN51" s="41" t="n">
        <v>119</v>
      </c>
      <c r="BO51" s="42" t="n">
        <v>110</v>
      </c>
      <c r="BP51" s="43" t="n">
        <v>158</v>
      </c>
      <c r="BQ51" s="44" t="n">
        <v>83</v>
      </c>
      <c r="BR51" s="45" t="n">
        <v>75</v>
      </c>
      <c r="BS51" s="40" t="n">
        <v>560</v>
      </c>
      <c r="BT51" s="41" t="n">
        <v>296</v>
      </c>
      <c r="BU51" s="42" t="n">
        <v>264</v>
      </c>
      <c r="BV51" s="43" t="n">
        <v>223</v>
      </c>
      <c r="BW51" s="44" t="n">
        <v>116</v>
      </c>
      <c r="BX51" s="45" t="n">
        <v>107</v>
      </c>
      <c r="BY51" s="40" t="n">
        <v>546</v>
      </c>
      <c r="BZ51" s="41" t="n">
        <v>284</v>
      </c>
      <c r="CA51" s="42" t="n">
        <v>262</v>
      </c>
    </row>
    <row r="52" customFormat="false" ht="16.5" hidden="false" customHeight="true" outlineLevel="0" collapsed="false">
      <c r="A52" s="39" t="s">
        <v>75</v>
      </c>
      <c r="B52" s="40" t="n">
        <v>10898</v>
      </c>
      <c r="C52" s="41" t="n">
        <v>5707</v>
      </c>
      <c r="D52" s="42" t="n">
        <v>5191</v>
      </c>
      <c r="E52" s="43" t="n">
        <v>2511</v>
      </c>
      <c r="F52" s="44" t="n">
        <v>1302</v>
      </c>
      <c r="G52" s="45" t="n">
        <v>1209</v>
      </c>
      <c r="H52" s="40" t="n">
        <v>1118</v>
      </c>
      <c r="I52" s="41" t="n">
        <v>588</v>
      </c>
      <c r="J52" s="42" t="n">
        <v>530</v>
      </c>
      <c r="K52" s="43" t="n">
        <v>412</v>
      </c>
      <c r="L52" s="44" t="n">
        <v>212</v>
      </c>
      <c r="M52" s="45" t="n">
        <v>200</v>
      </c>
      <c r="N52" s="40" t="n">
        <v>306</v>
      </c>
      <c r="O52" s="41" t="n">
        <v>159</v>
      </c>
      <c r="P52" s="42" t="n">
        <v>147</v>
      </c>
      <c r="Q52" s="43" t="n">
        <v>382</v>
      </c>
      <c r="R52" s="44" t="n">
        <v>193</v>
      </c>
      <c r="S52" s="45" t="n">
        <v>189</v>
      </c>
      <c r="T52" s="40" t="n">
        <v>148</v>
      </c>
      <c r="U52" s="41" t="n">
        <v>77</v>
      </c>
      <c r="V52" s="42" t="n">
        <v>71</v>
      </c>
      <c r="W52" s="46" t="n">
        <v>145</v>
      </c>
      <c r="X52" s="44" t="n">
        <v>73</v>
      </c>
      <c r="Y52" s="47" t="n">
        <v>72</v>
      </c>
      <c r="Z52" s="43" t="n">
        <v>4138</v>
      </c>
      <c r="AA52" s="44" t="n">
        <v>2181</v>
      </c>
      <c r="AB52" s="45" t="n">
        <v>1957</v>
      </c>
      <c r="AC52" s="40" t="n">
        <v>310</v>
      </c>
      <c r="AD52" s="41" t="n">
        <v>162</v>
      </c>
      <c r="AE52" s="42" t="n">
        <v>148</v>
      </c>
      <c r="AF52" s="43" t="n">
        <v>534</v>
      </c>
      <c r="AG52" s="44" t="n">
        <v>285</v>
      </c>
      <c r="AH52" s="45" t="n">
        <v>249</v>
      </c>
      <c r="AI52" s="40" t="n">
        <v>202</v>
      </c>
      <c r="AJ52" s="41" t="n">
        <v>108</v>
      </c>
      <c r="AK52" s="42" t="n">
        <v>94</v>
      </c>
      <c r="AL52" s="43" t="n">
        <v>607</v>
      </c>
      <c r="AM52" s="44" t="n">
        <v>324</v>
      </c>
      <c r="AN52" s="45" t="n">
        <v>283</v>
      </c>
      <c r="AO52" s="40" t="n">
        <v>288</v>
      </c>
      <c r="AP52" s="41" t="n">
        <v>143</v>
      </c>
      <c r="AQ52" s="42" t="n">
        <v>145</v>
      </c>
      <c r="AR52" s="46" t="n">
        <v>384</v>
      </c>
      <c r="AS52" s="44" t="n">
        <v>203</v>
      </c>
      <c r="AT52" s="47" t="n">
        <v>181</v>
      </c>
      <c r="AU52" s="48" t="n">
        <v>922</v>
      </c>
      <c r="AV52" s="41" t="n">
        <v>485</v>
      </c>
      <c r="AW52" s="49" t="n">
        <v>437</v>
      </c>
      <c r="AX52" s="46" t="n">
        <v>410</v>
      </c>
      <c r="AY52" s="44" t="n">
        <v>222</v>
      </c>
      <c r="AZ52" s="47" t="n">
        <v>188</v>
      </c>
      <c r="BA52" s="40" t="n">
        <v>481</v>
      </c>
      <c r="BB52" s="41" t="n">
        <v>249</v>
      </c>
      <c r="BC52" s="42" t="n">
        <v>232</v>
      </c>
      <c r="BD52" s="43" t="n">
        <v>4249</v>
      </c>
      <c r="BE52" s="44" t="n">
        <v>2224</v>
      </c>
      <c r="BF52" s="45" t="n">
        <v>2025</v>
      </c>
      <c r="BG52" s="40" t="n">
        <v>926</v>
      </c>
      <c r="BH52" s="41" t="n">
        <v>483</v>
      </c>
      <c r="BI52" s="42" t="n">
        <v>443</v>
      </c>
      <c r="BJ52" s="46" t="n">
        <v>1210</v>
      </c>
      <c r="BK52" s="44" t="n">
        <v>639</v>
      </c>
      <c r="BL52" s="47" t="n">
        <v>571</v>
      </c>
      <c r="BM52" s="40" t="n">
        <v>264</v>
      </c>
      <c r="BN52" s="41" t="n">
        <v>134</v>
      </c>
      <c r="BO52" s="42" t="n">
        <v>130</v>
      </c>
      <c r="BP52" s="43" t="n">
        <v>177</v>
      </c>
      <c r="BQ52" s="44" t="n">
        <v>91</v>
      </c>
      <c r="BR52" s="45" t="n">
        <v>86</v>
      </c>
      <c r="BS52" s="40" t="n">
        <v>682</v>
      </c>
      <c r="BT52" s="41" t="n">
        <v>360</v>
      </c>
      <c r="BU52" s="42" t="n">
        <v>322</v>
      </c>
      <c r="BV52" s="43" t="n">
        <v>287</v>
      </c>
      <c r="BW52" s="44" t="n">
        <v>144</v>
      </c>
      <c r="BX52" s="45" t="n">
        <v>143</v>
      </c>
      <c r="BY52" s="40" t="n">
        <v>703</v>
      </c>
      <c r="BZ52" s="41" t="n">
        <v>373</v>
      </c>
      <c r="CA52" s="42" t="n">
        <v>330</v>
      </c>
    </row>
    <row r="53" customFormat="false" ht="16.5" hidden="false" customHeight="true" outlineLevel="0" collapsed="false">
      <c r="A53" s="39" t="s">
        <v>76</v>
      </c>
      <c r="B53" s="40" t="n">
        <v>9851</v>
      </c>
      <c r="C53" s="41" t="n">
        <v>5255</v>
      </c>
      <c r="D53" s="42" t="n">
        <v>4596</v>
      </c>
      <c r="E53" s="43" t="n">
        <v>2275</v>
      </c>
      <c r="F53" s="44" t="n">
        <v>1201</v>
      </c>
      <c r="G53" s="45" t="n">
        <v>1074</v>
      </c>
      <c r="H53" s="40" t="n">
        <v>1013</v>
      </c>
      <c r="I53" s="41" t="n">
        <v>543</v>
      </c>
      <c r="J53" s="42" t="n">
        <v>470</v>
      </c>
      <c r="K53" s="43" t="n">
        <v>374</v>
      </c>
      <c r="L53" s="44" t="n">
        <v>196</v>
      </c>
      <c r="M53" s="45" t="n">
        <v>178</v>
      </c>
      <c r="N53" s="40" t="n">
        <v>278</v>
      </c>
      <c r="O53" s="41" t="n">
        <v>147</v>
      </c>
      <c r="P53" s="42" t="n">
        <v>131</v>
      </c>
      <c r="Q53" s="43" t="n">
        <v>345</v>
      </c>
      <c r="R53" s="44" t="n">
        <v>177</v>
      </c>
      <c r="S53" s="45" t="n">
        <v>168</v>
      </c>
      <c r="T53" s="40" t="n">
        <v>134</v>
      </c>
      <c r="U53" s="41" t="n">
        <v>71</v>
      </c>
      <c r="V53" s="42" t="n">
        <v>63</v>
      </c>
      <c r="W53" s="46" t="n">
        <v>131</v>
      </c>
      <c r="X53" s="44" t="n">
        <v>67</v>
      </c>
      <c r="Y53" s="47" t="n">
        <v>64</v>
      </c>
      <c r="Z53" s="43" t="n">
        <v>3737</v>
      </c>
      <c r="AA53" s="44" t="n">
        <v>2006</v>
      </c>
      <c r="AB53" s="45" t="n">
        <v>1731</v>
      </c>
      <c r="AC53" s="40" t="n">
        <v>280</v>
      </c>
      <c r="AD53" s="41" t="n">
        <v>149</v>
      </c>
      <c r="AE53" s="42" t="n">
        <v>131</v>
      </c>
      <c r="AF53" s="43" t="n">
        <v>483</v>
      </c>
      <c r="AG53" s="44" t="n">
        <v>262</v>
      </c>
      <c r="AH53" s="45" t="n">
        <v>221</v>
      </c>
      <c r="AI53" s="40" t="n">
        <v>183</v>
      </c>
      <c r="AJ53" s="41" t="n">
        <v>99</v>
      </c>
      <c r="AK53" s="42" t="n">
        <v>84</v>
      </c>
      <c r="AL53" s="43" t="n">
        <v>549</v>
      </c>
      <c r="AM53" s="44" t="n">
        <v>298</v>
      </c>
      <c r="AN53" s="45" t="n">
        <v>251</v>
      </c>
      <c r="AO53" s="40" t="n">
        <v>259</v>
      </c>
      <c r="AP53" s="41" t="n">
        <v>132</v>
      </c>
      <c r="AQ53" s="42" t="n">
        <v>127</v>
      </c>
      <c r="AR53" s="46" t="n">
        <v>347</v>
      </c>
      <c r="AS53" s="44" t="n">
        <v>187</v>
      </c>
      <c r="AT53" s="47" t="n">
        <v>160</v>
      </c>
      <c r="AU53" s="48" t="n">
        <v>833</v>
      </c>
      <c r="AV53" s="41" t="n">
        <v>447</v>
      </c>
      <c r="AW53" s="49" t="n">
        <v>386</v>
      </c>
      <c r="AX53" s="46" t="n">
        <v>371</v>
      </c>
      <c r="AY53" s="44" t="n">
        <v>204</v>
      </c>
      <c r="AZ53" s="47" t="n">
        <v>167</v>
      </c>
      <c r="BA53" s="40" t="n">
        <v>432</v>
      </c>
      <c r="BB53" s="41" t="n">
        <v>228</v>
      </c>
      <c r="BC53" s="42" t="n">
        <v>204</v>
      </c>
      <c r="BD53" s="43" t="n">
        <v>3839</v>
      </c>
      <c r="BE53" s="44" t="n">
        <v>2048</v>
      </c>
      <c r="BF53" s="45" t="n">
        <v>1791</v>
      </c>
      <c r="BG53" s="40" t="n">
        <v>838</v>
      </c>
      <c r="BH53" s="41" t="n">
        <v>445</v>
      </c>
      <c r="BI53" s="42" t="n">
        <v>393</v>
      </c>
      <c r="BJ53" s="46" t="n">
        <v>1095</v>
      </c>
      <c r="BK53" s="44" t="n">
        <v>589</v>
      </c>
      <c r="BL53" s="47" t="n">
        <v>506</v>
      </c>
      <c r="BM53" s="40" t="n">
        <v>237</v>
      </c>
      <c r="BN53" s="41" t="n">
        <v>123</v>
      </c>
      <c r="BO53" s="42" t="n">
        <v>114</v>
      </c>
      <c r="BP53" s="43" t="n">
        <v>160</v>
      </c>
      <c r="BQ53" s="44" t="n">
        <v>84</v>
      </c>
      <c r="BR53" s="45" t="n">
        <v>76</v>
      </c>
      <c r="BS53" s="40" t="n">
        <v>616</v>
      </c>
      <c r="BT53" s="41" t="n">
        <v>332</v>
      </c>
      <c r="BU53" s="42" t="n">
        <v>284</v>
      </c>
      <c r="BV53" s="43" t="n">
        <v>258</v>
      </c>
      <c r="BW53" s="44" t="n">
        <v>132</v>
      </c>
      <c r="BX53" s="45" t="n">
        <v>126</v>
      </c>
      <c r="BY53" s="40" t="n">
        <v>635</v>
      </c>
      <c r="BZ53" s="41" t="n">
        <v>343</v>
      </c>
      <c r="CA53" s="42" t="n">
        <v>292</v>
      </c>
    </row>
    <row r="54" customFormat="false" ht="16.5" hidden="false" customHeight="true" outlineLevel="0" collapsed="false">
      <c r="A54" s="39" t="s">
        <v>77</v>
      </c>
      <c r="B54" s="40" t="n">
        <v>9294</v>
      </c>
      <c r="C54" s="41" t="n">
        <v>4896</v>
      </c>
      <c r="D54" s="42" t="n">
        <v>4398</v>
      </c>
      <c r="E54" s="43" t="n">
        <v>2147</v>
      </c>
      <c r="F54" s="44" t="n">
        <v>1119</v>
      </c>
      <c r="G54" s="45" t="n">
        <v>1028</v>
      </c>
      <c r="H54" s="40" t="n">
        <v>956</v>
      </c>
      <c r="I54" s="41" t="n">
        <v>506</v>
      </c>
      <c r="J54" s="42" t="n">
        <v>450</v>
      </c>
      <c r="K54" s="43" t="n">
        <v>352</v>
      </c>
      <c r="L54" s="44" t="n">
        <v>182</v>
      </c>
      <c r="M54" s="45" t="n">
        <v>170</v>
      </c>
      <c r="N54" s="40" t="n">
        <v>262</v>
      </c>
      <c r="O54" s="41" t="n">
        <v>137</v>
      </c>
      <c r="P54" s="42" t="n">
        <v>125</v>
      </c>
      <c r="Q54" s="43" t="n">
        <v>326</v>
      </c>
      <c r="R54" s="44" t="n">
        <v>165</v>
      </c>
      <c r="S54" s="45" t="n">
        <v>161</v>
      </c>
      <c r="T54" s="40" t="n">
        <v>128</v>
      </c>
      <c r="U54" s="41" t="n">
        <v>67</v>
      </c>
      <c r="V54" s="42" t="n">
        <v>61</v>
      </c>
      <c r="W54" s="46" t="n">
        <v>123</v>
      </c>
      <c r="X54" s="44" t="n">
        <v>62</v>
      </c>
      <c r="Y54" s="47" t="n">
        <v>61</v>
      </c>
      <c r="Z54" s="43" t="n">
        <v>3524</v>
      </c>
      <c r="AA54" s="44" t="n">
        <v>1869</v>
      </c>
      <c r="AB54" s="45" t="n">
        <v>1655</v>
      </c>
      <c r="AC54" s="40" t="n">
        <v>263</v>
      </c>
      <c r="AD54" s="41" t="n">
        <v>139</v>
      </c>
      <c r="AE54" s="42" t="n">
        <v>124</v>
      </c>
      <c r="AF54" s="43" t="n">
        <v>456</v>
      </c>
      <c r="AG54" s="44" t="n">
        <v>245</v>
      </c>
      <c r="AH54" s="45" t="n">
        <v>211</v>
      </c>
      <c r="AI54" s="40" t="n">
        <v>172</v>
      </c>
      <c r="AJ54" s="41" t="n">
        <v>92</v>
      </c>
      <c r="AK54" s="42" t="n">
        <v>80</v>
      </c>
      <c r="AL54" s="43" t="n">
        <v>516</v>
      </c>
      <c r="AM54" s="44" t="n">
        <v>277</v>
      </c>
      <c r="AN54" s="45" t="n">
        <v>239</v>
      </c>
      <c r="AO54" s="40" t="n">
        <v>244</v>
      </c>
      <c r="AP54" s="41" t="n">
        <v>122</v>
      </c>
      <c r="AQ54" s="42" t="n">
        <v>122</v>
      </c>
      <c r="AR54" s="46" t="n">
        <v>328</v>
      </c>
      <c r="AS54" s="44" t="n">
        <v>175</v>
      </c>
      <c r="AT54" s="47" t="n">
        <v>153</v>
      </c>
      <c r="AU54" s="48" t="n">
        <v>786</v>
      </c>
      <c r="AV54" s="41" t="n">
        <v>416</v>
      </c>
      <c r="AW54" s="49" t="n">
        <v>370</v>
      </c>
      <c r="AX54" s="46" t="n">
        <v>350</v>
      </c>
      <c r="AY54" s="44" t="n">
        <v>190</v>
      </c>
      <c r="AZ54" s="47" t="n">
        <v>160</v>
      </c>
      <c r="BA54" s="40" t="n">
        <v>409</v>
      </c>
      <c r="BB54" s="41" t="n">
        <v>213</v>
      </c>
      <c r="BC54" s="42" t="n">
        <v>196</v>
      </c>
      <c r="BD54" s="43" t="n">
        <v>3623</v>
      </c>
      <c r="BE54" s="44" t="n">
        <v>1908</v>
      </c>
      <c r="BF54" s="45" t="n">
        <v>1715</v>
      </c>
      <c r="BG54" s="40" t="n">
        <v>789</v>
      </c>
      <c r="BH54" s="41" t="n">
        <v>414</v>
      </c>
      <c r="BI54" s="42" t="n">
        <v>375</v>
      </c>
      <c r="BJ54" s="46" t="n">
        <v>1033</v>
      </c>
      <c r="BK54" s="44" t="n">
        <v>549</v>
      </c>
      <c r="BL54" s="47" t="n">
        <v>484</v>
      </c>
      <c r="BM54" s="40" t="n">
        <v>224</v>
      </c>
      <c r="BN54" s="41" t="n">
        <v>114</v>
      </c>
      <c r="BO54" s="42" t="n">
        <v>110</v>
      </c>
      <c r="BP54" s="43" t="n">
        <v>152</v>
      </c>
      <c r="BQ54" s="44" t="n">
        <v>79</v>
      </c>
      <c r="BR54" s="45" t="n">
        <v>73</v>
      </c>
      <c r="BS54" s="40" t="n">
        <v>581</v>
      </c>
      <c r="BT54" s="41" t="n">
        <v>309</v>
      </c>
      <c r="BU54" s="42" t="n">
        <v>272</v>
      </c>
      <c r="BV54" s="43" t="n">
        <v>244</v>
      </c>
      <c r="BW54" s="44" t="n">
        <v>123</v>
      </c>
      <c r="BX54" s="45" t="n">
        <v>121</v>
      </c>
      <c r="BY54" s="40" t="n">
        <v>600</v>
      </c>
      <c r="BZ54" s="41" t="n">
        <v>320</v>
      </c>
      <c r="CA54" s="42" t="n">
        <v>280</v>
      </c>
    </row>
    <row r="55" customFormat="false" ht="16.5" hidden="false" customHeight="true" outlineLevel="0" collapsed="false">
      <c r="A55" s="39" t="s">
        <v>78</v>
      </c>
      <c r="B55" s="40" t="n">
        <v>8860</v>
      </c>
      <c r="C55" s="41" t="n">
        <v>4585</v>
      </c>
      <c r="D55" s="42" t="n">
        <v>4275</v>
      </c>
      <c r="E55" s="43" t="n">
        <v>2046</v>
      </c>
      <c r="F55" s="44" t="n">
        <v>1047</v>
      </c>
      <c r="G55" s="45" t="n">
        <v>999</v>
      </c>
      <c r="H55" s="40" t="n">
        <v>911</v>
      </c>
      <c r="I55" s="41" t="n">
        <v>474</v>
      </c>
      <c r="J55" s="42" t="n">
        <v>437</v>
      </c>
      <c r="K55" s="43" t="n">
        <v>335</v>
      </c>
      <c r="L55" s="44" t="n">
        <v>170</v>
      </c>
      <c r="M55" s="45" t="n">
        <v>165</v>
      </c>
      <c r="N55" s="40" t="n">
        <v>250</v>
      </c>
      <c r="O55" s="41" t="n">
        <v>128</v>
      </c>
      <c r="P55" s="42" t="n">
        <v>122</v>
      </c>
      <c r="Q55" s="43" t="n">
        <v>311</v>
      </c>
      <c r="R55" s="44" t="n">
        <v>155</v>
      </c>
      <c r="S55" s="45" t="n">
        <v>156</v>
      </c>
      <c r="T55" s="40" t="n">
        <v>121</v>
      </c>
      <c r="U55" s="41" t="n">
        <v>62</v>
      </c>
      <c r="V55" s="42" t="n">
        <v>59</v>
      </c>
      <c r="W55" s="46" t="n">
        <v>118</v>
      </c>
      <c r="X55" s="44" t="n">
        <v>58</v>
      </c>
      <c r="Y55" s="47" t="n">
        <v>60</v>
      </c>
      <c r="Z55" s="43" t="n">
        <v>3359</v>
      </c>
      <c r="AA55" s="44" t="n">
        <v>1750</v>
      </c>
      <c r="AB55" s="45" t="n">
        <v>1609</v>
      </c>
      <c r="AC55" s="40" t="n">
        <v>251</v>
      </c>
      <c r="AD55" s="41" t="n">
        <v>130</v>
      </c>
      <c r="AE55" s="42" t="n">
        <v>121</v>
      </c>
      <c r="AF55" s="43" t="n">
        <v>434</v>
      </c>
      <c r="AG55" s="44" t="n">
        <v>229</v>
      </c>
      <c r="AH55" s="45" t="n">
        <v>205</v>
      </c>
      <c r="AI55" s="40" t="n">
        <v>164</v>
      </c>
      <c r="AJ55" s="41" t="n">
        <v>86</v>
      </c>
      <c r="AK55" s="42" t="n">
        <v>78</v>
      </c>
      <c r="AL55" s="43" t="n">
        <v>493</v>
      </c>
      <c r="AM55" s="44" t="n">
        <v>260</v>
      </c>
      <c r="AN55" s="45" t="n">
        <v>233</v>
      </c>
      <c r="AO55" s="40" t="n">
        <v>234</v>
      </c>
      <c r="AP55" s="41" t="n">
        <v>115</v>
      </c>
      <c r="AQ55" s="42" t="n">
        <v>119</v>
      </c>
      <c r="AR55" s="46" t="n">
        <v>312</v>
      </c>
      <c r="AS55" s="44" t="n">
        <v>163</v>
      </c>
      <c r="AT55" s="47" t="n">
        <v>149</v>
      </c>
      <c r="AU55" s="48" t="n">
        <v>749</v>
      </c>
      <c r="AV55" s="41" t="n">
        <v>390</v>
      </c>
      <c r="AW55" s="49" t="n">
        <v>359</v>
      </c>
      <c r="AX55" s="46" t="n">
        <v>333</v>
      </c>
      <c r="AY55" s="44" t="n">
        <v>178</v>
      </c>
      <c r="AZ55" s="47" t="n">
        <v>155</v>
      </c>
      <c r="BA55" s="40" t="n">
        <v>389</v>
      </c>
      <c r="BB55" s="41" t="n">
        <v>199</v>
      </c>
      <c r="BC55" s="42" t="n">
        <v>190</v>
      </c>
      <c r="BD55" s="43" t="n">
        <v>3455</v>
      </c>
      <c r="BE55" s="44" t="n">
        <v>1788</v>
      </c>
      <c r="BF55" s="45" t="n">
        <v>1667</v>
      </c>
      <c r="BG55" s="40" t="n">
        <v>753</v>
      </c>
      <c r="BH55" s="41" t="n">
        <v>388</v>
      </c>
      <c r="BI55" s="42" t="n">
        <v>365</v>
      </c>
      <c r="BJ55" s="46" t="n">
        <v>986</v>
      </c>
      <c r="BK55" s="44" t="n">
        <v>515</v>
      </c>
      <c r="BL55" s="47" t="n">
        <v>471</v>
      </c>
      <c r="BM55" s="40" t="n">
        <v>213</v>
      </c>
      <c r="BN55" s="41" t="n">
        <v>107</v>
      </c>
      <c r="BO55" s="42" t="n">
        <v>106</v>
      </c>
      <c r="BP55" s="43" t="n">
        <v>145</v>
      </c>
      <c r="BQ55" s="44" t="n">
        <v>74</v>
      </c>
      <c r="BR55" s="45" t="n">
        <v>71</v>
      </c>
      <c r="BS55" s="40" t="n">
        <v>553</v>
      </c>
      <c r="BT55" s="41" t="n">
        <v>289</v>
      </c>
      <c r="BU55" s="42" t="n">
        <v>264</v>
      </c>
      <c r="BV55" s="43" t="n">
        <v>233</v>
      </c>
      <c r="BW55" s="44" t="n">
        <v>115</v>
      </c>
      <c r="BX55" s="45" t="n">
        <v>118</v>
      </c>
      <c r="BY55" s="40" t="n">
        <v>572</v>
      </c>
      <c r="BZ55" s="41" t="n">
        <v>300</v>
      </c>
      <c r="CA55" s="42" t="n">
        <v>272</v>
      </c>
    </row>
    <row r="56" customFormat="false" ht="16.5" hidden="false" customHeight="true" outlineLevel="0" collapsed="false">
      <c r="A56" s="39" t="s">
        <v>79</v>
      </c>
      <c r="B56" s="40" t="n">
        <v>8487</v>
      </c>
      <c r="C56" s="41" t="n">
        <v>4438</v>
      </c>
      <c r="D56" s="42" t="n">
        <v>4049</v>
      </c>
      <c r="E56" s="43" t="n">
        <v>1960</v>
      </c>
      <c r="F56" s="44" t="n">
        <v>1013</v>
      </c>
      <c r="G56" s="45" t="n">
        <v>947</v>
      </c>
      <c r="H56" s="40" t="n">
        <v>874</v>
      </c>
      <c r="I56" s="41" t="n">
        <v>459</v>
      </c>
      <c r="J56" s="42" t="n">
        <v>415</v>
      </c>
      <c r="K56" s="43" t="n">
        <v>321</v>
      </c>
      <c r="L56" s="44" t="n">
        <v>164</v>
      </c>
      <c r="M56" s="45" t="n">
        <v>157</v>
      </c>
      <c r="N56" s="40" t="n">
        <v>239</v>
      </c>
      <c r="O56" s="41" t="n">
        <v>124</v>
      </c>
      <c r="P56" s="42" t="n">
        <v>115</v>
      </c>
      <c r="Q56" s="43" t="n">
        <v>298</v>
      </c>
      <c r="R56" s="44" t="n">
        <v>150</v>
      </c>
      <c r="S56" s="45" t="n">
        <v>148</v>
      </c>
      <c r="T56" s="40" t="n">
        <v>116</v>
      </c>
      <c r="U56" s="41" t="n">
        <v>60</v>
      </c>
      <c r="V56" s="42" t="n">
        <v>56</v>
      </c>
      <c r="W56" s="46" t="n">
        <v>112</v>
      </c>
      <c r="X56" s="44" t="n">
        <v>56</v>
      </c>
      <c r="Y56" s="47" t="n">
        <v>56</v>
      </c>
      <c r="Z56" s="43" t="n">
        <v>3219</v>
      </c>
      <c r="AA56" s="44" t="n">
        <v>1696</v>
      </c>
      <c r="AB56" s="45" t="n">
        <v>1523</v>
      </c>
      <c r="AC56" s="40" t="n">
        <v>240</v>
      </c>
      <c r="AD56" s="41" t="n">
        <v>126</v>
      </c>
      <c r="AE56" s="42" t="n">
        <v>114</v>
      </c>
      <c r="AF56" s="43" t="n">
        <v>416</v>
      </c>
      <c r="AG56" s="44" t="n">
        <v>222</v>
      </c>
      <c r="AH56" s="45" t="n">
        <v>194</v>
      </c>
      <c r="AI56" s="40" t="n">
        <v>157</v>
      </c>
      <c r="AJ56" s="41" t="n">
        <v>83</v>
      </c>
      <c r="AK56" s="42" t="n">
        <v>74</v>
      </c>
      <c r="AL56" s="43" t="n">
        <v>472</v>
      </c>
      <c r="AM56" s="44" t="n">
        <v>252</v>
      </c>
      <c r="AN56" s="45" t="n">
        <v>220</v>
      </c>
      <c r="AO56" s="40" t="n">
        <v>223</v>
      </c>
      <c r="AP56" s="41" t="n">
        <v>111</v>
      </c>
      <c r="AQ56" s="42" t="n">
        <v>112</v>
      </c>
      <c r="AR56" s="46" t="n">
        <v>299</v>
      </c>
      <c r="AS56" s="44" t="n">
        <v>158</v>
      </c>
      <c r="AT56" s="47" t="n">
        <v>141</v>
      </c>
      <c r="AU56" s="48" t="n">
        <v>719</v>
      </c>
      <c r="AV56" s="41" t="n">
        <v>378</v>
      </c>
      <c r="AW56" s="49" t="n">
        <v>341</v>
      </c>
      <c r="AX56" s="46" t="n">
        <v>320</v>
      </c>
      <c r="AY56" s="44" t="n">
        <v>173</v>
      </c>
      <c r="AZ56" s="47" t="n">
        <v>147</v>
      </c>
      <c r="BA56" s="40" t="n">
        <v>373</v>
      </c>
      <c r="BB56" s="41" t="n">
        <v>193</v>
      </c>
      <c r="BC56" s="42" t="n">
        <v>180</v>
      </c>
      <c r="BD56" s="43" t="n">
        <v>3308</v>
      </c>
      <c r="BE56" s="44" t="n">
        <v>1729</v>
      </c>
      <c r="BF56" s="45" t="n">
        <v>1579</v>
      </c>
      <c r="BG56" s="40" t="n">
        <v>722</v>
      </c>
      <c r="BH56" s="41" t="n">
        <v>376</v>
      </c>
      <c r="BI56" s="42" t="n">
        <v>346</v>
      </c>
      <c r="BJ56" s="46" t="n">
        <v>943</v>
      </c>
      <c r="BK56" s="44" t="n">
        <v>497</v>
      </c>
      <c r="BL56" s="47" t="n">
        <v>446</v>
      </c>
      <c r="BM56" s="40" t="n">
        <v>204</v>
      </c>
      <c r="BN56" s="41" t="n">
        <v>103</v>
      </c>
      <c r="BO56" s="42" t="n">
        <v>101</v>
      </c>
      <c r="BP56" s="43" t="n">
        <v>138</v>
      </c>
      <c r="BQ56" s="44" t="n">
        <v>71</v>
      </c>
      <c r="BR56" s="45" t="n">
        <v>67</v>
      </c>
      <c r="BS56" s="40" t="n">
        <v>529</v>
      </c>
      <c r="BT56" s="41" t="n">
        <v>279</v>
      </c>
      <c r="BU56" s="42" t="n">
        <v>250</v>
      </c>
      <c r="BV56" s="43" t="n">
        <v>223</v>
      </c>
      <c r="BW56" s="44" t="n">
        <v>112</v>
      </c>
      <c r="BX56" s="45" t="n">
        <v>111</v>
      </c>
      <c r="BY56" s="40" t="n">
        <v>549</v>
      </c>
      <c r="BZ56" s="41" t="n">
        <v>291</v>
      </c>
      <c r="CA56" s="42" t="n">
        <v>258</v>
      </c>
    </row>
    <row r="57" customFormat="false" ht="16.5" hidden="false" customHeight="true" outlineLevel="0" collapsed="false">
      <c r="A57" s="39" t="s">
        <v>80</v>
      </c>
      <c r="B57" s="40" t="n">
        <v>8436</v>
      </c>
      <c r="C57" s="41" t="n">
        <v>4365</v>
      </c>
      <c r="D57" s="42" t="n">
        <v>4071</v>
      </c>
      <c r="E57" s="43" t="n">
        <v>2110</v>
      </c>
      <c r="F57" s="44" t="n">
        <v>1071</v>
      </c>
      <c r="G57" s="45" t="n">
        <v>1039</v>
      </c>
      <c r="H57" s="40" t="n">
        <v>826</v>
      </c>
      <c r="I57" s="41" t="n">
        <v>431</v>
      </c>
      <c r="J57" s="42" t="n">
        <v>395</v>
      </c>
      <c r="K57" s="43" t="n">
        <v>343</v>
      </c>
      <c r="L57" s="44" t="n">
        <v>167</v>
      </c>
      <c r="M57" s="45" t="n">
        <v>176</v>
      </c>
      <c r="N57" s="40" t="n">
        <v>257</v>
      </c>
      <c r="O57" s="41" t="n">
        <v>129</v>
      </c>
      <c r="P57" s="42" t="n">
        <v>128</v>
      </c>
      <c r="Q57" s="43" t="n">
        <v>391</v>
      </c>
      <c r="R57" s="44" t="n">
        <v>192</v>
      </c>
      <c r="S57" s="45" t="n">
        <v>199</v>
      </c>
      <c r="T57" s="40" t="n">
        <v>136</v>
      </c>
      <c r="U57" s="41" t="n">
        <v>68</v>
      </c>
      <c r="V57" s="42" t="n">
        <v>68</v>
      </c>
      <c r="W57" s="46" t="n">
        <v>157</v>
      </c>
      <c r="X57" s="44" t="n">
        <v>84</v>
      </c>
      <c r="Y57" s="47" t="n">
        <v>73</v>
      </c>
      <c r="Z57" s="43" t="n">
        <v>3096</v>
      </c>
      <c r="AA57" s="44" t="n">
        <v>1628</v>
      </c>
      <c r="AB57" s="45" t="n">
        <v>1468</v>
      </c>
      <c r="AC57" s="40" t="n">
        <v>256</v>
      </c>
      <c r="AD57" s="41" t="n">
        <v>128</v>
      </c>
      <c r="AE57" s="42" t="n">
        <v>128</v>
      </c>
      <c r="AF57" s="43" t="n">
        <v>376</v>
      </c>
      <c r="AG57" s="44" t="n">
        <v>211</v>
      </c>
      <c r="AH57" s="45" t="n">
        <v>165</v>
      </c>
      <c r="AI57" s="40" t="n">
        <v>129</v>
      </c>
      <c r="AJ57" s="41" t="n">
        <v>71</v>
      </c>
      <c r="AK57" s="42" t="n">
        <v>58</v>
      </c>
      <c r="AL57" s="43" t="n">
        <v>447</v>
      </c>
      <c r="AM57" s="44" t="n">
        <v>234</v>
      </c>
      <c r="AN57" s="45" t="n">
        <v>213</v>
      </c>
      <c r="AO57" s="40" t="n">
        <v>202</v>
      </c>
      <c r="AP57" s="41" t="n">
        <v>105</v>
      </c>
      <c r="AQ57" s="42" t="n">
        <v>97</v>
      </c>
      <c r="AR57" s="46" t="n">
        <v>274</v>
      </c>
      <c r="AS57" s="44" t="n">
        <v>144</v>
      </c>
      <c r="AT57" s="47" t="n">
        <v>130</v>
      </c>
      <c r="AU57" s="48" t="n">
        <v>692</v>
      </c>
      <c r="AV57" s="41" t="n">
        <v>369</v>
      </c>
      <c r="AW57" s="49" t="n">
        <v>323</v>
      </c>
      <c r="AX57" s="46" t="n">
        <v>336</v>
      </c>
      <c r="AY57" s="44" t="n">
        <v>168</v>
      </c>
      <c r="AZ57" s="47" t="n">
        <v>168</v>
      </c>
      <c r="BA57" s="40" t="n">
        <v>384</v>
      </c>
      <c r="BB57" s="41" t="n">
        <v>198</v>
      </c>
      <c r="BC57" s="42" t="n">
        <v>186</v>
      </c>
      <c r="BD57" s="43" t="n">
        <v>3230</v>
      </c>
      <c r="BE57" s="44" t="n">
        <v>1666</v>
      </c>
      <c r="BF57" s="45" t="n">
        <v>1564</v>
      </c>
      <c r="BG57" s="40" t="n">
        <v>704</v>
      </c>
      <c r="BH57" s="41" t="n">
        <v>354</v>
      </c>
      <c r="BI57" s="42" t="n">
        <v>350</v>
      </c>
      <c r="BJ57" s="46" t="n">
        <v>851</v>
      </c>
      <c r="BK57" s="44" t="n">
        <v>446</v>
      </c>
      <c r="BL57" s="47" t="n">
        <v>405</v>
      </c>
      <c r="BM57" s="40" t="n">
        <v>212</v>
      </c>
      <c r="BN57" s="41" t="n">
        <v>113</v>
      </c>
      <c r="BO57" s="42" t="n">
        <v>99</v>
      </c>
      <c r="BP57" s="43" t="n">
        <v>168</v>
      </c>
      <c r="BQ57" s="44" t="n">
        <v>85</v>
      </c>
      <c r="BR57" s="45" t="n">
        <v>83</v>
      </c>
      <c r="BS57" s="40" t="n">
        <v>522</v>
      </c>
      <c r="BT57" s="41" t="n">
        <v>265</v>
      </c>
      <c r="BU57" s="42" t="n">
        <v>257</v>
      </c>
      <c r="BV57" s="43" t="n">
        <v>239</v>
      </c>
      <c r="BW57" s="44" t="n">
        <v>123</v>
      </c>
      <c r="BX57" s="45" t="n">
        <v>116</v>
      </c>
      <c r="BY57" s="40" t="n">
        <v>534</v>
      </c>
      <c r="BZ57" s="41" t="n">
        <v>280</v>
      </c>
      <c r="CA57" s="42" t="n">
        <v>254</v>
      </c>
    </row>
    <row r="58" customFormat="false" ht="16.5" hidden="false" customHeight="true" outlineLevel="0" collapsed="false">
      <c r="A58" s="39" t="s">
        <v>81</v>
      </c>
      <c r="B58" s="40" t="n">
        <v>8043</v>
      </c>
      <c r="C58" s="41" t="n">
        <v>4190</v>
      </c>
      <c r="D58" s="42" t="n">
        <v>3853</v>
      </c>
      <c r="E58" s="43" t="n">
        <v>2013</v>
      </c>
      <c r="F58" s="44" t="n">
        <v>1029</v>
      </c>
      <c r="G58" s="45" t="n">
        <v>984</v>
      </c>
      <c r="H58" s="40" t="n">
        <v>787</v>
      </c>
      <c r="I58" s="41" t="n">
        <v>414</v>
      </c>
      <c r="J58" s="42" t="n">
        <v>373</v>
      </c>
      <c r="K58" s="43" t="n">
        <v>328</v>
      </c>
      <c r="L58" s="44" t="n">
        <v>161</v>
      </c>
      <c r="M58" s="45" t="n">
        <v>167</v>
      </c>
      <c r="N58" s="40" t="n">
        <v>245</v>
      </c>
      <c r="O58" s="41" t="n">
        <v>123</v>
      </c>
      <c r="P58" s="42" t="n">
        <v>122</v>
      </c>
      <c r="Q58" s="43" t="n">
        <v>372</v>
      </c>
      <c r="R58" s="44" t="n">
        <v>184</v>
      </c>
      <c r="S58" s="45" t="n">
        <v>188</v>
      </c>
      <c r="T58" s="40" t="n">
        <v>130</v>
      </c>
      <c r="U58" s="41" t="n">
        <v>66</v>
      </c>
      <c r="V58" s="42" t="n">
        <v>64</v>
      </c>
      <c r="W58" s="46" t="n">
        <v>151</v>
      </c>
      <c r="X58" s="44" t="n">
        <v>81</v>
      </c>
      <c r="Y58" s="47" t="n">
        <v>70</v>
      </c>
      <c r="Z58" s="43" t="n">
        <v>2954</v>
      </c>
      <c r="AA58" s="44" t="n">
        <v>1563</v>
      </c>
      <c r="AB58" s="45" t="n">
        <v>1391</v>
      </c>
      <c r="AC58" s="40" t="n">
        <v>245</v>
      </c>
      <c r="AD58" s="41" t="n">
        <v>123</v>
      </c>
      <c r="AE58" s="42" t="n">
        <v>122</v>
      </c>
      <c r="AF58" s="43" t="n">
        <v>358</v>
      </c>
      <c r="AG58" s="44" t="n">
        <v>202</v>
      </c>
      <c r="AH58" s="45" t="n">
        <v>156</v>
      </c>
      <c r="AI58" s="40" t="n">
        <v>124</v>
      </c>
      <c r="AJ58" s="41" t="n">
        <v>69</v>
      </c>
      <c r="AK58" s="42" t="n">
        <v>55</v>
      </c>
      <c r="AL58" s="43" t="n">
        <v>427</v>
      </c>
      <c r="AM58" s="44" t="n">
        <v>225</v>
      </c>
      <c r="AN58" s="45" t="n">
        <v>202</v>
      </c>
      <c r="AO58" s="40" t="n">
        <v>193</v>
      </c>
      <c r="AP58" s="41" t="n">
        <v>101</v>
      </c>
      <c r="AQ58" s="42" t="n">
        <v>92</v>
      </c>
      <c r="AR58" s="46" t="n">
        <v>261</v>
      </c>
      <c r="AS58" s="44" t="n">
        <v>138</v>
      </c>
      <c r="AT58" s="47" t="n">
        <v>123</v>
      </c>
      <c r="AU58" s="48" t="n">
        <v>659</v>
      </c>
      <c r="AV58" s="41" t="n">
        <v>353</v>
      </c>
      <c r="AW58" s="49" t="n">
        <v>306</v>
      </c>
      <c r="AX58" s="46" t="n">
        <v>321</v>
      </c>
      <c r="AY58" s="44" t="n">
        <v>162</v>
      </c>
      <c r="AZ58" s="47" t="n">
        <v>159</v>
      </c>
      <c r="BA58" s="40" t="n">
        <v>366</v>
      </c>
      <c r="BB58" s="41" t="n">
        <v>190</v>
      </c>
      <c r="BC58" s="42" t="n">
        <v>176</v>
      </c>
      <c r="BD58" s="43" t="n">
        <v>3076</v>
      </c>
      <c r="BE58" s="44" t="n">
        <v>1598</v>
      </c>
      <c r="BF58" s="45" t="n">
        <v>1478</v>
      </c>
      <c r="BG58" s="40" t="n">
        <v>671</v>
      </c>
      <c r="BH58" s="41" t="n">
        <v>340</v>
      </c>
      <c r="BI58" s="42" t="n">
        <v>331</v>
      </c>
      <c r="BJ58" s="46" t="n">
        <v>811</v>
      </c>
      <c r="BK58" s="44" t="n">
        <v>428</v>
      </c>
      <c r="BL58" s="47" t="n">
        <v>383</v>
      </c>
      <c r="BM58" s="40" t="n">
        <v>202</v>
      </c>
      <c r="BN58" s="41" t="n">
        <v>109</v>
      </c>
      <c r="BO58" s="42" t="n">
        <v>93</v>
      </c>
      <c r="BP58" s="43" t="n">
        <v>159</v>
      </c>
      <c r="BQ58" s="44" t="n">
        <v>81</v>
      </c>
      <c r="BR58" s="45" t="n">
        <v>78</v>
      </c>
      <c r="BS58" s="40" t="n">
        <v>497</v>
      </c>
      <c r="BT58" s="41" t="n">
        <v>254</v>
      </c>
      <c r="BU58" s="42" t="n">
        <v>243</v>
      </c>
      <c r="BV58" s="43" t="n">
        <v>227</v>
      </c>
      <c r="BW58" s="44" t="n">
        <v>118</v>
      </c>
      <c r="BX58" s="45" t="n">
        <v>109</v>
      </c>
      <c r="BY58" s="40" t="n">
        <v>509</v>
      </c>
      <c r="BZ58" s="41" t="n">
        <v>268</v>
      </c>
      <c r="CA58" s="42" t="n">
        <v>241</v>
      </c>
    </row>
    <row r="59" customFormat="false" ht="16.5" hidden="false" customHeight="true" outlineLevel="0" collapsed="false">
      <c r="A59" s="39" t="s">
        <v>82</v>
      </c>
      <c r="B59" s="40" t="n">
        <v>7863</v>
      </c>
      <c r="C59" s="41" t="n">
        <v>4044</v>
      </c>
      <c r="D59" s="42" t="n">
        <v>3819</v>
      </c>
      <c r="E59" s="43" t="n">
        <v>1967</v>
      </c>
      <c r="F59" s="44" t="n">
        <v>993</v>
      </c>
      <c r="G59" s="45" t="n">
        <v>974</v>
      </c>
      <c r="H59" s="40" t="n">
        <v>770</v>
      </c>
      <c r="I59" s="41" t="n">
        <v>400</v>
      </c>
      <c r="J59" s="42" t="n">
        <v>370</v>
      </c>
      <c r="K59" s="43" t="n">
        <v>320</v>
      </c>
      <c r="L59" s="44" t="n">
        <v>155</v>
      </c>
      <c r="M59" s="45" t="n">
        <v>165</v>
      </c>
      <c r="N59" s="40" t="n">
        <v>239</v>
      </c>
      <c r="O59" s="41" t="n">
        <v>119</v>
      </c>
      <c r="P59" s="42" t="n">
        <v>120</v>
      </c>
      <c r="Q59" s="43" t="n">
        <v>364</v>
      </c>
      <c r="R59" s="44" t="n">
        <v>178</v>
      </c>
      <c r="S59" s="45" t="n">
        <v>186</v>
      </c>
      <c r="T59" s="40" t="n">
        <v>127</v>
      </c>
      <c r="U59" s="41" t="n">
        <v>63</v>
      </c>
      <c r="V59" s="42" t="n">
        <v>64</v>
      </c>
      <c r="W59" s="46" t="n">
        <v>147</v>
      </c>
      <c r="X59" s="44" t="n">
        <v>78</v>
      </c>
      <c r="Y59" s="47" t="n">
        <v>69</v>
      </c>
      <c r="Z59" s="43" t="n">
        <v>2886</v>
      </c>
      <c r="AA59" s="44" t="n">
        <v>1508</v>
      </c>
      <c r="AB59" s="45" t="n">
        <v>1378</v>
      </c>
      <c r="AC59" s="40" t="n">
        <v>240</v>
      </c>
      <c r="AD59" s="41" t="n">
        <v>119</v>
      </c>
      <c r="AE59" s="42" t="n">
        <v>121</v>
      </c>
      <c r="AF59" s="43" t="n">
        <v>349</v>
      </c>
      <c r="AG59" s="44" t="n">
        <v>195</v>
      </c>
      <c r="AH59" s="45" t="n">
        <v>154</v>
      </c>
      <c r="AI59" s="40" t="n">
        <v>121</v>
      </c>
      <c r="AJ59" s="41" t="n">
        <v>66</v>
      </c>
      <c r="AK59" s="42" t="n">
        <v>55</v>
      </c>
      <c r="AL59" s="43" t="n">
        <v>417</v>
      </c>
      <c r="AM59" s="44" t="n">
        <v>217</v>
      </c>
      <c r="AN59" s="45" t="n">
        <v>200</v>
      </c>
      <c r="AO59" s="40" t="n">
        <v>188</v>
      </c>
      <c r="AP59" s="41" t="n">
        <v>97</v>
      </c>
      <c r="AQ59" s="42" t="n">
        <v>91</v>
      </c>
      <c r="AR59" s="46" t="n">
        <v>255</v>
      </c>
      <c r="AS59" s="44" t="n">
        <v>133</v>
      </c>
      <c r="AT59" s="47" t="n">
        <v>122</v>
      </c>
      <c r="AU59" s="48" t="n">
        <v>645</v>
      </c>
      <c r="AV59" s="41" t="n">
        <v>342</v>
      </c>
      <c r="AW59" s="49" t="n">
        <v>303</v>
      </c>
      <c r="AX59" s="46" t="n">
        <v>314</v>
      </c>
      <c r="AY59" s="44" t="n">
        <v>156</v>
      </c>
      <c r="AZ59" s="47" t="n">
        <v>158</v>
      </c>
      <c r="BA59" s="40" t="n">
        <v>357</v>
      </c>
      <c r="BB59" s="41" t="n">
        <v>183</v>
      </c>
      <c r="BC59" s="42" t="n">
        <v>174</v>
      </c>
      <c r="BD59" s="43" t="n">
        <v>3010</v>
      </c>
      <c r="BE59" s="44" t="n">
        <v>1543</v>
      </c>
      <c r="BF59" s="45" t="n">
        <v>1467</v>
      </c>
      <c r="BG59" s="40" t="n">
        <v>658</v>
      </c>
      <c r="BH59" s="41" t="n">
        <v>329</v>
      </c>
      <c r="BI59" s="42" t="n">
        <v>329</v>
      </c>
      <c r="BJ59" s="46" t="n">
        <v>794</v>
      </c>
      <c r="BK59" s="44" t="n">
        <v>414</v>
      </c>
      <c r="BL59" s="47" t="n">
        <v>380</v>
      </c>
      <c r="BM59" s="40" t="n">
        <v>196</v>
      </c>
      <c r="BN59" s="41" t="n">
        <v>104</v>
      </c>
      <c r="BO59" s="42" t="n">
        <v>92</v>
      </c>
      <c r="BP59" s="43" t="n">
        <v>156</v>
      </c>
      <c r="BQ59" s="44" t="n">
        <v>78</v>
      </c>
      <c r="BR59" s="45" t="n">
        <v>78</v>
      </c>
      <c r="BS59" s="40" t="n">
        <v>486</v>
      </c>
      <c r="BT59" s="41" t="n">
        <v>245</v>
      </c>
      <c r="BU59" s="42" t="n">
        <v>241</v>
      </c>
      <c r="BV59" s="43" t="n">
        <v>222</v>
      </c>
      <c r="BW59" s="44" t="n">
        <v>114</v>
      </c>
      <c r="BX59" s="45" t="n">
        <v>108</v>
      </c>
      <c r="BY59" s="40" t="n">
        <v>498</v>
      </c>
      <c r="BZ59" s="41" t="n">
        <v>259</v>
      </c>
      <c r="CA59" s="42" t="n">
        <v>239</v>
      </c>
    </row>
    <row r="60" customFormat="false" ht="16.5" hidden="false" customHeight="true" outlineLevel="0" collapsed="false">
      <c r="A60" s="39" t="s">
        <v>83</v>
      </c>
      <c r="B60" s="40" t="n">
        <v>7647</v>
      </c>
      <c r="C60" s="41" t="n">
        <v>3898</v>
      </c>
      <c r="D60" s="42" t="n">
        <v>3749</v>
      </c>
      <c r="E60" s="43" t="n">
        <v>1914</v>
      </c>
      <c r="F60" s="44" t="n">
        <v>957</v>
      </c>
      <c r="G60" s="45" t="n">
        <v>957</v>
      </c>
      <c r="H60" s="40" t="n">
        <v>748</v>
      </c>
      <c r="I60" s="41" t="n">
        <v>385</v>
      </c>
      <c r="J60" s="42" t="n">
        <v>363</v>
      </c>
      <c r="K60" s="43" t="n">
        <v>312</v>
      </c>
      <c r="L60" s="44" t="n">
        <v>150</v>
      </c>
      <c r="M60" s="45" t="n">
        <v>162</v>
      </c>
      <c r="N60" s="40" t="n">
        <v>233</v>
      </c>
      <c r="O60" s="41" t="n">
        <v>115</v>
      </c>
      <c r="P60" s="42" t="n">
        <v>118</v>
      </c>
      <c r="Q60" s="43" t="n">
        <v>354</v>
      </c>
      <c r="R60" s="44" t="n">
        <v>171</v>
      </c>
      <c r="S60" s="45" t="n">
        <v>183</v>
      </c>
      <c r="T60" s="40" t="n">
        <v>124</v>
      </c>
      <c r="U60" s="41" t="n">
        <v>61</v>
      </c>
      <c r="V60" s="42" t="n">
        <v>63</v>
      </c>
      <c r="W60" s="46" t="n">
        <v>143</v>
      </c>
      <c r="X60" s="44" t="n">
        <v>75</v>
      </c>
      <c r="Y60" s="47" t="n">
        <v>68</v>
      </c>
      <c r="Z60" s="43" t="n">
        <v>2806</v>
      </c>
      <c r="AA60" s="44" t="n">
        <v>1453</v>
      </c>
      <c r="AB60" s="45" t="n">
        <v>1353</v>
      </c>
      <c r="AC60" s="40" t="n">
        <v>232</v>
      </c>
      <c r="AD60" s="41" t="n">
        <v>114</v>
      </c>
      <c r="AE60" s="42" t="n">
        <v>118</v>
      </c>
      <c r="AF60" s="43" t="n">
        <v>340</v>
      </c>
      <c r="AG60" s="44" t="n">
        <v>188</v>
      </c>
      <c r="AH60" s="45" t="n">
        <v>152</v>
      </c>
      <c r="AI60" s="40" t="n">
        <v>118</v>
      </c>
      <c r="AJ60" s="41" t="n">
        <v>64</v>
      </c>
      <c r="AK60" s="42" t="n">
        <v>54</v>
      </c>
      <c r="AL60" s="43" t="n">
        <v>406</v>
      </c>
      <c r="AM60" s="44" t="n">
        <v>209</v>
      </c>
      <c r="AN60" s="45" t="n">
        <v>197</v>
      </c>
      <c r="AO60" s="40" t="n">
        <v>183</v>
      </c>
      <c r="AP60" s="41" t="n">
        <v>94</v>
      </c>
      <c r="AQ60" s="42" t="n">
        <v>89</v>
      </c>
      <c r="AR60" s="46" t="n">
        <v>247</v>
      </c>
      <c r="AS60" s="44" t="n">
        <v>128</v>
      </c>
      <c r="AT60" s="47" t="n">
        <v>119</v>
      </c>
      <c r="AU60" s="48" t="n">
        <v>627</v>
      </c>
      <c r="AV60" s="41" t="n">
        <v>329</v>
      </c>
      <c r="AW60" s="49" t="n">
        <v>298</v>
      </c>
      <c r="AX60" s="46" t="n">
        <v>306</v>
      </c>
      <c r="AY60" s="44" t="n">
        <v>151</v>
      </c>
      <c r="AZ60" s="47" t="n">
        <v>155</v>
      </c>
      <c r="BA60" s="40" t="n">
        <v>347</v>
      </c>
      <c r="BB60" s="41" t="n">
        <v>176</v>
      </c>
      <c r="BC60" s="42" t="n">
        <v>171</v>
      </c>
      <c r="BD60" s="43" t="n">
        <v>2927</v>
      </c>
      <c r="BE60" s="44" t="n">
        <v>1488</v>
      </c>
      <c r="BF60" s="45" t="n">
        <v>1439</v>
      </c>
      <c r="BG60" s="40" t="n">
        <v>639</v>
      </c>
      <c r="BH60" s="41" t="n">
        <v>317</v>
      </c>
      <c r="BI60" s="42" t="n">
        <v>322</v>
      </c>
      <c r="BJ60" s="46" t="n">
        <v>771</v>
      </c>
      <c r="BK60" s="44" t="n">
        <v>398</v>
      </c>
      <c r="BL60" s="47" t="n">
        <v>373</v>
      </c>
      <c r="BM60" s="40" t="n">
        <v>192</v>
      </c>
      <c r="BN60" s="41" t="n">
        <v>101</v>
      </c>
      <c r="BO60" s="42" t="n">
        <v>91</v>
      </c>
      <c r="BP60" s="43" t="n">
        <v>152</v>
      </c>
      <c r="BQ60" s="44" t="n">
        <v>76</v>
      </c>
      <c r="BR60" s="45" t="n">
        <v>76</v>
      </c>
      <c r="BS60" s="40" t="n">
        <v>474</v>
      </c>
      <c r="BT60" s="41" t="n">
        <v>237</v>
      </c>
      <c r="BU60" s="42" t="n">
        <v>237</v>
      </c>
      <c r="BV60" s="43" t="n">
        <v>216</v>
      </c>
      <c r="BW60" s="44" t="n">
        <v>110</v>
      </c>
      <c r="BX60" s="45" t="n">
        <v>106</v>
      </c>
      <c r="BY60" s="40" t="n">
        <v>483</v>
      </c>
      <c r="BZ60" s="41" t="n">
        <v>249</v>
      </c>
      <c r="CA60" s="42" t="n">
        <v>234</v>
      </c>
    </row>
    <row r="61" customFormat="false" ht="16.5" hidden="false" customHeight="true" outlineLevel="0" collapsed="false">
      <c r="A61" s="39" t="s">
        <v>84</v>
      </c>
      <c r="B61" s="40" t="n">
        <v>8120</v>
      </c>
      <c r="C61" s="41" t="n">
        <v>4110</v>
      </c>
      <c r="D61" s="42" t="n">
        <v>4010</v>
      </c>
      <c r="E61" s="43" t="n">
        <v>2032</v>
      </c>
      <c r="F61" s="44" t="n">
        <v>1008</v>
      </c>
      <c r="G61" s="45" t="n">
        <v>1024</v>
      </c>
      <c r="H61" s="40" t="n">
        <v>795</v>
      </c>
      <c r="I61" s="41" t="n">
        <v>406</v>
      </c>
      <c r="J61" s="42" t="n">
        <v>389</v>
      </c>
      <c r="K61" s="43" t="n">
        <v>332</v>
      </c>
      <c r="L61" s="44" t="n">
        <v>158</v>
      </c>
      <c r="M61" s="45" t="n">
        <v>174</v>
      </c>
      <c r="N61" s="40" t="n">
        <v>248</v>
      </c>
      <c r="O61" s="41" t="n">
        <v>121</v>
      </c>
      <c r="P61" s="42" t="n">
        <v>127</v>
      </c>
      <c r="Q61" s="43" t="n">
        <v>375</v>
      </c>
      <c r="R61" s="44" t="n">
        <v>180</v>
      </c>
      <c r="S61" s="45" t="n">
        <v>195</v>
      </c>
      <c r="T61" s="40" t="n">
        <v>131</v>
      </c>
      <c r="U61" s="41" t="n">
        <v>64</v>
      </c>
      <c r="V61" s="42" t="n">
        <v>67</v>
      </c>
      <c r="W61" s="46" t="n">
        <v>151</v>
      </c>
      <c r="X61" s="44" t="n">
        <v>79</v>
      </c>
      <c r="Y61" s="47" t="n">
        <v>72</v>
      </c>
      <c r="Z61" s="43" t="n">
        <v>2980</v>
      </c>
      <c r="AA61" s="44" t="n">
        <v>1534</v>
      </c>
      <c r="AB61" s="45" t="n">
        <v>1446</v>
      </c>
      <c r="AC61" s="40" t="n">
        <v>246</v>
      </c>
      <c r="AD61" s="41" t="n">
        <v>120</v>
      </c>
      <c r="AE61" s="42" t="n">
        <v>126</v>
      </c>
      <c r="AF61" s="43" t="n">
        <v>361</v>
      </c>
      <c r="AG61" s="44" t="n">
        <v>199</v>
      </c>
      <c r="AH61" s="45" t="n">
        <v>162</v>
      </c>
      <c r="AI61" s="40" t="n">
        <v>124</v>
      </c>
      <c r="AJ61" s="41" t="n">
        <v>67</v>
      </c>
      <c r="AK61" s="42" t="n">
        <v>57</v>
      </c>
      <c r="AL61" s="43" t="n">
        <v>431</v>
      </c>
      <c r="AM61" s="44" t="n">
        <v>221</v>
      </c>
      <c r="AN61" s="45" t="n">
        <v>210</v>
      </c>
      <c r="AO61" s="40" t="n">
        <v>195</v>
      </c>
      <c r="AP61" s="41" t="n">
        <v>99</v>
      </c>
      <c r="AQ61" s="42" t="n">
        <v>96</v>
      </c>
      <c r="AR61" s="46" t="n">
        <v>264</v>
      </c>
      <c r="AS61" s="44" t="n">
        <v>136</v>
      </c>
      <c r="AT61" s="47" t="n">
        <v>128</v>
      </c>
      <c r="AU61" s="48" t="n">
        <v>665</v>
      </c>
      <c r="AV61" s="41" t="n">
        <v>347</v>
      </c>
      <c r="AW61" s="49" t="n">
        <v>318</v>
      </c>
      <c r="AX61" s="46" t="n">
        <v>325</v>
      </c>
      <c r="AY61" s="44" t="n">
        <v>159</v>
      </c>
      <c r="AZ61" s="47" t="n">
        <v>166</v>
      </c>
      <c r="BA61" s="40" t="n">
        <v>369</v>
      </c>
      <c r="BB61" s="41" t="n">
        <v>186</v>
      </c>
      <c r="BC61" s="42" t="n">
        <v>183</v>
      </c>
      <c r="BD61" s="43" t="n">
        <v>3108</v>
      </c>
      <c r="BE61" s="44" t="n">
        <v>1568</v>
      </c>
      <c r="BF61" s="45" t="n">
        <v>1540</v>
      </c>
      <c r="BG61" s="40" t="n">
        <v>679</v>
      </c>
      <c r="BH61" s="41" t="n">
        <v>334</v>
      </c>
      <c r="BI61" s="42" t="n">
        <v>345</v>
      </c>
      <c r="BJ61" s="46" t="n">
        <v>819</v>
      </c>
      <c r="BK61" s="44" t="n">
        <v>420</v>
      </c>
      <c r="BL61" s="47" t="n">
        <v>399</v>
      </c>
      <c r="BM61" s="40" t="n">
        <v>203</v>
      </c>
      <c r="BN61" s="41" t="n">
        <v>106</v>
      </c>
      <c r="BO61" s="42" t="n">
        <v>97</v>
      </c>
      <c r="BP61" s="43" t="n">
        <v>161</v>
      </c>
      <c r="BQ61" s="44" t="n">
        <v>80</v>
      </c>
      <c r="BR61" s="45" t="n">
        <v>81</v>
      </c>
      <c r="BS61" s="40" t="n">
        <v>502</v>
      </c>
      <c r="BT61" s="41" t="n">
        <v>249</v>
      </c>
      <c r="BU61" s="42" t="n">
        <v>253</v>
      </c>
      <c r="BV61" s="43" t="n">
        <v>230</v>
      </c>
      <c r="BW61" s="44" t="n">
        <v>116</v>
      </c>
      <c r="BX61" s="45" t="n">
        <v>114</v>
      </c>
      <c r="BY61" s="40" t="n">
        <v>514</v>
      </c>
      <c r="BZ61" s="41" t="n">
        <v>263</v>
      </c>
      <c r="CA61" s="42" t="n">
        <v>251</v>
      </c>
    </row>
    <row r="62" customFormat="false" ht="16.5" hidden="false" customHeight="true" outlineLevel="0" collapsed="false">
      <c r="A62" s="39" t="s">
        <v>85</v>
      </c>
      <c r="B62" s="40" t="n">
        <v>8078</v>
      </c>
      <c r="C62" s="41" t="n">
        <v>4174</v>
      </c>
      <c r="D62" s="42" t="n">
        <v>3904</v>
      </c>
      <c r="E62" s="43" t="n">
        <v>2221</v>
      </c>
      <c r="F62" s="44" t="n">
        <v>1139</v>
      </c>
      <c r="G62" s="45" t="n">
        <v>1082</v>
      </c>
      <c r="H62" s="40" t="n">
        <v>783</v>
      </c>
      <c r="I62" s="41" t="n">
        <v>408</v>
      </c>
      <c r="J62" s="42" t="n">
        <v>375</v>
      </c>
      <c r="K62" s="43" t="n">
        <v>383</v>
      </c>
      <c r="L62" s="44" t="n">
        <v>193</v>
      </c>
      <c r="M62" s="45" t="n">
        <v>190</v>
      </c>
      <c r="N62" s="40" t="n">
        <v>300</v>
      </c>
      <c r="O62" s="41" t="n">
        <v>145</v>
      </c>
      <c r="P62" s="42" t="n">
        <v>155</v>
      </c>
      <c r="Q62" s="43" t="n">
        <v>443</v>
      </c>
      <c r="R62" s="44" t="n">
        <v>228</v>
      </c>
      <c r="S62" s="45" t="n">
        <v>215</v>
      </c>
      <c r="T62" s="40" t="n">
        <v>146</v>
      </c>
      <c r="U62" s="41" t="n">
        <v>81</v>
      </c>
      <c r="V62" s="42" t="n">
        <v>65</v>
      </c>
      <c r="W62" s="46" t="n">
        <v>166</v>
      </c>
      <c r="X62" s="44" t="n">
        <v>84</v>
      </c>
      <c r="Y62" s="47" t="n">
        <v>82</v>
      </c>
      <c r="Z62" s="43" t="n">
        <v>2911</v>
      </c>
      <c r="AA62" s="44" t="n">
        <v>1528</v>
      </c>
      <c r="AB62" s="45" t="n">
        <v>1383</v>
      </c>
      <c r="AC62" s="40" t="n">
        <v>238</v>
      </c>
      <c r="AD62" s="41" t="n">
        <v>127</v>
      </c>
      <c r="AE62" s="42" t="n">
        <v>111</v>
      </c>
      <c r="AF62" s="43" t="n">
        <v>327</v>
      </c>
      <c r="AG62" s="44" t="n">
        <v>179</v>
      </c>
      <c r="AH62" s="45" t="n">
        <v>148</v>
      </c>
      <c r="AI62" s="40" t="n">
        <v>140</v>
      </c>
      <c r="AJ62" s="41" t="n">
        <v>67</v>
      </c>
      <c r="AK62" s="42" t="n">
        <v>73</v>
      </c>
      <c r="AL62" s="43" t="n">
        <v>375</v>
      </c>
      <c r="AM62" s="44" t="n">
        <v>200</v>
      </c>
      <c r="AN62" s="45" t="n">
        <v>175</v>
      </c>
      <c r="AO62" s="40" t="n">
        <v>185</v>
      </c>
      <c r="AP62" s="41" t="n">
        <v>98</v>
      </c>
      <c r="AQ62" s="42" t="n">
        <v>87</v>
      </c>
      <c r="AR62" s="46" t="n">
        <v>290</v>
      </c>
      <c r="AS62" s="44" t="n">
        <v>145</v>
      </c>
      <c r="AT62" s="47" t="n">
        <v>145</v>
      </c>
      <c r="AU62" s="48" t="n">
        <v>576</v>
      </c>
      <c r="AV62" s="41" t="n">
        <v>302</v>
      </c>
      <c r="AW62" s="49" t="n">
        <v>274</v>
      </c>
      <c r="AX62" s="46" t="n">
        <v>380</v>
      </c>
      <c r="AY62" s="44" t="n">
        <v>206</v>
      </c>
      <c r="AZ62" s="47" t="n">
        <v>174</v>
      </c>
      <c r="BA62" s="40" t="n">
        <v>400</v>
      </c>
      <c r="BB62" s="41" t="n">
        <v>204</v>
      </c>
      <c r="BC62" s="42" t="n">
        <v>196</v>
      </c>
      <c r="BD62" s="43" t="n">
        <v>2946</v>
      </c>
      <c r="BE62" s="44" t="n">
        <v>1507</v>
      </c>
      <c r="BF62" s="45" t="n">
        <v>1439</v>
      </c>
      <c r="BG62" s="40" t="n">
        <v>634</v>
      </c>
      <c r="BH62" s="41" t="n">
        <v>322</v>
      </c>
      <c r="BI62" s="42" t="n">
        <v>312</v>
      </c>
      <c r="BJ62" s="46" t="n">
        <v>702</v>
      </c>
      <c r="BK62" s="44" t="n">
        <v>356</v>
      </c>
      <c r="BL62" s="47" t="n">
        <v>346</v>
      </c>
      <c r="BM62" s="40" t="n">
        <v>202</v>
      </c>
      <c r="BN62" s="41" t="n">
        <v>109</v>
      </c>
      <c r="BO62" s="42" t="n">
        <v>93</v>
      </c>
      <c r="BP62" s="43" t="n">
        <v>186</v>
      </c>
      <c r="BQ62" s="44" t="n">
        <v>98</v>
      </c>
      <c r="BR62" s="45" t="n">
        <v>88</v>
      </c>
      <c r="BS62" s="40" t="n">
        <v>507</v>
      </c>
      <c r="BT62" s="41" t="n">
        <v>268</v>
      </c>
      <c r="BU62" s="42" t="n">
        <v>239</v>
      </c>
      <c r="BV62" s="43" t="n">
        <v>257</v>
      </c>
      <c r="BW62" s="44" t="n">
        <v>113</v>
      </c>
      <c r="BX62" s="45" t="n">
        <v>144</v>
      </c>
      <c r="BY62" s="40" t="n">
        <v>458</v>
      </c>
      <c r="BZ62" s="41" t="n">
        <v>241</v>
      </c>
      <c r="CA62" s="42" t="n">
        <v>217</v>
      </c>
    </row>
    <row r="63" customFormat="false" ht="16.5" hidden="false" customHeight="true" outlineLevel="0" collapsed="false">
      <c r="A63" s="39" t="s">
        <v>86</v>
      </c>
      <c r="B63" s="40" t="n">
        <v>8321</v>
      </c>
      <c r="C63" s="41" t="n">
        <v>4127</v>
      </c>
      <c r="D63" s="42" t="n">
        <v>4194</v>
      </c>
      <c r="E63" s="43" t="n">
        <v>2291</v>
      </c>
      <c r="F63" s="44" t="n">
        <v>1126</v>
      </c>
      <c r="G63" s="45" t="n">
        <v>1165</v>
      </c>
      <c r="H63" s="40" t="n">
        <v>807</v>
      </c>
      <c r="I63" s="41" t="n">
        <v>404</v>
      </c>
      <c r="J63" s="42" t="n">
        <v>403</v>
      </c>
      <c r="K63" s="43" t="n">
        <v>395</v>
      </c>
      <c r="L63" s="44" t="n">
        <v>191</v>
      </c>
      <c r="M63" s="45" t="n">
        <v>204</v>
      </c>
      <c r="N63" s="40" t="n">
        <v>311</v>
      </c>
      <c r="O63" s="41" t="n">
        <v>143</v>
      </c>
      <c r="P63" s="42" t="n">
        <v>168</v>
      </c>
      <c r="Q63" s="43" t="n">
        <v>457</v>
      </c>
      <c r="R63" s="44" t="n">
        <v>226</v>
      </c>
      <c r="S63" s="45" t="n">
        <v>231</v>
      </c>
      <c r="T63" s="40" t="n">
        <v>149</v>
      </c>
      <c r="U63" s="41" t="n">
        <v>79</v>
      </c>
      <c r="V63" s="42" t="n">
        <v>70</v>
      </c>
      <c r="W63" s="46" t="n">
        <v>172</v>
      </c>
      <c r="X63" s="44" t="n">
        <v>83</v>
      </c>
      <c r="Y63" s="47" t="n">
        <v>89</v>
      </c>
      <c r="Z63" s="43" t="n">
        <v>2996</v>
      </c>
      <c r="AA63" s="44" t="n">
        <v>1511</v>
      </c>
      <c r="AB63" s="45" t="n">
        <v>1485</v>
      </c>
      <c r="AC63" s="40" t="n">
        <v>245</v>
      </c>
      <c r="AD63" s="41" t="n">
        <v>126</v>
      </c>
      <c r="AE63" s="42" t="n">
        <v>119</v>
      </c>
      <c r="AF63" s="43" t="n">
        <v>336</v>
      </c>
      <c r="AG63" s="44" t="n">
        <v>177</v>
      </c>
      <c r="AH63" s="45" t="n">
        <v>159</v>
      </c>
      <c r="AI63" s="40" t="n">
        <v>145</v>
      </c>
      <c r="AJ63" s="41" t="n">
        <v>67</v>
      </c>
      <c r="AK63" s="42" t="n">
        <v>78</v>
      </c>
      <c r="AL63" s="43" t="n">
        <v>384</v>
      </c>
      <c r="AM63" s="44" t="n">
        <v>197</v>
      </c>
      <c r="AN63" s="45" t="n">
        <v>187</v>
      </c>
      <c r="AO63" s="40" t="n">
        <v>190</v>
      </c>
      <c r="AP63" s="41" t="n">
        <v>97</v>
      </c>
      <c r="AQ63" s="42" t="n">
        <v>93</v>
      </c>
      <c r="AR63" s="46" t="n">
        <v>300</v>
      </c>
      <c r="AS63" s="44" t="n">
        <v>144</v>
      </c>
      <c r="AT63" s="47" t="n">
        <v>156</v>
      </c>
      <c r="AU63" s="48" t="n">
        <v>595</v>
      </c>
      <c r="AV63" s="41" t="n">
        <v>299</v>
      </c>
      <c r="AW63" s="49" t="n">
        <v>296</v>
      </c>
      <c r="AX63" s="46" t="n">
        <v>390</v>
      </c>
      <c r="AY63" s="44" t="n">
        <v>203</v>
      </c>
      <c r="AZ63" s="47" t="n">
        <v>187</v>
      </c>
      <c r="BA63" s="40" t="n">
        <v>411</v>
      </c>
      <c r="BB63" s="41" t="n">
        <v>201</v>
      </c>
      <c r="BC63" s="42" t="n">
        <v>210</v>
      </c>
      <c r="BD63" s="43" t="n">
        <v>3034</v>
      </c>
      <c r="BE63" s="44" t="n">
        <v>1490</v>
      </c>
      <c r="BF63" s="45" t="n">
        <v>1544</v>
      </c>
      <c r="BG63" s="40" t="n">
        <v>654</v>
      </c>
      <c r="BH63" s="41" t="n">
        <v>319</v>
      </c>
      <c r="BI63" s="42" t="n">
        <v>335</v>
      </c>
      <c r="BJ63" s="46" t="n">
        <v>724</v>
      </c>
      <c r="BK63" s="44" t="n">
        <v>352</v>
      </c>
      <c r="BL63" s="47" t="n">
        <v>372</v>
      </c>
      <c r="BM63" s="40" t="n">
        <v>205</v>
      </c>
      <c r="BN63" s="41" t="n">
        <v>106</v>
      </c>
      <c r="BO63" s="42" t="n">
        <v>99</v>
      </c>
      <c r="BP63" s="43" t="n">
        <v>191</v>
      </c>
      <c r="BQ63" s="44" t="n">
        <v>97</v>
      </c>
      <c r="BR63" s="45" t="n">
        <v>94</v>
      </c>
      <c r="BS63" s="40" t="n">
        <v>522</v>
      </c>
      <c r="BT63" s="41" t="n">
        <v>266</v>
      </c>
      <c r="BU63" s="42" t="n">
        <v>256</v>
      </c>
      <c r="BV63" s="43" t="n">
        <v>267</v>
      </c>
      <c r="BW63" s="44" t="n">
        <v>112</v>
      </c>
      <c r="BX63" s="45" t="n">
        <v>155</v>
      </c>
      <c r="BY63" s="40" t="n">
        <v>471</v>
      </c>
      <c r="BZ63" s="41" t="n">
        <v>238</v>
      </c>
      <c r="CA63" s="42" t="n">
        <v>233</v>
      </c>
    </row>
    <row r="64" customFormat="false" ht="16.5" hidden="false" customHeight="true" outlineLevel="0" collapsed="false">
      <c r="A64" s="39" t="s">
        <v>87</v>
      </c>
      <c r="B64" s="40" t="n">
        <v>8772</v>
      </c>
      <c r="C64" s="41" t="n">
        <v>4392</v>
      </c>
      <c r="D64" s="42" t="n">
        <v>4380</v>
      </c>
      <c r="E64" s="43" t="n">
        <v>2415</v>
      </c>
      <c r="F64" s="44" t="n">
        <v>1199</v>
      </c>
      <c r="G64" s="45" t="n">
        <v>1216</v>
      </c>
      <c r="H64" s="40" t="n">
        <v>851</v>
      </c>
      <c r="I64" s="41" t="n">
        <v>430</v>
      </c>
      <c r="J64" s="42" t="n">
        <v>421</v>
      </c>
      <c r="K64" s="43" t="n">
        <v>417</v>
      </c>
      <c r="L64" s="44" t="n">
        <v>203</v>
      </c>
      <c r="M64" s="45" t="n">
        <v>214</v>
      </c>
      <c r="N64" s="40" t="n">
        <v>327</v>
      </c>
      <c r="O64" s="41" t="n">
        <v>152</v>
      </c>
      <c r="P64" s="42" t="n">
        <v>175</v>
      </c>
      <c r="Q64" s="43" t="n">
        <v>481</v>
      </c>
      <c r="R64" s="44" t="n">
        <v>240</v>
      </c>
      <c r="S64" s="45" t="n">
        <v>241</v>
      </c>
      <c r="T64" s="40" t="n">
        <v>159</v>
      </c>
      <c r="U64" s="41" t="n">
        <v>86</v>
      </c>
      <c r="V64" s="42" t="n">
        <v>73</v>
      </c>
      <c r="W64" s="46" t="n">
        <v>180</v>
      </c>
      <c r="X64" s="44" t="n">
        <v>88</v>
      </c>
      <c r="Y64" s="47" t="n">
        <v>92</v>
      </c>
      <c r="Z64" s="43" t="n">
        <v>3159</v>
      </c>
      <c r="AA64" s="44" t="n">
        <v>1607</v>
      </c>
      <c r="AB64" s="45" t="n">
        <v>1552</v>
      </c>
      <c r="AC64" s="40" t="n">
        <v>259</v>
      </c>
      <c r="AD64" s="41" t="n">
        <v>133</v>
      </c>
      <c r="AE64" s="42" t="n">
        <v>126</v>
      </c>
      <c r="AF64" s="43" t="n">
        <v>353</v>
      </c>
      <c r="AG64" s="44" t="n">
        <v>188</v>
      </c>
      <c r="AH64" s="45" t="n">
        <v>165</v>
      </c>
      <c r="AI64" s="40" t="n">
        <v>152</v>
      </c>
      <c r="AJ64" s="41" t="n">
        <v>71</v>
      </c>
      <c r="AK64" s="42" t="n">
        <v>81</v>
      </c>
      <c r="AL64" s="43" t="n">
        <v>406</v>
      </c>
      <c r="AM64" s="44" t="n">
        <v>211</v>
      </c>
      <c r="AN64" s="45" t="n">
        <v>195</v>
      </c>
      <c r="AO64" s="40" t="n">
        <v>201</v>
      </c>
      <c r="AP64" s="41" t="n">
        <v>103</v>
      </c>
      <c r="AQ64" s="42" t="n">
        <v>98</v>
      </c>
      <c r="AR64" s="46" t="n">
        <v>315</v>
      </c>
      <c r="AS64" s="44" t="n">
        <v>153</v>
      </c>
      <c r="AT64" s="47" t="n">
        <v>162</v>
      </c>
      <c r="AU64" s="48" t="n">
        <v>627</v>
      </c>
      <c r="AV64" s="41" t="n">
        <v>318</v>
      </c>
      <c r="AW64" s="49" t="n">
        <v>309</v>
      </c>
      <c r="AX64" s="46" t="n">
        <v>412</v>
      </c>
      <c r="AY64" s="44" t="n">
        <v>216</v>
      </c>
      <c r="AZ64" s="47" t="n">
        <v>196</v>
      </c>
      <c r="BA64" s="40" t="n">
        <v>434</v>
      </c>
      <c r="BB64" s="41" t="n">
        <v>214</v>
      </c>
      <c r="BC64" s="42" t="n">
        <v>220</v>
      </c>
      <c r="BD64" s="43" t="n">
        <v>3198</v>
      </c>
      <c r="BE64" s="44" t="n">
        <v>1586</v>
      </c>
      <c r="BF64" s="45" t="n">
        <v>1612</v>
      </c>
      <c r="BG64" s="40" t="n">
        <v>689</v>
      </c>
      <c r="BH64" s="41" t="n">
        <v>339</v>
      </c>
      <c r="BI64" s="42" t="n">
        <v>350</v>
      </c>
      <c r="BJ64" s="46" t="n">
        <v>763</v>
      </c>
      <c r="BK64" s="44" t="n">
        <v>375</v>
      </c>
      <c r="BL64" s="47" t="n">
        <v>388</v>
      </c>
      <c r="BM64" s="40" t="n">
        <v>218</v>
      </c>
      <c r="BN64" s="41" t="n">
        <v>114</v>
      </c>
      <c r="BO64" s="42" t="n">
        <v>104</v>
      </c>
      <c r="BP64" s="43" t="n">
        <v>202</v>
      </c>
      <c r="BQ64" s="44" t="n">
        <v>104</v>
      </c>
      <c r="BR64" s="45" t="n">
        <v>98</v>
      </c>
      <c r="BS64" s="40" t="n">
        <v>549</v>
      </c>
      <c r="BT64" s="41" t="n">
        <v>282</v>
      </c>
      <c r="BU64" s="42" t="n">
        <v>267</v>
      </c>
      <c r="BV64" s="43" t="n">
        <v>281</v>
      </c>
      <c r="BW64" s="44" t="n">
        <v>119</v>
      </c>
      <c r="BX64" s="45" t="n">
        <v>162</v>
      </c>
      <c r="BY64" s="40" t="n">
        <v>496</v>
      </c>
      <c r="BZ64" s="41" t="n">
        <v>253</v>
      </c>
      <c r="CA64" s="42" t="n">
        <v>243</v>
      </c>
    </row>
    <row r="65" customFormat="false" ht="16.5" hidden="false" customHeight="true" outlineLevel="0" collapsed="false">
      <c r="A65" s="39" t="s">
        <v>88</v>
      </c>
      <c r="B65" s="40" t="n">
        <v>9764</v>
      </c>
      <c r="C65" s="41" t="n">
        <v>4747</v>
      </c>
      <c r="D65" s="42" t="n">
        <v>5017</v>
      </c>
      <c r="E65" s="43" t="n">
        <v>2688</v>
      </c>
      <c r="F65" s="44" t="n">
        <v>1295</v>
      </c>
      <c r="G65" s="45" t="n">
        <v>1393</v>
      </c>
      <c r="H65" s="40" t="n">
        <v>946</v>
      </c>
      <c r="I65" s="41" t="n">
        <v>465</v>
      </c>
      <c r="J65" s="42" t="n">
        <v>481</v>
      </c>
      <c r="K65" s="43" t="n">
        <v>464</v>
      </c>
      <c r="L65" s="44" t="n">
        <v>219</v>
      </c>
      <c r="M65" s="45" t="n">
        <v>245</v>
      </c>
      <c r="N65" s="40" t="n">
        <v>366</v>
      </c>
      <c r="O65" s="41" t="n">
        <v>165</v>
      </c>
      <c r="P65" s="42" t="n">
        <v>201</v>
      </c>
      <c r="Q65" s="43" t="n">
        <v>536</v>
      </c>
      <c r="R65" s="44" t="n">
        <v>259</v>
      </c>
      <c r="S65" s="45" t="n">
        <v>277</v>
      </c>
      <c r="T65" s="40" t="n">
        <v>175</v>
      </c>
      <c r="U65" s="41" t="n">
        <v>92</v>
      </c>
      <c r="V65" s="42" t="n">
        <v>83</v>
      </c>
      <c r="W65" s="46" t="n">
        <v>201</v>
      </c>
      <c r="X65" s="44" t="n">
        <v>95</v>
      </c>
      <c r="Y65" s="47" t="n">
        <v>106</v>
      </c>
      <c r="Z65" s="43" t="n">
        <v>3515</v>
      </c>
      <c r="AA65" s="44" t="n">
        <v>1737</v>
      </c>
      <c r="AB65" s="45" t="n">
        <v>1778</v>
      </c>
      <c r="AC65" s="40" t="n">
        <v>288</v>
      </c>
      <c r="AD65" s="41" t="n">
        <v>144</v>
      </c>
      <c r="AE65" s="42" t="n">
        <v>144</v>
      </c>
      <c r="AF65" s="43" t="n">
        <v>392</v>
      </c>
      <c r="AG65" s="44" t="n">
        <v>203</v>
      </c>
      <c r="AH65" s="45" t="n">
        <v>189</v>
      </c>
      <c r="AI65" s="40" t="n">
        <v>169</v>
      </c>
      <c r="AJ65" s="41" t="n">
        <v>76</v>
      </c>
      <c r="AK65" s="42" t="n">
        <v>93</v>
      </c>
      <c r="AL65" s="43" t="n">
        <v>452</v>
      </c>
      <c r="AM65" s="44" t="n">
        <v>228</v>
      </c>
      <c r="AN65" s="45" t="n">
        <v>224</v>
      </c>
      <c r="AO65" s="40" t="n">
        <v>223</v>
      </c>
      <c r="AP65" s="41" t="n">
        <v>111</v>
      </c>
      <c r="AQ65" s="42" t="n">
        <v>112</v>
      </c>
      <c r="AR65" s="46" t="n">
        <v>351</v>
      </c>
      <c r="AS65" s="44" t="n">
        <v>165</v>
      </c>
      <c r="AT65" s="47" t="n">
        <v>186</v>
      </c>
      <c r="AU65" s="48" t="n">
        <v>697</v>
      </c>
      <c r="AV65" s="41" t="n">
        <v>344</v>
      </c>
      <c r="AW65" s="49" t="n">
        <v>353</v>
      </c>
      <c r="AX65" s="46" t="n">
        <v>459</v>
      </c>
      <c r="AY65" s="44" t="n">
        <v>234</v>
      </c>
      <c r="AZ65" s="47" t="n">
        <v>225</v>
      </c>
      <c r="BA65" s="40" t="n">
        <v>484</v>
      </c>
      <c r="BB65" s="41" t="n">
        <v>232</v>
      </c>
      <c r="BC65" s="42" t="n">
        <v>252</v>
      </c>
      <c r="BD65" s="43" t="n">
        <v>3561</v>
      </c>
      <c r="BE65" s="44" t="n">
        <v>1715</v>
      </c>
      <c r="BF65" s="45" t="n">
        <v>1846</v>
      </c>
      <c r="BG65" s="40" t="n">
        <v>768</v>
      </c>
      <c r="BH65" s="41" t="n">
        <v>367</v>
      </c>
      <c r="BI65" s="42" t="n">
        <v>401</v>
      </c>
      <c r="BJ65" s="46" t="n">
        <v>849</v>
      </c>
      <c r="BK65" s="44" t="n">
        <v>405</v>
      </c>
      <c r="BL65" s="47" t="n">
        <v>444</v>
      </c>
      <c r="BM65" s="40" t="n">
        <v>242</v>
      </c>
      <c r="BN65" s="41" t="n">
        <v>123</v>
      </c>
      <c r="BO65" s="42" t="n">
        <v>119</v>
      </c>
      <c r="BP65" s="43" t="n">
        <v>226</v>
      </c>
      <c r="BQ65" s="44" t="n">
        <v>113</v>
      </c>
      <c r="BR65" s="45" t="n">
        <v>113</v>
      </c>
      <c r="BS65" s="40" t="n">
        <v>611</v>
      </c>
      <c r="BT65" s="41" t="n">
        <v>305</v>
      </c>
      <c r="BU65" s="42" t="n">
        <v>306</v>
      </c>
      <c r="BV65" s="43" t="n">
        <v>314</v>
      </c>
      <c r="BW65" s="44" t="n">
        <v>129</v>
      </c>
      <c r="BX65" s="45" t="n">
        <v>185</v>
      </c>
      <c r="BY65" s="40" t="n">
        <v>551</v>
      </c>
      <c r="BZ65" s="41" t="n">
        <v>273</v>
      </c>
      <c r="CA65" s="42" t="n">
        <v>278</v>
      </c>
    </row>
    <row r="66" customFormat="false" ht="16.5" hidden="false" customHeight="true" outlineLevel="0" collapsed="false">
      <c r="A66" s="39" t="s">
        <v>89</v>
      </c>
      <c r="B66" s="40" t="n">
        <v>10355</v>
      </c>
      <c r="C66" s="41" t="n">
        <v>5102</v>
      </c>
      <c r="D66" s="42" t="n">
        <v>5253</v>
      </c>
      <c r="E66" s="43" t="n">
        <v>2851</v>
      </c>
      <c r="F66" s="44" t="n">
        <v>1392</v>
      </c>
      <c r="G66" s="45" t="n">
        <v>1459</v>
      </c>
      <c r="H66" s="40" t="n">
        <v>1003</v>
      </c>
      <c r="I66" s="41" t="n">
        <v>499</v>
      </c>
      <c r="J66" s="42" t="n">
        <v>504</v>
      </c>
      <c r="K66" s="43" t="n">
        <v>493</v>
      </c>
      <c r="L66" s="44" t="n">
        <v>236</v>
      </c>
      <c r="M66" s="45" t="n">
        <v>257</v>
      </c>
      <c r="N66" s="40" t="n">
        <v>387</v>
      </c>
      <c r="O66" s="41" t="n">
        <v>177</v>
      </c>
      <c r="P66" s="42" t="n">
        <v>210</v>
      </c>
      <c r="Q66" s="43" t="n">
        <v>568</v>
      </c>
      <c r="R66" s="44" t="n">
        <v>278</v>
      </c>
      <c r="S66" s="45" t="n">
        <v>290</v>
      </c>
      <c r="T66" s="40" t="n">
        <v>186</v>
      </c>
      <c r="U66" s="41" t="n">
        <v>99</v>
      </c>
      <c r="V66" s="42" t="n">
        <v>87</v>
      </c>
      <c r="W66" s="46" t="n">
        <v>214</v>
      </c>
      <c r="X66" s="44" t="n">
        <v>103</v>
      </c>
      <c r="Y66" s="47" t="n">
        <v>111</v>
      </c>
      <c r="Z66" s="43" t="n">
        <v>3729</v>
      </c>
      <c r="AA66" s="44" t="n">
        <v>1867</v>
      </c>
      <c r="AB66" s="45" t="n">
        <v>1862</v>
      </c>
      <c r="AC66" s="40" t="n">
        <v>306</v>
      </c>
      <c r="AD66" s="41" t="n">
        <v>155</v>
      </c>
      <c r="AE66" s="42" t="n">
        <v>151</v>
      </c>
      <c r="AF66" s="43" t="n">
        <v>416</v>
      </c>
      <c r="AG66" s="44" t="n">
        <v>218</v>
      </c>
      <c r="AH66" s="45" t="n">
        <v>198</v>
      </c>
      <c r="AI66" s="40" t="n">
        <v>180</v>
      </c>
      <c r="AJ66" s="41" t="n">
        <v>82</v>
      </c>
      <c r="AK66" s="42" t="n">
        <v>98</v>
      </c>
      <c r="AL66" s="43" t="n">
        <v>478</v>
      </c>
      <c r="AM66" s="44" t="n">
        <v>244</v>
      </c>
      <c r="AN66" s="45" t="n">
        <v>234</v>
      </c>
      <c r="AO66" s="40" t="n">
        <v>237</v>
      </c>
      <c r="AP66" s="41" t="n">
        <v>120</v>
      </c>
      <c r="AQ66" s="42" t="n">
        <v>117</v>
      </c>
      <c r="AR66" s="46" t="n">
        <v>373</v>
      </c>
      <c r="AS66" s="44" t="n">
        <v>178</v>
      </c>
      <c r="AT66" s="47" t="n">
        <v>195</v>
      </c>
      <c r="AU66" s="48" t="n">
        <v>739</v>
      </c>
      <c r="AV66" s="41" t="n">
        <v>369</v>
      </c>
      <c r="AW66" s="49" t="n">
        <v>370</v>
      </c>
      <c r="AX66" s="46" t="n">
        <v>486</v>
      </c>
      <c r="AY66" s="44" t="n">
        <v>251</v>
      </c>
      <c r="AZ66" s="47" t="n">
        <v>235</v>
      </c>
      <c r="BA66" s="40" t="n">
        <v>514</v>
      </c>
      <c r="BB66" s="41" t="n">
        <v>250</v>
      </c>
      <c r="BC66" s="42" t="n">
        <v>264</v>
      </c>
      <c r="BD66" s="43" t="n">
        <v>3775</v>
      </c>
      <c r="BE66" s="44" t="n">
        <v>1843</v>
      </c>
      <c r="BF66" s="45" t="n">
        <v>1932</v>
      </c>
      <c r="BG66" s="40" t="n">
        <v>812</v>
      </c>
      <c r="BH66" s="41" t="n">
        <v>393</v>
      </c>
      <c r="BI66" s="42" t="n">
        <v>419</v>
      </c>
      <c r="BJ66" s="46" t="n">
        <v>900</v>
      </c>
      <c r="BK66" s="44" t="n">
        <v>436</v>
      </c>
      <c r="BL66" s="47" t="n">
        <v>464</v>
      </c>
      <c r="BM66" s="40" t="n">
        <v>257</v>
      </c>
      <c r="BN66" s="41" t="n">
        <v>132</v>
      </c>
      <c r="BO66" s="42" t="n">
        <v>125</v>
      </c>
      <c r="BP66" s="43" t="n">
        <v>240</v>
      </c>
      <c r="BQ66" s="44" t="n">
        <v>121</v>
      </c>
      <c r="BR66" s="45" t="n">
        <v>119</v>
      </c>
      <c r="BS66" s="40" t="n">
        <v>649</v>
      </c>
      <c r="BT66" s="41" t="n">
        <v>328</v>
      </c>
      <c r="BU66" s="42" t="n">
        <v>321</v>
      </c>
      <c r="BV66" s="43" t="n">
        <v>332</v>
      </c>
      <c r="BW66" s="44" t="n">
        <v>139</v>
      </c>
      <c r="BX66" s="45" t="n">
        <v>193</v>
      </c>
      <c r="BY66" s="40" t="n">
        <v>585</v>
      </c>
      <c r="BZ66" s="41" t="n">
        <v>294</v>
      </c>
      <c r="CA66" s="42" t="n">
        <v>291</v>
      </c>
    </row>
    <row r="67" customFormat="false" ht="16.5" hidden="false" customHeight="true" outlineLevel="0" collapsed="false">
      <c r="A67" s="39" t="s">
        <v>90</v>
      </c>
      <c r="B67" s="40" t="n">
        <v>10974</v>
      </c>
      <c r="C67" s="41" t="n">
        <v>5337</v>
      </c>
      <c r="D67" s="42" t="n">
        <v>5637</v>
      </c>
      <c r="E67" s="43" t="n">
        <v>3026</v>
      </c>
      <c r="F67" s="44" t="n">
        <v>1500</v>
      </c>
      <c r="G67" s="45" t="n">
        <v>1526</v>
      </c>
      <c r="H67" s="40" t="n">
        <v>1016</v>
      </c>
      <c r="I67" s="41" t="n">
        <v>496</v>
      </c>
      <c r="J67" s="42" t="n">
        <v>520</v>
      </c>
      <c r="K67" s="43" t="n">
        <v>578</v>
      </c>
      <c r="L67" s="44" t="n">
        <v>279</v>
      </c>
      <c r="M67" s="45" t="n">
        <v>299</v>
      </c>
      <c r="N67" s="40" t="n">
        <v>478</v>
      </c>
      <c r="O67" s="41" t="n">
        <v>222</v>
      </c>
      <c r="P67" s="42" t="n">
        <v>256</v>
      </c>
      <c r="Q67" s="43" t="n">
        <v>574</v>
      </c>
      <c r="R67" s="44" t="n">
        <v>300</v>
      </c>
      <c r="S67" s="45" t="n">
        <v>274</v>
      </c>
      <c r="T67" s="40" t="n">
        <v>185</v>
      </c>
      <c r="U67" s="41" t="n">
        <v>97</v>
      </c>
      <c r="V67" s="42" t="n">
        <v>88</v>
      </c>
      <c r="W67" s="46" t="n">
        <v>195</v>
      </c>
      <c r="X67" s="44" t="n">
        <v>106</v>
      </c>
      <c r="Y67" s="47" t="n">
        <v>89</v>
      </c>
      <c r="Z67" s="43" t="n">
        <v>3942</v>
      </c>
      <c r="AA67" s="44" t="n">
        <v>1917</v>
      </c>
      <c r="AB67" s="45" t="n">
        <v>2025</v>
      </c>
      <c r="AC67" s="40" t="n">
        <v>299</v>
      </c>
      <c r="AD67" s="41" t="n">
        <v>149</v>
      </c>
      <c r="AE67" s="42" t="n">
        <v>150</v>
      </c>
      <c r="AF67" s="43" t="n">
        <v>374</v>
      </c>
      <c r="AG67" s="44" t="n">
        <v>191</v>
      </c>
      <c r="AH67" s="45" t="n">
        <v>183</v>
      </c>
      <c r="AI67" s="40" t="n">
        <v>186</v>
      </c>
      <c r="AJ67" s="41" t="n">
        <v>89</v>
      </c>
      <c r="AK67" s="42" t="n">
        <v>97</v>
      </c>
      <c r="AL67" s="43" t="n">
        <v>500</v>
      </c>
      <c r="AM67" s="44" t="n">
        <v>243</v>
      </c>
      <c r="AN67" s="45" t="n">
        <v>257</v>
      </c>
      <c r="AO67" s="40" t="n">
        <v>261</v>
      </c>
      <c r="AP67" s="41" t="n">
        <v>131</v>
      </c>
      <c r="AQ67" s="42" t="n">
        <v>130</v>
      </c>
      <c r="AR67" s="46" t="n">
        <v>497</v>
      </c>
      <c r="AS67" s="44" t="n">
        <v>225</v>
      </c>
      <c r="AT67" s="47" t="n">
        <v>272</v>
      </c>
      <c r="AU67" s="48" t="n">
        <v>788</v>
      </c>
      <c r="AV67" s="41" t="n">
        <v>381</v>
      </c>
      <c r="AW67" s="49" t="n">
        <v>407</v>
      </c>
      <c r="AX67" s="46" t="n">
        <v>504</v>
      </c>
      <c r="AY67" s="44" t="n">
        <v>247</v>
      </c>
      <c r="AZ67" s="47" t="n">
        <v>257</v>
      </c>
      <c r="BA67" s="40" t="n">
        <v>533</v>
      </c>
      <c r="BB67" s="41" t="n">
        <v>261</v>
      </c>
      <c r="BC67" s="42" t="n">
        <v>272</v>
      </c>
      <c r="BD67" s="43" t="n">
        <v>4006</v>
      </c>
      <c r="BE67" s="44" t="n">
        <v>1920</v>
      </c>
      <c r="BF67" s="45" t="n">
        <v>2086</v>
      </c>
      <c r="BG67" s="40" t="n">
        <v>921</v>
      </c>
      <c r="BH67" s="41" t="n">
        <v>434</v>
      </c>
      <c r="BI67" s="42" t="n">
        <v>487</v>
      </c>
      <c r="BJ67" s="46" t="n">
        <v>891</v>
      </c>
      <c r="BK67" s="44" t="n">
        <v>424</v>
      </c>
      <c r="BL67" s="47" t="n">
        <v>467</v>
      </c>
      <c r="BM67" s="40" t="n">
        <v>251</v>
      </c>
      <c r="BN67" s="41" t="n">
        <v>124</v>
      </c>
      <c r="BO67" s="42" t="n">
        <v>127</v>
      </c>
      <c r="BP67" s="43" t="n">
        <v>226</v>
      </c>
      <c r="BQ67" s="44" t="n">
        <v>117</v>
      </c>
      <c r="BR67" s="45" t="n">
        <v>109</v>
      </c>
      <c r="BS67" s="40" t="n">
        <v>717</v>
      </c>
      <c r="BT67" s="41" t="n">
        <v>339</v>
      </c>
      <c r="BU67" s="42" t="n">
        <v>378</v>
      </c>
      <c r="BV67" s="43" t="n">
        <v>403</v>
      </c>
      <c r="BW67" s="44" t="n">
        <v>190</v>
      </c>
      <c r="BX67" s="45" t="n">
        <v>213</v>
      </c>
      <c r="BY67" s="40" t="n">
        <v>597</v>
      </c>
      <c r="BZ67" s="41" t="n">
        <v>292</v>
      </c>
      <c r="CA67" s="42" t="n">
        <v>305</v>
      </c>
    </row>
    <row r="68" customFormat="false" ht="16.5" hidden="false" customHeight="true" outlineLevel="0" collapsed="false">
      <c r="A68" s="39" t="s">
        <v>91</v>
      </c>
      <c r="B68" s="40" t="n">
        <v>12071</v>
      </c>
      <c r="C68" s="41" t="n">
        <v>5905</v>
      </c>
      <c r="D68" s="42" t="n">
        <v>6166</v>
      </c>
      <c r="E68" s="43" t="n">
        <v>3327</v>
      </c>
      <c r="F68" s="44" t="n">
        <v>1660</v>
      </c>
      <c r="G68" s="45" t="n">
        <v>1667</v>
      </c>
      <c r="H68" s="40" t="n">
        <v>1117</v>
      </c>
      <c r="I68" s="41" t="n">
        <v>549</v>
      </c>
      <c r="J68" s="42" t="n">
        <v>568</v>
      </c>
      <c r="K68" s="43" t="n">
        <v>635</v>
      </c>
      <c r="L68" s="44" t="n">
        <v>308</v>
      </c>
      <c r="M68" s="45" t="n">
        <v>327</v>
      </c>
      <c r="N68" s="40" t="n">
        <v>525</v>
      </c>
      <c r="O68" s="41" t="n">
        <v>246</v>
      </c>
      <c r="P68" s="42" t="n">
        <v>279</v>
      </c>
      <c r="Q68" s="43" t="n">
        <v>630</v>
      </c>
      <c r="R68" s="44" t="n">
        <v>331</v>
      </c>
      <c r="S68" s="45" t="n">
        <v>299</v>
      </c>
      <c r="T68" s="40" t="n">
        <v>205</v>
      </c>
      <c r="U68" s="41" t="n">
        <v>108</v>
      </c>
      <c r="V68" s="42" t="n">
        <v>97</v>
      </c>
      <c r="W68" s="46" t="n">
        <v>215</v>
      </c>
      <c r="X68" s="44" t="n">
        <v>118</v>
      </c>
      <c r="Y68" s="47" t="n">
        <v>97</v>
      </c>
      <c r="Z68" s="43" t="n">
        <v>4339</v>
      </c>
      <c r="AA68" s="44" t="n">
        <v>2120</v>
      </c>
      <c r="AB68" s="45" t="n">
        <v>2219</v>
      </c>
      <c r="AC68" s="40" t="n">
        <v>329</v>
      </c>
      <c r="AD68" s="41" t="n">
        <v>165</v>
      </c>
      <c r="AE68" s="42" t="n">
        <v>164</v>
      </c>
      <c r="AF68" s="43" t="n">
        <v>412</v>
      </c>
      <c r="AG68" s="44" t="n">
        <v>212</v>
      </c>
      <c r="AH68" s="45" t="n">
        <v>200</v>
      </c>
      <c r="AI68" s="40" t="n">
        <v>205</v>
      </c>
      <c r="AJ68" s="41" t="n">
        <v>98</v>
      </c>
      <c r="AK68" s="42" t="n">
        <v>107</v>
      </c>
      <c r="AL68" s="43" t="n">
        <v>551</v>
      </c>
      <c r="AM68" s="44" t="n">
        <v>269</v>
      </c>
      <c r="AN68" s="45" t="n">
        <v>282</v>
      </c>
      <c r="AO68" s="40" t="n">
        <v>288</v>
      </c>
      <c r="AP68" s="41" t="n">
        <v>145</v>
      </c>
      <c r="AQ68" s="42" t="n">
        <v>143</v>
      </c>
      <c r="AR68" s="46" t="n">
        <v>547</v>
      </c>
      <c r="AS68" s="44" t="n">
        <v>248</v>
      </c>
      <c r="AT68" s="47" t="n">
        <v>299</v>
      </c>
      <c r="AU68" s="48" t="n">
        <v>867</v>
      </c>
      <c r="AV68" s="41" t="n">
        <v>422</v>
      </c>
      <c r="AW68" s="49" t="n">
        <v>445</v>
      </c>
      <c r="AX68" s="46" t="n">
        <v>554</v>
      </c>
      <c r="AY68" s="44" t="n">
        <v>273</v>
      </c>
      <c r="AZ68" s="47" t="n">
        <v>281</v>
      </c>
      <c r="BA68" s="40" t="n">
        <v>586</v>
      </c>
      <c r="BB68" s="41" t="n">
        <v>288</v>
      </c>
      <c r="BC68" s="42" t="n">
        <v>298</v>
      </c>
      <c r="BD68" s="43" t="n">
        <v>4405</v>
      </c>
      <c r="BE68" s="44" t="n">
        <v>2125</v>
      </c>
      <c r="BF68" s="45" t="n">
        <v>2280</v>
      </c>
      <c r="BG68" s="40" t="n">
        <v>1012</v>
      </c>
      <c r="BH68" s="41" t="n">
        <v>479</v>
      </c>
      <c r="BI68" s="42" t="n">
        <v>533</v>
      </c>
      <c r="BJ68" s="46" t="n">
        <v>979</v>
      </c>
      <c r="BK68" s="44" t="n">
        <v>469</v>
      </c>
      <c r="BL68" s="47" t="n">
        <v>510</v>
      </c>
      <c r="BM68" s="40" t="n">
        <v>277</v>
      </c>
      <c r="BN68" s="41" t="n">
        <v>138</v>
      </c>
      <c r="BO68" s="42" t="n">
        <v>139</v>
      </c>
      <c r="BP68" s="43" t="n">
        <v>249</v>
      </c>
      <c r="BQ68" s="44" t="n">
        <v>129</v>
      </c>
      <c r="BR68" s="45" t="n">
        <v>120</v>
      </c>
      <c r="BS68" s="40" t="n">
        <v>788</v>
      </c>
      <c r="BT68" s="41" t="n">
        <v>375</v>
      </c>
      <c r="BU68" s="42" t="n">
        <v>413</v>
      </c>
      <c r="BV68" s="43" t="n">
        <v>443</v>
      </c>
      <c r="BW68" s="44" t="n">
        <v>211</v>
      </c>
      <c r="BX68" s="45" t="n">
        <v>232</v>
      </c>
      <c r="BY68" s="40" t="n">
        <v>657</v>
      </c>
      <c r="BZ68" s="41" t="n">
        <v>324</v>
      </c>
      <c r="CA68" s="42" t="n">
        <v>333</v>
      </c>
    </row>
    <row r="69" customFormat="false" ht="16.5" hidden="false" customHeight="true" outlineLevel="0" collapsed="false">
      <c r="A69" s="39" t="s">
        <v>92</v>
      </c>
      <c r="B69" s="40" t="n">
        <v>12261</v>
      </c>
      <c r="C69" s="41" t="n">
        <v>5923</v>
      </c>
      <c r="D69" s="42" t="n">
        <v>6338</v>
      </c>
      <c r="E69" s="43" t="n">
        <v>3379</v>
      </c>
      <c r="F69" s="44" t="n">
        <v>1665</v>
      </c>
      <c r="G69" s="45" t="n">
        <v>1714</v>
      </c>
      <c r="H69" s="40" t="n">
        <v>1135</v>
      </c>
      <c r="I69" s="41" t="n">
        <v>550</v>
      </c>
      <c r="J69" s="42" t="n">
        <v>585</v>
      </c>
      <c r="K69" s="43" t="n">
        <v>645</v>
      </c>
      <c r="L69" s="44" t="n">
        <v>309</v>
      </c>
      <c r="M69" s="45" t="n">
        <v>336</v>
      </c>
      <c r="N69" s="40" t="n">
        <v>533</v>
      </c>
      <c r="O69" s="41" t="n">
        <v>246</v>
      </c>
      <c r="P69" s="42" t="n">
        <v>287</v>
      </c>
      <c r="Q69" s="43" t="n">
        <v>642</v>
      </c>
      <c r="R69" s="44" t="n">
        <v>334</v>
      </c>
      <c r="S69" s="45" t="n">
        <v>308</v>
      </c>
      <c r="T69" s="40" t="n">
        <v>207</v>
      </c>
      <c r="U69" s="41" t="n">
        <v>108</v>
      </c>
      <c r="V69" s="42" t="n">
        <v>99</v>
      </c>
      <c r="W69" s="46" t="n">
        <v>217</v>
      </c>
      <c r="X69" s="44" t="n">
        <v>118</v>
      </c>
      <c r="Y69" s="47" t="n">
        <v>99</v>
      </c>
      <c r="Z69" s="43" t="n">
        <v>4405</v>
      </c>
      <c r="AA69" s="44" t="n">
        <v>2125</v>
      </c>
      <c r="AB69" s="45" t="n">
        <v>2280</v>
      </c>
      <c r="AC69" s="40" t="n">
        <v>334</v>
      </c>
      <c r="AD69" s="41" t="n">
        <v>165</v>
      </c>
      <c r="AE69" s="42" t="n">
        <v>169</v>
      </c>
      <c r="AF69" s="43" t="n">
        <v>418</v>
      </c>
      <c r="AG69" s="44" t="n">
        <v>212</v>
      </c>
      <c r="AH69" s="45" t="n">
        <v>206</v>
      </c>
      <c r="AI69" s="40" t="n">
        <v>207</v>
      </c>
      <c r="AJ69" s="41" t="n">
        <v>98</v>
      </c>
      <c r="AK69" s="42" t="n">
        <v>109</v>
      </c>
      <c r="AL69" s="43" t="n">
        <v>560</v>
      </c>
      <c r="AM69" s="44" t="n">
        <v>270</v>
      </c>
      <c r="AN69" s="45" t="n">
        <v>290</v>
      </c>
      <c r="AO69" s="40" t="n">
        <v>291</v>
      </c>
      <c r="AP69" s="41" t="n">
        <v>145</v>
      </c>
      <c r="AQ69" s="42" t="n">
        <v>146</v>
      </c>
      <c r="AR69" s="46" t="n">
        <v>556</v>
      </c>
      <c r="AS69" s="44" t="n">
        <v>249</v>
      </c>
      <c r="AT69" s="47" t="n">
        <v>307</v>
      </c>
      <c r="AU69" s="48" t="n">
        <v>881</v>
      </c>
      <c r="AV69" s="41" t="n">
        <v>423</v>
      </c>
      <c r="AW69" s="49" t="n">
        <v>458</v>
      </c>
      <c r="AX69" s="46" t="n">
        <v>563</v>
      </c>
      <c r="AY69" s="44" t="n">
        <v>274</v>
      </c>
      <c r="AZ69" s="47" t="n">
        <v>289</v>
      </c>
      <c r="BA69" s="40" t="n">
        <v>595</v>
      </c>
      <c r="BB69" s="41" t="n">
        <v>289</v>
      </c>
      <c r="BC69" s="42" t="n">
        <v>306</v>
      </c>
      <c r="BD69" s="43" t="n">
        <v>4477</v>
      </c>
      <c r="BE69" s="44" t="n">
        <v>2133</v>
      </c>
      <c r="BF69" s="45" t="n">
        <v>2344</v>
      </c>
      <c r="BG69" s="40" t="n">
        <v>1029</v>
      </c>
      <c r="BH69" s="41" t="n">
        <v>481</v>
      </c>
      <c r="BI69" s="42" t="n">
        <v>548</v>
      </c>
      <c r="BJ69" s="46" t="n">
        <v>995</v>
      </c>
      <c r="BK69" s="44" t="n">
        <v>471</v>
      </c>
      <c r="BL69" s="47" t="n">
        <v>524</v>
      </c>
      <c r="BM69" s="40" t="n">
        <v>281</v>
      </c>
      <c r="BN69" s="41" t="n">
        <v>138</v>
      </c>
      <c r="BO69" s="42" t="n">
        <v>143</v>
      </c>
      <c r="BP69" s="43" t="n">
        <v>254</v>
      </c>
      <c r="BQ69" s="44" t="n">
        <v>130</v>
      </c>
      <c r="BR69" s="45" t="n">
        <v>124</v>
      </c>
      <c r="BS69" s="40" t="n">
        <v>801</v>
      </c>
      <c r="BT69" s="41" t="n">
        <v>377</v>
      </c>
      <c r="BU69" s="42" t="n">
        <v>424</v>
      </c>
      <c r="BV69" s="43" t="n">
        <v>450</v>
      </c>
      <c r="BW69" s="44" t="n">
        <v>211</v>
      </c>
      <c r="BX69" s="45" t="n">
        <v>239</v>
      </c>
      <c r="BY69" s="40" t="n">
        <v>667</v>
      </c>
      <c r="BZ69" s="41" t="n">
        <v>325</v>
      </c>
      <c r="CA69" s="42" t="n">
        <v>342</v>
      </c>
    </row>
    <row r="70" customFormat="false" ht="16.5" hidden="false" customHeight="true" outlineLevel="0" collapsed="false">
      <c r="A70" s="39" t="s">
        <v>93</v>
      </c>
      <c r="B70" s="40" t="n">
        <v>11442</v>
      </c>
      <c r="C70" s="41" t="n">
        <v>5492</v>
      </c>
      <c r="D70" s="42" t="n">
        <v>5950</v>
      </c>
      <c r="E70" s="43" t="n">
        <v>3153</v>
      </c>
      <c r="F70" s="44" t="n">
        <v>1544</v>
      </c>
      <c r="G70" s="45" t="n">
        <v>1609</v>
      </c>
      <c r="H70" s="40" t="n">
        <v>1059</v>
      </c>
      <c r="I70" s="41" t="n">
        <v>511</v>
      </c>
      <c r="J70" s="42" t="n">
        <v>548</v>
      </c>
      <c r="K70" s="43" t="n">
        <v>603</v>
      </c>
      <c r="L70" s="44" t="n">
        <v>287</v>
      </c>
      <c r="M70" s="45" t="n">
        <v>316</v>
      </c>
      <c r="N70" s="40" t="n">
        <v>499</v>
      </c>
      <c r="O70" s="41" t="n">
        <v>229</v>
      </c>
      <c r="P70" s="42" t="n">
        <v>270</v>
      </c>
      <c r="Q70" s="43" t="n">
        <v>597</v>
      </c>
      <c r="R70" s="44" t="n">
        <v>308</v>
      </c>
      <c r="S70" s="45" t="n">
        <v>289</v>
      </c>
      <c r="T70" s="40" t="n">
        <v>193</v>
      </c>
      <c r="U70" s="41" t="n">
        <v>100</v>
      </c>
      <c r="V70" s="42" t="n">
        <v>93</v>
      </c>
      <c r="W70" s="46" t="n">
        <v>202</v>
      </c>
      <c r="X70" s="44" t="n">
        <v>109</v>
      </c>
      <c r="Y70" s="47" t="n">
        <v>93</v>
      </c>
      <c r="Z70" s="43" t="n">
        <v>4115</v>
      </c>
      <c r="AA70" s="44" t="n">
        <v>1973</v>
      </c>
      <c r="AB70" s="45" t="n">
        <v>2142</v>
      </c>
      <c r="AC70" s="40" t="n">
        <v>313</v>
      </c>
      <c r="AD70" s="41" t="n">
        <v>154</v>
      </c>
      <c r="AE70" s="42" t="n">
        <v>159</v>
      </c>
      <c r="AF70" s="43" t="n">
        <v>391</v>
      </c>
      <c r="AG70" s="44" t="n">
        <v>197</v>
      </c>
      <c r="AH70" s="45" t="n">
        <v>194</v>
      </c>
      <c r="AI70" s="40" t="n">
        <v>194</v>
      </c>
      <c r="AJ70" s="41" t="n">
        <v>91</v>
      </c>
      <c r="AK70" s="42" t="n">
        <v>103</v>
      </c>
      <c r="AL70" s="43" t="n">
        <v>521</v>
      </c>
      <c r="AM70" s="44" t="n">
        <v>250</v>
      </c>
      <c r="AN70" s="45" t="n">
        <v>271</v>
      </c>
      <c r="AO70" s="40" t="n">
        <v>273</v>
      </c>
      <c r="AP70" s="41" t="n">
        <v>135</v>
      </c>
      <c r="AQ70" s="42" t="n">
        <v>138</v>
      </c>
      <c r="AR70" s="46" t="n">
        <v>519</v>
      </c>
      <c r="AS70" s="44" t="n">
        <v>231</v>
      </c>
      <c r="AT70" s="47" t="n">
        <v>288</v>
      </c>
      <c r="AU70" s="48" t="n">
        <v>822</v>
      </c>
      <c r="AV70" s="41" t="n">
        <v>392</v>
      </c>
      <c r="AW70" s="49" t="n">
        <v>430</v>
      </c>
      <c r="AX70" s="46" t="n">
        <v>525</v>
      </c>
      <c r="AY70" s="44" t="n">
        <v>254</v>
      </c>
      <c r="AZ70" s="47" t="n">
        <v>271</v>
      </c>
      <c r="BA70" s="40" t="n">
        <v>557</v>
      </c>
      <c r="BB70" s="41" t="n">
        <v>269</v>
      </c>
      <c r="BC70" s="42" t="n">
        <v>288</v>
      </c>
      <c r="BD70" s="43" t="n">
        <v>4174</v>
      </c>
      <c r="BE70" s="44" t="n">
        <v>1975</v>
      </c>
      <c r="BF70" s="45" t="n">
        <v>2199</v>
      </c>
      <c r="BG70" s="40" t="n">
        <v>960</v>
      </c>
      <c r="BH70" s="41" t="n">
        <v>446</v>
      </c>
      <c r="BI70" s="42" t="n">
        <v>514</v>
      </c>
      <c r="BJ70" s="46" t="n">
        <v>928</v>
      </c>
      <c r="BK70" s="44" t="n">
        <v>436</v>
      </c>
      <c r="BL70" s="47" t="n">
        <v>492</v>
      </c>
      <c r="BM70" s="40" t="n">
        <v>262</v>
      </c>
      <c r="BN70" s="41" t="n">
        <v>128</v>
      </c>
      <c r="BO70" s="42" t="n">
        <v>134</v>
      </c>
      <c r="BP70" s="43" t="n">
        <v>235</v>
      </c>
      <c r="BQ70" s="44" t="n">
        <v>120</v>
      </c>
      <c r="BR70" s="45" t="n">
        <v>115</v>
      </c>
      <c r="BS70" s="40" t="n">
        <v>748</v>
      </c>
      <c r="BT70" s="41" t="n">
        <v>349</v>
      </c>
      <c r="BU70" s="42" t="n">
        <v>399</v>
      </c>
      <c r="BV70" s="43" t="n">
        <v>420</v>
      </c>
      <c r="BW70" s="44" t="n">
        <v>196</v>
      </c>
      <c r="BX70" s="45" t="n">
        <v>224</v>
      </c>
      <c r="BY70" s="40" t="n">
        <v>621</v>
      </c>
      <c r="BZ70" s="41" t="n">
        <v>300</v>
      </c>
      <c r="CA70" s="42" t="n">
        <v>321</v>
      </c>
    </row>
    <row r="71" customFormat="false" ht="16.5" hidden="false" customHeight="true" outlineLevel="0" collapsed="false">
      <c r="A71" s="39" t="s">
        <v>94</v>
      </c>
      <c r="B71" s="40" t="n">
        <v>7672</v>
      </c>
      <c r="C71" s="41" t="n">
        <v>3676</v>
      </c>
      <c r="D71" s="42" t="n">
        <v>3996</v>
      </c>
      <c r="E71" s="43" t="n">
        <v>2115</v>
      </c>
      <c r="F71" s="44" t="n">
        <v>1033</v>
      </c>
      <c r="G71" s="45" t="n">
        <v>1082</v>
      </c>
      <c r="H71" s="40" t="n">
        <v>711</v>
      </c>
      <c r="I71" s="41" t="n">
        <v>342</v>
      </c>
      <c r="J71" s="42" t="n">
        <v>369</v>
      </c>
      <c r="K71" s="43" t="n">
        <v>404</v>
      </c>
      <c r="L71" s="44" t="n">
        <v>192</v>
      </c>
      <c r="M71" s="45" t="n">
        <v>212</v>
      </c>
      <c r="N71" s="40" t="n">
        <v>335</v>
      </c>
      <c r="O71" s="41" t="n">
        <v>153</v>
      </c>
      <c r="P71" s="42" t="n">
        <v>182</v>
      </c>
      <c r="Q71" s="43" t="n">
        <v>401</v>
      </c>
      <c r="R71" s="44" t="n">
        <v>207</v>
      </c>
      <c r="S71" s="45" t="n">
        <v>194</v>
      </c>
      <c r="T71" s="40" t="n">
        <v>128</v>
      </c>
      <c r="U71" s="41" t="n">
        <v>66</v>
      </c>
      <c r="V71" s="42" t="n">
        <v>62</v>
      </c>
      <c r="W71" s="46" t="n">
        <v>136</v>
      </c>
      <c r="X71" s="44" t="n">
        <v>73</v>
      </c>
      <c r="Y71" s="47" t="n">
        <v>63</v>
      </c>
      <c r="Z71" s="43" t="n">
        <v>2753</v>
      </c>
      <c r="AA71" s="44" t="n">
        <v>1318</v>
      </c>
      <c r="AB71" s="45" t="n">
        <v>1435</v>
      </c>
      <c r="AC71" s="40" t="n">
        <v>208</v>
      </c>
      <c r="AD71" s="41" t="n">
        <v>102</v>
      </c>
      <c r="AE71" s="42" t="n">
        <v>106</v>
      </c>
      <c r="AF71" s="43" t="n">
        <v>262</v>
      </c>
      <c r="AG71" s="44" t="n">
        <v>132</v>
      </c>
      <c r="AH71" s="45" t="n">
        <v>130</v>
      </c>
      <c r="AI71" s="40" t="n">
        <v>130</v>
      </c>
      <c r="AJ71" s="41" t="n">
        <v>61</v>
      </c>
      <c r="AK71" s="42" t="n">
        <v>69</v>
      </c>
      <c r="AL71" s="43" t="n">
        <v>350</v>
      </c>
      <c r="AM71" s="44" t="n">
        <v>168</v>
      </c>
      <c r="AN71" s="45" t="n">
        <v>182</v>
      </c>
      <c r="AO71" s="40" t="n">
        <v>182</v>
      </c>
      <c r="AP71" s="41" t="n">
        <v>90</v>
      </c>
      <c r="AQ71" s="42" t="n">
        <v>92</v>
      </c>
      <c r="AR71" s="46" t="n">
        <v>347</v>
      </c>
      <c r="AS71" s="44" t="n">
        <v>154</v>
      </c>
      <c r="AT71" s="47" t="n">
        <v>193</v>
      </c>
      <c r="AU71" s="48" t="n">
        <v>552</v>
      </c>
      <c r="AV71" s="41" t="n">
        <v>263</v>
      </c>
      <c r="AW71" s="49" t="n">
        <v>289</v>
      </c>
      <c r="AX71" s="46" t="n">
        <v>351</v>
      </c>
      <c r="AY71" s="44" t="n">
        <v>169</v>
      </c>
      <c r="AZ71" s="47" t="n">
        <v>182</v>
      </c>
      <c r="BA71" s="40" t="n">
        <v>371</v>
      </c>
      <c r="BB71" s="41" t="n">
        <v>179</v>
      </c>
      <c r="BC71" s="42" t="n">
        <v>192</v>
      </c>
      <c r="BD71" s="43" t="n">
        <v>2804</v>
      </c>
      <c r="BE71" s="44" t="n">
        <v>1325</v>
      </c>
      <c r="BF71" s="45" t="n">
        <v>1479</v>
      </c>
      <c r="BG71" s="40" t="n">
        <v>645</v>
      </c>
      <c r="BH71" s="41" t="n">
        <v>299</v>
      </c>
      <c r="BI71" s="42" t="n">
        <v>346</v>
      </c>
      <c r="BJ71" s="46" t="n">
        <v>624</v>
      </c>
      <c r="BK71" s="44" t="n">
        <v>293</v>
      </c>
      <c r="BL71" s="47" t="n">
        <v>331</v>
      </c>
      <c r="BM71" s="40" t="n">
        <v>175</v>
      </c>
      <c r="BN71" s="41" t="n">
        <v>85</v>
      </c>
      <c r="BO71" s="42" t="n">
        <v>90</v>
      </c>
      <c r="BP71" s="43" t="n">
        <v>158</v>
      </c>
      <c r="BQ71" s="44" t="n">
        <v>80</v>
      </c>
      <c r="BR71" s="45" t="n">
        <v>78</v>
      </c>
      <c r="BS71" s="40" t="n">
        <v>501</v>
      </c>
      <c r="BT71" s="41" t="n">
        <v>234</v>
      </c>
      <c r="BU71" s="42" t="n">
        <v>267</v>
      </c>
      <c r="BV71" s="43" t="n">
        <v>283</v>
      </c>
      <c r="BW71" s="44" t="n">
        <v>132</v>
      </c>
      <c r="BX71" s="45" t="n">
        <v>151</v>
      </c>
      <c r="BY71" s="40" t="n">
        <v>418</v>
      </c>
      <c r="BZ71" s="41" t="n">
        <v>202</v>
      </c>
      <c r="CA71" s="42" t="n">
        <v>216</v>
      </c>
    </row>
    <row r="72" customFormat="false" ht="16.5" hidden="false" customHeight="true" outlineLevel="0" collapsed="false">
      <c r="A72" s="39" t="s">
        <v>95</v>
      </c>
      <c r="B72" s="40" t="n">
        <v>8302</v>
      </c>
      <c r="C72" s="41" t="n">
        <v>3954</v>
      </c>
      <c r="D72" s="42" t="n">
        <v>4348</v>
      </c>
      <c r="E72" s="43" t="n">
        <v>2110</v>
      </c>
      <c r="F72" s="44" t="n">
        <v>1066</v>
      </c>
      <c r="G72" s="45" t="n">
        <v>1044</v>
      </c>
      <c r="H72" s="40" t="n">
        <v>701</v>
      </c>
      <c r="I72" s="41" t="n">
        <v>357</v>
      </c>
      <c r="J72" s="42" t="n">
        <v>344</v>
      </c>
      <c r="K72" s="43" t="n">
        <v>407</v>
      </c>
      <c r="L72" s="44" t="n">
        <v>205</v>
      </c>
      <c r="M72" s="45" t="n">
        <v>202</v>
      </c>
      <c r="N72" s="40" t="n">
        <v>340</v>
      </c>
      <c r="O72" s="41" t="n">
        <v>176</v>
      </c>
      <c r="P72" s="42" t="n">
        <v>164</v>
      </c>
      <c r="Q72" s="43" t="n">
        <v>394</v>
      </c>
      <c r="R72" s="44" t="n">
        <v>193</v>
      </c>
      <c r="S72" s="45" t="n">
        <v>201</v>
      </c>
      <c r="T72" s="40" t="n">
        <v>134</v>
      </c>
      <c r="U72" s="41" t="n">
        <v>69</v>
      </c>
      <c r="V72" s="42" t="n">
        <v>65</v>
      </c>
      <c r="W72" s="46" t="n">
        <v>134</v>
      </c>
      <c r="X72" s="44" t="n">
        <v>66</v>
      </c>
      <c r="Y72" s="47" t="n">
        <v>68</v>
      </c>
      <c r="Z72" s="43" t="n">
        <v>3040</v>
      </c>
      <c r="AA72" s="44" t="n">
        <v>1441</v>
      </c>
      <c r="AB72" s="45" t="n">
        <v>1599</v>
      </c>
      <c r="AC72" s="40" t="n">
        <v>191</v>
      </c>
      <c r="AD72" s="41" t="n">
        <v>95</v>
      </c>
      <c r="AE72" s="42" t="n">
        <v>96</v>
      </c>
      <c r="AF72" s="43" t="n">
        <v>267</v>
      </c>
      <c r="AG72" s="44" t="n">
        <v>125</v>
      </c>
      <c r="AH72" s="45" t="n">
        <v>142</v>
      </c>
      <c r="AI72" s="40" t="n">
        <v>162</v>
      </c>
      <c r="AJ72" s="41" t="n">
        <v>74</v>
      </c>
      <c r="AK72" s="42" t="n">
        <v>88</v>
      </c>
      <c r="AL72" s="43" t="n">
        <v>370</v>
      </c>
      <c r="AM72" s="44" t="n">
        <v>177</v>
      </c>
      <c r="AN72" s="45" t="n">
        <v>193</v>
      </c>
      <c r="AO72" s="40" t="n">
        <v>206</v>
      </c>
      <c r="AP72" s="41" t="n">
        <v>91</v>
      </c>
      <c r="AQ72" s="42" t="n">
        <v>115</v>
      </c>
      <c r="AR72" s="46" t="n">
        <v>462</v>
      </c>
      <c r="AS72" s="44" t="n">
        <v>211</v>
      </c>
      <c r="AT72" s="47" t="n">
        <v>251</v>
      </c>
      <c r="AU72" s="48" t="n">
        <v>605</v>
      </c>
      <c r="AV72" s="41" t="n">
        <v>287</v>
      </c>
      <c r="AW72" s="49" t="n">
        <v>318</v>
      </c>
      <c r="AX72" s="46" t="n">
        <v>382</v>
      </c>
      <c r="AY72" s="44" t="n">
        <v>191</v>
      </c>
      <c r="AZ72" s="47" t="n">
        <v>191</v>
      </c>
      <c r="BA72" s="40" t="n">
        <v>395</v>
      </c>
      <c r="BB72" s="41" t="n">
        <v>190</v>
      </c>
      <c r="BC72" s="42" t="n">
        <v>205</v>
      </c>
      <c r="BD72" s="43" t="n">
        <v>3152</v>
      </c>
      <c r="BE72" s="44" t="n">
        <v>1447</v>
      </c>
      <c r="BF72" s="45" t="n">
        <v>1705</v>
      </c>
      <c r="BG72" s="40" t="n">
        <v>819</v>
      </c>
      <c r="BH72" s="41" t="n">
        <v>371</v>
      </c>
      <c r="BI72" s="42" t="n">
        <v>448</v>
      </c>
      <c r="BJ72" s="46" t="n">
        <v>668</v>
      </c>
      <c r="BK72" s="44" t="n">
        <v>306</v>
      </c>
      <c r="BL72" s="47" t="n">
        <v>362</v>
      </c>
      <c r="BM72" s="40" t="n">
        <v>171</v>
      </c>
      <c r="BN72" s="41" t="n">
        <v>83</v>
      </c>
      <c r="BO72" s="42" t="n">
        <v>88</v>
      </c>
      <c r="BP72" s="43" t="n">
        <v>166</v>
      </c>
      <c r="BQ72" s="44" t="n">
        <v>80</v>
      </c>
      <c r="BR72" s="45" t="n">
        <v>86</v>
      </c>
      <c r="BS72" s="40" t="n">
        <v>557</v>
      </c>
      <c r="BT72" s="41" t="n">
        <v>256</v>
      </c>
      <c r="BU72" s="42" t="n">
        <v>301</v>
      </c>
      <c r="BV72" s="43" t="n">
        <v>293</v>
      </c>
      <c r="BW72" s="44" t="n">
        <v>138</v>
      </c>
      <c r="BX72" s="45" t="n">
        <v>155</v>
      </c>
      <c r="BY72" s="40" t="n">
        <v>478</v>
      </c>
      <c r="BZ72" s="41" t="n">
        <v>213</v>
      </c>
      <c r="CA72" s="42" t="n">
        <v>265</v>
      </c>
    </row>
    <row r="73" customFormat="false" ht="16.5" hidden="false" customHeight="true" outlineLevel="0" collapsed="false">
      <c r="A73" s="39" t="s">
        <v>96</v>
      </c>
      <c r="B73" s="40" t="n">
        <v>10260</v>
      </c>
      <c r="C73" s="41" t="n">
        <v>4963</v>
      </c>
      <c r="D73" s="42" t="n">
        <v>5297</v>
      </c>
      <c r="E73" s="43" t="n">
        <v>2609</v>
      </c>
      <c r="F73" s="44" t="n">
        <v>1337</v>
      </c>
      <c r="G73" s="45" t="n">
        <v>1272</v>
      </c>
      <c r="H73" s="40" t="n">
        <v>867</v>
      </c>
      <c r="I73" s="41" t="n">
        <v>447</v>
      </c>
      <c r="J73" s="42" t="n">
        <v>420</v>
      </c>
      <c r="K73" s="43" t="n">
        <v>503</v>
      </c>
      <c r="L73" s="44" t="n">
        <v>257</v>
      </c>
      <c r="M73" s="45" t="n">
        <v>246</v>
      </c>
      <c r="N73" s="40" t="n">
        <v>421</v>
      </c>
      <c r="O73" s="41" t="n">
        <v>221</v>
      </c>
      <c r="P73" s="42" t="n">
        <v>200</v>
      </c>
      <c r="Q73" s="43" t="n">
        <v>487</v>
      </c>
      <c r="R73" s="44" t="n">
        <v>242</v>
      </c>
      <c r="S73" s="45" t="n">
        <v>245</v>
      </c>
      <c r="T73" s="40" t="n">
        <v>166</v>
      </c>
      <c r="U73" s="41" t="n">
        <v>87</v>
      </c>
      <c r="V73" s="42" t="n">
        <v>79</v>
      </c>
      <c r="W73" s="46" t="n">
        <v>165</v>
      </c>
      <c r="X73" s="44" t="n">
        <v>83</v>
      </c>
      <c r="Y73" s="47" t="n">
        <v>82</v>
      </c>
      <c r="Z73" s="43" t="n">
        <v>3761</v>
      </c>
      <c r="AA73" s="44" t="n">
        <v>1812</v>
      </c>
      <c r="AB73" s="45" t="n">
        <v>1949</v>
      </c>
      <c r="AC73" s="40" t="n">
        <v>238</v>
      </c>
      <c r="AD73" s="41" t="n">
        <v>121</v>
      </c>
      <c r="AE73" s="42" t="n">
        <v>117</v>
      </c>
      <c r="AF73" s="43" t="n">
        <v>330</v>
      </c>
      <c r="AG73" s="44" t="n">
        <v>157</v>
      </c>
      <c r="AH73" s="45" t="n">
        <v>173</v>
      </c>
      <c r="AI73" s="40" t="n">
        <v>200</v>
      </c>
      <c r="AJ73" s="41" t="n">
        <v>93</v>
      </c>
      <c r="AK73" s="42" t="n">
        <v>107</v>
      </c>
      <c r="AL73" s="43" t="n">
        <v>457</v>
      </c>
      <c r="AM73" s="44" t="n">
        <v>222</v>
      </c>
      <c r="AN73" s="45" t="n">
        <v>235</v>
      </c>
      <c r="AO73" s="40" t="n">
        <v>256</v>
      </c>
      <c r="AP73" s="41" t="n">
        <v>115</v>
      </c>
      <c r="AQ73" s="42" t="n">
        <v>141</v>
      </c>
      <c r="AR73" s="46" t="n">
        <v>572</v>
      </c>
      <c r="AS73" s="44" t="n">
        <v>265</v>
      </c>
      <c r="AT73" s="47" t="n">
        <v>307</v>
      </c>
      <c r="AU73" s="48" t="n">
        <v>745</v>
      </c>
      <c r="AV73" s="41" t="n">
        <v>359</v>
      </c>
      <c r="AW73" s="49" t="n">
        <v>386</v>
      </c>
      <c r="AX73" s="46" t="n">
        <v>473</v>
      </c>
      <c r="AY73" s="44" t="n">
        <v>240</v>
      </c>
      <c r="AZ73" s="47" t="n">
        <v>233</v>
      </c>
      <c r="BA73" s="40" t="n">
        <v>490</v>
      </c>
      <c r="BB73" s="41" t="n">
        <v>240</v>
      </c>
      <c r="BC73" s="42" t="n">
        <v>250</v>
      </c>
      <c r="BD73" s="43" t="n">
        <v>3890</v>
      </c>
      <c r="BE73" s="44" t="n">
        <v>1814</v>
      </c>
      <c r="BF73" s="45" t="n">
        <v>2076</v>
      </c>
      <c r="BG73" s="40" t="n">
        <v>1011</v>
      </c>
      <c r="BH73" s="41" t="n">
        <v>465</v>
      </c>
      <c r="BI73" s="42" t="n">
        <v>546</v>
      </c>
      <c r="BJ73" s="46" t="n">
        <v>823</v>
      </c>
      <c r="BK73" s="44" t="n">
        <v>383</v>
      </c>
      <c r="BL73" s="47" t="n">
        <v>440</v>
      </c>
      <c r="BM73" s="40" t="n">
        <v>213</v>
      </c>
      <c r="BN73" s="41" t="n">
        <v>105</v>
      </c>
      <c r="BO73" s="42" t="n">
        <v>108</v>
      </c>
      <c r="BP73" s="43" t="n">
        <v>205</v>
      </c>
      <c r="BQ73" s="44" t="n">
        <v>100</v>
      </c>
      <c r="BR73" s="45" t="n">
        <v>105</v>
      </c>
      <c r="BS73" s="40" t="n">
        <v>688</v>
      </c>
      <c r="BT73" s="41" t="n">
        <v>322</v>
      </c>
      <c r="BU73" s="42" t="n">
        <v>366</v>
      </c>
      <c r="BV73" s="43" t="n">
        <v>362</v>
      </c>
      <c r="BW73" s="44" t="n">
        <v>173</v>
      </c>
      <c r="BX73" s="45" t="n">
        <v>189</v>
      </c>
      <c r="BY73" s="40" t="n">
        <v>588</v>
      </c>
      <c r="BZ73" s="41" t="n">
        <v>266</v>
      </c>
      <c r="CA73" s="42" t="n">
        <v>322</v>
      </c>
    </row>
    <row r="74" customFormat="false" ht="16.5" hidden="false" customHeight="true" outlineLevel="0" collapsed="false">
      <c r="A74" s="39" t="s">
        <v>97</v>
      </c>
      <c r="B74" s="40" t="n">
        <v>10035</v>
      </c>
      <c r="C74" s="41" t="n">
        <v>4908</v>
      </c>
      <c r="D74" s="42" t="n">
        <v>5127</v>
      </c>
      <c r="E74" s="43" t="n">
        <v>2555</v>
      </c>
      <c r="F74" s="44" t="n">
        <v>1323</v>
      </c>
      <c r="G74" s="45" t="n">
        <v>1232</v>
      </c>
      <c r="H74" s="40" t="n">
        <v>849</v>
      </c>
      <c r="I74" s="41" t="n">
        <v>442</v>
      </c>
      <c r="J74" s="42" t="n">
        <v>407</v>
      </c>
      <c r="K74" s="43" t="n">
        <v>493</v>
      </c>
      <c r="L74" s="44" t="n">
        <v>255</v>
      </c>
      <c r="M74" s="45" t="n">
        <v>238</v>
      </c>
      <c r="N74" s="40" t="n">
        <v>412</v>
      </c>
      <c r="O74" s="41" t="n">
        <v>218</v>
      </c>
      <c r="P74" s="42" t="n">
        <v>194</v>
      </c>
      <c r="Q74" s="43" t="n">
        <v>477</v>
      </c>
      <c r="R74" s="44" t="n">
        <v>240</v>
      </c>
      <c r="S74" s="45" t="n">
        <v>237</v>
      </c>
      <c r="T74" s="40" t="n">
        <v>162</v>
      </c>
      <c r="U74" s="41" t="n">
        <v>86</v>
      </c>
      <c r="V74" s="42" t="n">
        <v>76</v>
      </c>
      <c r="W74" s="46" t="n">
        <v>162</v>
      </c>
      <c r="X74" s="44" t="n">
        <v>82</v>
      </c>
      <c r="Y74" s="47" t="n">
        <v>80</v>
      </c>
      <c r="Z74" s="43" t="n">
        <v>3677</v>
      </c>
      <c r="AA74" s="44" t="n">
        <v>1791</v>
      </c>
      <c r="AB74" s="45" t="n">
        <v>1886</v>
      </c>
      <c r="AC74" s="40" t="n">
        <v>234</v>
      </c>
      <c r="AD74" s="41" t="n">
        <v>120</v>
      </c>
      <c r="AE74" s="42" t="n">
        <v>114</v>
      </c>
      <c r="AF74" s="43" t="n">
        <v>322</v>
      </c>
      <c r="AG74" s="44" t="n">
        <v>155</v>
      </c>
      <c r="AH74" s="45" t="n">
        <v>167</v>
      </c>
      <c r="AI74" s="40" t="n">
        <v>195</v>
      </c>
      <c r="AJ74" s="41" t="n">
        <v>92</v>
      </c>
      <c r="AK74" s="42" t="n">
        <v>103</v>
      </c>
      <c r="AL74" s="43" t="n">
        <v>447</v>
      </c>
      <c r="AM74" s="44" t="n">
        <v>220</v>
      </c>
      <c r="AN74" s="45" t="n">
        <v>227</v>
      </c>
      <c r="AO74" s="40" t="n">
        <v>249</v>
      </c>
      <c r="AP74" s="41" t="n">
        <v>113</v>
      </c>
      <c r="AQ74" s="42" t="n">
        <v>136</v>
      </c>
      <c r="AR74" s="46" t="n">
        <v>559</v>
      </c>
      <c r="AS74" s="44" t="n">
        <v>262</v>
      </c>
      <c r="AT74" s="47" t="n">
        <v>297</v>
      </c>
      <c r="AU74" s="48" t="n">
        <v>729</v>
      </c>
      <c r="AV74" s="41" t="n">
        <v>355</v>
      </c>
      <c r="AW74" s="49" t="n">
        <v>374</v>
      </c>
      <c r="AX74" s="46" t="n">
        <v>463</v>
      </c>
      <c r="AY74" s="44" t="n">
        <v>237</v>
      </c>
      <c r="AZ74" s="47" t="n">
        <v>226</v>
      </c>
      <c r="BA74" s="40" t="n">
        <v>479</v>
      </c>
      <c r="BB74" s="41" t="n">
        <v>237</v>
      </c>
      <c r="BC74" s="42" t="n">
        <v>242</v>
      </c>
      <c r="BD74" s="43" t="n">
        <v>3803</v>
      </c>
      <c r="BE74" s="44" t="n">
        <v>1794</v>
      </c>
      <c r="BF74" s="45" t="n">
        <v>2009</v>
      </c>
      <c r="BG74" s="40" t="n">
        <v>988</v>
      </c>
      <c r="BH74" s="41" t="n">
        <v>460</v>
      </c>
      <c r="BI74" s="42" t="n">
        <v>528</v>
      </c>
      <c r="BJ74" s="46" t="n">
        <v>806</v>
      </c>
      <c r="BK74" s="44" t="n">
        <v>379</v>
      </c>
      <c r="BL74" s="47" t="n">
        <v>427</v>
      </c>
      <c r="BM74" s="40" t="n">
        <v>207</v>
      </c>
      <c r="BN74" s="41" t="n">
        <v>103</v>
      </c>
      <c r="BO74" s="42" t="n">
        <v>104</v>
      </c>
      <c r="BP74" s="43" t="n">
        <v>200</v>
      </c>
      <c r="BQ74" s="44" t="n">
        <v>99</v>
      </c>
      <c r="BR74" s="45" t="n">
        <v>101</v>
      </c>
      <c r="BS74" s="40" t="n">
        <v>673</v>
      </c>
      <c r="BT74" s="41" t="n">
        <v>319</v>
      </c>
      <c r="BU74" s="42" t="n">
        <v>354</v>
      </c>
      <c r="BV74" s="43" t="n">
        <v>354</v>
      </c>
      <c r="BW74" s="44" t="n">
        <v>171</v>
      </c>
      <c r="BX74" s="45" t="n">
        <v>183</v>
      </c>
      <c r="BY74" s="40" t="n">
        <v>575</v>
      </c>
      <c r="BZ74" s="41" t="n">
        <v>263</v>
      </c>
      <c r="CA74" s="42" t="n">
        <v>312</v>
      </c>
    </row>
    <row r="75" customFormat="false" ht="16.5" hidden="false" customHeight="true" outlineLevel="0" collapsed="false">
      <c r="A75" s="39" t="s">
        <v>98</v>
      </c>
      <c r="B75" s="40" t="n">
        <v>9936</v>
      </c>
      <c r="C75" s="41" t="n">
        <v>4874</v>
      </c>
      <c r="D75" s="42" t="n">
        <v>5062</v>
      </c>
      <c r="E75" s="43" t="n">
        <v>2530</v>
      </c>
      <c r="F75" s="44" t="n">
        <v>1314</v>
      </c>
      <c r="G75" s="45" t="n">
        <v>1216</v>
      </c>
      <c r="H75" s="40" t="n">
        <v>840</v>
      </c>
      <c r="I75" s="41" t="n">
        <v>439</v>
      </c>
      <c r="J75" s="42" t="n">
        <v>401</v>
      </c>
      <c r="K75" s="43" t="n">
        <v>489</v>
      </c>
      <c r="L75" s="44" t="n">
        <v>253</v>
      </c>
      <c r="M75" s="45" t="n">
        <v>236</v>
      </c>
      <c r="N75" s="40" t="n">
        <v>408</v>
      </c>
      <c r="O75" s="41" t="n">
        <v>217</v>
      </c>
      <c r="P75" s="42" t="n">
        <v>191</v>
      </c>
      <c r="Q75" s="43" t="n">
        <v>472</v>
      </c>
      <c r="R75" s="44" t="n">
        <v>238</v>
      </c>
      <c r="S75" s="45" t="n">
        <v>234</v>
      </c>
      <c r="T75" s="40" t="n">
        <v>161</v>
      </c>
      <c r="U75" s="41" t="n">
        <v>86</v>
      </c>
      <c r="V75" s="42" t="n">
        <v>75</v>
      </c>
      <c r="W75" s="46" t="n">
        <v>160</v>
      </c>
      <c r="X75" s="44" t="n">
        <v>81</v>
      </c>
      <c r="Y75" s="47" t="n">
        <v>79</v>
      </c>
      <c r="Z75" s="43" t="n">
        <v>3640</v>
      </c>
      <c r="AA75" s="44" t="n">
        <v>1779</v>
      </c>
      <c r="AB75" s="45" t="n">
        <v>1861</v>
      </c>
      <c r="AC75" s="40" t="n">
        <v>231</v>
      </c>
      <c r="AD75" s="41" t="n">
        <v>119</v>
      </c>
      <c r="AE75" s="42" t="n">
        <v>112</v>
      </c>
      <c r="AF75" s="43" t="n">
        <v>319</v>
      </c>
      <c r="AG75" s="44" t="n">
        <v>154</v>
      </c>
      <c r="AH75" s="45" t="n">
        <v>165</v>
      </c>
      <c r="AI75" s="40" t="n">
        <v>194</v>
      </c>
      <c r="AJ75" s="41" t="n">
        <v>92</v>
      </c>
      <c r="AK75" s="42" t="n">
        <v>102</v>
      </c>
      <c r="AL75" s="43" t="n">
        <v>442</v>
      </c>
      <c r="AM75" s="44" t="n">
        <v>218</v>
      </c>
      <c r="AN75" s="45" t="n">
        <v>224</v>
      </c>
      <c r="AO75" s="40" t="n">
        <v>246</v>
      </c>
      <c r="AP75" s="41" t="n">
        <v>113</v>
      </c>
      <c r="AQ75" s="42" t="n">
        <v>133</v>
      </c>
      <c r="AR75" s="46" t="n">
        <v>553</v>
      </c>
      <c r="AS75" s="44" t="n">
        <v>260</v>
      </c>
      <c r="AT75" s="47" t="n">
        <v>293</v>
      </c>
      <c r="AU75" s="48" t="n">
        <v>722</v>
      </c>
      <c r="AV75" s="41" t="n">
        <v>352</v>
      </c>
      <c r="AW75" s="49" t="n">
        <v>370</v>
      </c>
      <c r="AX75" s="46" t="n">
        <v>458</v>
      </c>
      <c r="AY75" s="44" t="n">
        <v>236</v>
      </c>
      <c r="AZ75" s="47" t="n">
        <v>222</v>
      </c>
      <c r="BA75" s="40" t="n">
        <v>475</v>
      </c>
      <c r="BB75" s="41" t="n">
        <v>235</v>
      </c>
      <c r="BC75" s="42" t="n">
        <v>240</v>
      </c>
      <c r="BD75" s="43" t="n">
        <v>3766</v>
      </c>
      <c r="BE75" s="44" t="n">
        <v>1781</v>
      </c>
      <c r="BF75" s="45" t="n">
        <v>1985</v>
      </c>
      <c r="BG75" s="40" t="n">
        <v>978</v>
      </c>
      <c r="BH75" s="41" t="n">
        <v>456</v>
      </c>
      <c r="BI75" s="42" t="n">
        <v>522</v>
      </c>
      <c r="BJ75" s="46" t="n">
        <v>797</v>
      </c>
      <c r="BK75" s="44" t="n">
        <v>376</v>
      </c>
      <c r="BL75" s="47" t="n">
        <v>421</v>
      </c>
      <c r="BM75" s="40" t="n">
        <v>206</v>
      </c>
      <c r="BN75" s="41" t="n">
        <v>103</v>
      </c>
      <c r="BO75" s="42" t="n">
        <v>103</v>
      </c>
      <c r="BP75" s="43" t="n">
        <v>199</v>
      </c>
      <c r="BQ75" s="44" t="n">
        <v>99</v>
      </c>
      <c r="BR75" s="45" t="n">
        <v>100</v>
      </c>
      <c r="BS75" s="40" t="n">
        <v>667</v>
      </c>
      <c r="BT75" s="41" t="n">
        <v>317</v>
      </c>
      <c r="BU75" s="42" t="n">
        <v>350</v>
      </c>
      <c r="BV75" s="43" t="n">
        <v>349</v>
      </c>
      <c r="BW75" s="44" t="n">
        <v>169</v>
      </c>
      <c r="BX75" s="45" t="n">
        <v>180</v>
      </c>
      <c r="BY75" s="40" t="n">
        <v>570</v>
      </c>
      <c r="BZ75" s="41" t="n">
        <v>261</v>
      </c>
      <c r="CA75" s="42" t="n">
        <v>309</v>
      </c>
    </row>
    <row r="76" customFormat="false" ht="16.5" hidden="false" customHeight="true" outlineLevel="0" collapsed="false">
      <c r="A76" s="39" t="s">
        <v>99</v>
      </c>
      <c r="B76" s="40" t="n">
        <v>9441</v>
      </c>
      <c r="C76" s="41" t="n">
        <v>4759</v>
      </c>
      <c r="D76" s="42" t="n">
        <v>4682</v>
      </c>
      <c r="E76" s="43" t="n">
        <v>2406</v>
      </c>
      <c r="F76" s="44" t="n">
        <v>1283</v>
      </c>
      <c r="G76" s="45" t="n">
        <v>1123</v>
      </c>
      <c r="H76" s="40" t="n">
        <v>799</v>
      </c>
      <c r="I76" s="41" t="n">
        <v>429</v>
      </c>
      <c r="J76" s="42" t="n">
        <v>370</v>
      </c>
      <c r="K76" s="43" t="n">
        <v>465</v>
      </c>
      <c r="L76" s="44" t="n">
        <v>247</v>
      </c>
      <c r="M76" s="45" t="n">
        <v>218</v>
      </c>
      <c r="N76" s="40" t="n">
        <v>389</v>
      </c>
      <c r="O76" s="41" t="n">
        <v>212</v>
      </c>
      <c r="P76" s="42" t="n">
        <v>177</v>
      </c>
      <c r="Q76" s="43" t="n">
        <v>449</v>
      </c>
      <c r="R76" s="44" t="n">
        <v>233</v>
      </c>
      <c r="S76" s="45" t="n">
        <v>216</v>
      </c>
      <c r="T76" s="40" t="n">
        <v>152</v>
      </c>
      <c r="U76" s="41" t="n">
        <v>83</v>
      </c>
      <c r="V76" s="42" t="n">
        <v>69</v>
      </c>
      <c r="W76" s="46" t="n">
        <v>152</v>
      </c>
      <c r="X76" s="44" t="n">
        <v>79</v>
      </c>
      <c r="Y76" s="47" t="n">
        <v>73</v>
      </c>
      <c r="Z76" s="43" t="n">
        <v>3458</v>
      </c>
      <c r="AA76" s="44" t="n">
        <v>1736</v>
      </c>
      <c r="AB76" s="45" t="n">
        <v>1722</v>
      </c>
      <c r="AC76" s="40" t="n">
        <v>219</v>
      </c>
      <c r="AD76" s="41" t="n">
        <v>115</v>
      </c>
      <c r="AE76" s="42" t="n">
        <v>104</v>
      </c>
      <c r="AF76" s="43" t="n">
        <v>304</v>
      </c>
      <c r="AG76" s="44" t="n">
        <v>151</v>
      </c>
      <c r="AH76" s="45" t="n">
        <v>153</v>
      </c>
      <c r="AI76" s="40" t="n">
        <v>184</v>
      </c>
      <c r="AJ76" s="41" t="n">
        <v>90</v>
      </c>
      <c r="AK76" s="42" t="n">
        <v>94</v>
      </c>
      <c r="AL76" s="43" t="n">
        <v>420</v>
      </c>
      <c r="AM76" s="44" t="n">
        <v>212</v>
      </c>
      <c r="AN76" s="45" t="n">
        <v>208</v>
      </c>
      <c r="AO76" s="40" t="n">
        <v>233</v>
      </c>
      <c r="AP76" s="41" t="n">
        <v>110</v>
      </c>
      <c r="AQ76" s="42" t="n">
        <v>123</v>
      </c>
      <c r="AR76" s="46" t="n">
        <v>525</v>
      </c>
      <c r="AS76" s="44" t="n">
        <v>254</v>
      </c>
      <c r="AT76" s="47" t="n">
        <v>271</v>
      </c>
      <c r="AU76" s="48" t="n">
        <v>686</v>
      </c>
      <c r="AV76" s="41" t="n">
        <v>344</v>
      </c>
      <c r="AW76" s="49" t="n">
        <v>342</v>
      </c>
      <c r="AX76" s="46" t="n">
        <v>435</v>
      </c>
      <c r="AY76" s="44" t="n">
        <v>230</v>
      </c>
      <c r="AZ76" s="47" t="n">
        <v>205</v>
      </c>
      <c r="BA76" s="40" t="n">
        <v>452</v>
      </c>
      <c r="BB76" s="41" t="n">
        <v>230</v>
      </c>
      <c r="BC76" s="42" t="n">
        <v>222</v>
      </c>
      <c r="BD76" s="43" t="n">
        <v>3577</v>
      </c>
      <c r="BE76" s="44" t="n">
        <v>1740</v>
      </c>
      <c r="BF76" s="45" t="n">
        <v>1837</v>
      </c>
      <c r="BG76" s="40" t="n">
        <v>929</v>
      </c>
      <c r="BH76" s="41" t="n">
        <v>446</v>
      </c>
      <c r="BI76" s="42" t="n">
        <v>483</v>
      </c>
      <c r="BJ76" s="46" t="n">
        <v>758</v>
      </c>
      <c r="BK76" s="44" t="n">
        <v>368</v>
      </c>
      <c r="BL76" s="47" t="n">
        <v>390</v>
      </c>
      <c r="BM76" s="40" t="n">
        <v>195</v>
      </c>
      <c r="BN76" s="41" t="n">
        <v>100</v>
      </c>
      <c r="BO76" s="42" t="n">
        <v>95</v>
      </c>
      <c r="BP76" s="43" t="n">
        <v>189</v>
      </c>
      <c r="BQ76" s="44" t="n">
        <v>96</v>
      </c>
      <c r="BR76" s="45" t="n">
        <v>93</v>
      </c>
      <c r="BS76" s="40" t="n">
        <v>633</v>
      </c>
      <c r="BT76" s="41" t="n">
        <v>309</v>
      </c>
      <c r="BU76" s="42" t="n">
        <v>324</v>
      </c>
      <c r="BV76" s="43" t="n">
        <v>332</v>
      </c>
      <c r="BW76" s="44" t="n">
        <v>165</v>
      </c>
      <c r="BX76" s="45" t="n">
        <v>167</v>
      </c>
      <c r="BY76" s="40" t="n">
        <v>541</v>
      </c>
      <c r="BZ76" s="41" t="n">
        <v>256</v>
      </c>
      <c r="CA76" s="42" t="n">
        <v>285</v>
      </c>
    </row>
    <row r="77" customFormat="false" ht="16.5" hidden="false" customHeight="true" outlineLevel="0" collapsed="false">
      <c r="A77" s="39" t="s">
        <v>100</v>
      </c>
      <c r="B77" s="40" t="n">
        <v>8446</v>
      </c>
      <c r="C77" s="41" t="n">
        <v>4175</v>
      </c>
      <c r="D77" s="42" t="n">
        <v>4271</v>
      </c>
      <c r="E77" s="43" t="n">
        <v>1940</v>
      </c>
      <c r="F77" s="44" t="n">
        <v>984</v>
      </c>
      <c r="G77" s="45" t="n">
        <v>956</v>
      </c>
      <c r="H77" s="40" t="n">
        <v>643</v>
      </c>
      <c r="I77" s="41" t="n">
        <v>319</v>
      </c>
      <c r="J77" s="42" t="n">
        <v>324</v>
      </c>
      <c r="K77" s="43" t="n">
        <v>371</v>
      </c>
      <c r="L77" s="44" t="n">
        <v>192</v>
      </c>
      <c r="M77" s="45" t="n">
        <v>179</v>
      </c>
      <c r="N77" s="40" t="n">
        <v>289</v>
      </c>
      <c r="O77" s="41" t="n">
        <v>150</v>
      </c>
      <c r="P77" s="42" t="n">
        <v>139</v>
      </c>
      <c r="Q77" s="43" t="n">
        <v>371</v>
      </c>
      <c r="R77" s="44" t="n">
        <v>191</v>
      </c>
      <c r="S77" s="45" t="n">
        <v>180</v>
      </c>
      <c r="T77" s="40" t="n">
        <v>129</v>
      </c>
      <c r="U77" s="41" t="n">
        <v>64</v>
      </c>
      <c r="V77" s="42" t="n">
        <v>65</v>
      </c>
      <c r="W77" s="46" t="n">
        <v>137</v>
      </c>
      <c r="X77" s="44" t="n">
        <v>68</v>
      </c>
      <c r="Y77" s="47" t="n">
        <v>69</v>
      </c>
      <c r="Z77" s="43" t="n">
        <v>3041</v>
      </c>
      <c r="AA77" s="44" t="n">
        <v>1520</v>
      </c>
      <c r="AB77" s="45" t="n">
        <v>1521</v>
      </c>
      <c r="AC77" s="40" t="n">
        <v>187</v>
      </c>
      <c r="AD77" s="41" t="n">
        <v>89</v>
      </c>
      <c r="AE77" s="42" t="n">
        <v>98</v>
      </c>
      <c r="AF77" s="43" t="n">
        <v>273</v>
      </c>
      <c r="AG77" s="44" t="n">
        <v>135</v>
      </c>
      <c r="AH77" s="45" t="n">
        <v>138</v>
      </c>
      <c r="AI77" s="40" t="n">
        <v>169</v>
      </c>
      <c r="AJ77" s="41" t="n">
        <v>80</v>
      </c>
      <c r="AK77" s="42" t="n">
        <v>89</v>
      </c>
      <c r="AL77" s="43" t="n">
        <v>382</v>
      </c>
      <c r="AM77" s="44" t="n">
        <v>179</v>
      </c>
      <c r="AN77" s="45" t="n">
        <v>203</v>
      </c>
      <c r="AO77" s="40" t="n">
        <v>245</v>
      </c>
      <c r="AP77" s="41" t="n">
        <v>125</v>
      </c>
      <c r="AQ77" s="42" t="n">
        <v>120</v>
      </c>
      <c r="AR77" s="46" t="n">
        <v>505</v>
      </c>
      <c r="AS77" s="44" t="n">
        <v>253</v>
      </c>
      <c r="AT77" s="47" t="n">
        <v>252</v>
      </c>
      <c r="AU77" s="48" t="n">
        <v>573</v>
      </c>
      <c r="AV77" s="41" t="n">
        <v>281</v>
      </c>
      <c r="AW77" s="49" t="n">
        <v>292</v>
      </c>
      <c r="AX77" s="46" t="n">
        <v>340</v>
      </c>
      <c r="AY77" s="44" t="n">
        <v>185</v>
      </c>
      <c r="AZ77" s="47" t="n">
        <v>155</v>
      </c>
      <c r="BA77" s="40" t="n">
        <v>367</v>
      </c>
      <c r="BB77" s="41" t="n">
        <v>193</v>
      </c>
      <c r="BC77" s="42" t="n">
        <v>174</v>
      </c>
      <c r="BD77" s="43" t="n">
        <v>3465</v>
      </c>
      <c r="BE77" s="44" t="n">
        <v>1671</v>
      </c>
      <c r="BF77" s="45" t="n">
        <v>1794</v>
      </c>
      <c r="BG77" s="40" t="n">
        <v>890</v>
      </c>
      <c r="BH77" s="41" t="n">
        <v>446</v>
      </c>
      <c r="BI77" s="42" t="n">
        <v>444</v>
      </c>
      <c r="BJ77" s="46" t="n">
        <v>754</v>
      </c>
      <c r="BK77" s="44" t="n">
        <v>358</v>
      </c>
      <c r="BL77" s="47" t="n">
        <v>396</v>
      </c>
      <c r="BM77" s="40" t="n">
        <v>153</v>
      </c>
      <c r="BN77" s="41" t="n">
        <v>74</v>
      </c>
      <c r="BO77" s="42" t="n">
        <v>79</v>
      </c>
      <c r="BP77" s="43" t="n">
        <v>140</v>
      </c>
      <c r="BQ77" s="44" t="n">
        <v>71</v>
      </c>
      <c r="BR77" s="45" t="n">
        <v>69</v>
      </c>
      <c r="BS77" s="40" t="n">
        <v>661</v>
      </c>
      <c r="BT77" s="41" t="n">
        <v>321</v>
      </c>
      <c r="BU77" s="42" t="n">
        <v>340</v>
      </c>
      <c r="BV77" s="43" t="n">
        <v>316</v>
      </c>
      <c r="BW77" s="44" t="n">
        <v>149</v>
      </c>
      <c r="BX77" s="45" t="n">
        <v>167</v>
      </c>
      <c r="BY77" s="40" t="n">
        <v>551</v>
      </c>
      <c r="BZ77" s="41" t="n">
        <v>252</v>
      </c>
      <c r="CA77" s="42" t="n">
        <v>299</v>
      </c>
    </row>
    <row r="78" customFormat="false" ht="16.5" hidden="false" customHeight="true" outlineLevel="0" collapsed="false">
      <c r="A78" s="39" t="s">
        <v>101</v>
      </c>
      <c r="B78" s="40" t="n">
        <v>7153</v>
      </c>
      <c r="C78" s="41" t="n">
        <v>3687</v>
      </c>
      <c r="D78" s="42" t="n">
        <v>3466</v>
      </c>
      <c r="E78" s="43" t="n">
        <v>1646</v>
      </c>
      <c r="F78" s="44" t="n">
        <v>869</v>
      </c>
      <c r="G78" s="45" t="n">
        <v>777</v>
      </c>
      <c r="H78" s="40" t="n">
        <v>545</v>
      </c>
      <c r="I78" s="41" t="n">
        <v>282</v>
      </c>
      <c r="J78" s="42" t="n">
        <v>263</v>
      </c>
      <c r="K78" s="43" t="n">
        <v>314</v>
      </c>
      <c r="L78" s="44" t="n">
        <v>169</v>
      </c>
      <c r="M78" s="45" t="n">
        <v>145</v>
      </c>
      <c r="N78" s="40" t="n">
        <v>246</v>
      </c>
      <c r="O78" s="41" t="n">
        <v>133</v>
      </c>
      <c r="P78" s="42" t="n">
        <v>113</v>
      </c>
      <c r="Q78" s="43" t="n">
        <v>316</v>
      </c>
      <c r="R78" s="44" t="n">
        <v>169</v>
      </c>
      <c r="S78" s="45" t="n">
        <v>147</v>
      </c>
      <c r="T78" s="40" t="n">
        <v>109</v>
      </c>
      <c r="U78" s="41" t="n">
        <v>56</v>
      </c>
      <c r="V78" s="42" t="n">
        <v>53</v>
      </c>
      <c r="W78" s="46" t="n">
        <v>116</v>
      </c>
      <c r="X78" s="44" t="n">
        <v>60</v>
      </c>
      <c r="Y78" s="47" t="n">
        <v>56</v>
      </c>
      <c r="Z78" s="43" t="n">
        <v>2574</v>
      </c>
      <c r="AA78" s="44" t="n">
        <v>1341</v>
      </c>
      <c r="AB78" s="45" t="n">
        <v>1233</v>
      </c>
      <c r="AC78" s="40" t="n">
        <v>159</v>
      </c>
      <c r="AD78" s="41" t="n">
        <v>79</v>
      </c>
      <c r="AE78" s="42" t="n">
        <v>80</v>
      </c>
      <c r="AF78" s="43" t="n">
        <v>231</v>
      </c>
      <c r="AG78" s="44" t="n">
        <v>120</v>
      </c>
      <c r="AH78" s="45" t="n">
        <v>111</v>
      </c>
      <c r="AI78" s="40" t="n">
        <v>143</v>
      </c>
      <c r="AJ78" s="41" t="n">
        <v>70</v>
      </c>
      <c r="AK78" s="42" t="n">
        <v>73</v>
      </c>
      <c r="AL78" s="43" t="n">
        <v>323</v>
      </c>
      <c r="AM78" s="44" t="n">
        <v>158</v>
      </c>
      <c r="AN78" s="45" t="n">
        <v>165</v>
      </c>
      <c r="AO78" s="40" t="n">
        <v>206</v>
      </c>
      <c r="AP78" s="41" t="n">
        <v>109</v>
      </c>
      <c r="AQ78" s="42" t="n">
        <v>97</v>
      </c>
      <c r="AR78" s="46" t="n">
        <v>428</v>
      </c>
      <c r="AS78" s="44" t="n">
        <v>223</v>
      </c>
      <c r="AT78" s="47" t="n">
        <v>205</v>
      </c>
      <c r="AU78" s="48" t="n">
        <v>484</v>
      </c>
      <c r="AV78" s="41" t="n">
        <v>248</v>
      </c>
      <c r="AW78" s="49" t="n">
        <v>236</v>
      </c>
      <c r="AX78" s="46" t="n">
        <v>288</v>
      </c>
      <c r="AY78" s="44" t="n">
        <v>163</v>
      </c>
      <c r="AZ78" s="47" t="n">
        <v>125</v>
      </c>
      <c r="BA78" s="40" t="n">
        <v>312</v>
      </c>
      <c r="BB78" s="41" t="n">
        <v>171</v>
      </c>
      <c r="BC78" s="42" t="n">
        <v>141</v>
      </c>
      <c r="BD78" s="43" t="n">
        <v>2933</v>
      </c>
      <c r="BE78" s="44" t="n">
        <v>1477</v>
      </c>
      <c r="BF78" s="45" t="n">
        <v>1456</v>
      </c>
      <c r="BG78" s="40" t="n">
        <v>754</v>
      </c>
      <c r="BH78" s="41" t="n">
        <v>394</v>
      </c>
      <c r="BI78" s="42" t="n">
        <v>360</v>
      </c>
      <c r="BJ78" s="46" t="n">
        <v>637</v>
      </c>
      <c r="BK78" s="44" t="n">
        <v>316</v>
      </c>
      <c r="BL78" s="47" t="n">
        <v>321</v>
      </c>
      <c r="BM78" s="40" t="n">
        <v>130</v>
      </c>
      <c r="BN78" s="41" t="n">
        <v>66</v>
      </c>
      <c r="BO78" s="42" t="n">
        <v>64</v>
      </c>
      <c r="BP78" s="43" t="n">
        <v>119</v>
      </c>
      <c r="BQ78" s="44" t="n">
        <v>63</v>
      </c>
      <c r="BR78" s="45" t="n">
        <v>56</v>
      </c>
      <c r="BS78" s="40" t="n">
        <v>560</v>
      </c>
      <c r="BT78" s="41" t="n">
        <v>284</v>
      </c>
      <c r="BU78" s="42" t="n">
        <v>276</v>
      </c>
      <c r="BV78" s="43" t="n">
        <v>267</v>
      </c>
      <c r="BW78" s="44" t="n">
        <v>131</v>
      </c>
      <c r="BX78" s="45" t="n">
        <v>136</v>
      </c>
      <c r="BY78" s="40" t="n">
        <v>466</v>
      </c>
      <c r="BZ78" s="41" t="n">
        <v>223</v>
      </c>
      <c r="CA78" s="42" t="n">
        <v>243</v>
      </c>
    </row>
    <row r="79" customFormat="false" ht="16.5" hidden="false" customHeight="true" outlineLevel="0" collapsed="false">
      <c r="A79" s="39" t="s">
        <v>102</v>
      </c>
      <c r="B79" s="40" t="n">
        <v>7362</v>
      </c>
      <c r="C79" s="41" t="n">
        <v>3700</v>
      </c>
      <c r="D79" s="42" t="n">
        <v>3662</v>
      </c>
      <c r="E79" s="43" t="n">
        <v>1693</v>
      </c>
      <c r="F79" s="44" t="n">
        <v>872</v>
      </c>
      <c r="G79" s="45" t="n">
        <v>821</v>
      </c>
      <c r="H79" s="40" t="n">
        <v>561</v>
      </c>
      <c r="I79" s="41" t="n">
        <v>283</v>
      </c>
      <c r="J79" s="42" t="n">
        <v>278</v>
      </c>
      <c r="K79" s="43" t="n">
        <v>324</v>
      </c>
      <c r="L79" s="44" t="n">
        <v>170</v>
      </c>
      <c r="M79" s="45" t="n">
        <v>154</v>
      </c>
      <c r="N79" s="40" t="n">
        <v>252</v>
      </c>
      <c r="O79" s="41" t="n">
        <v>133</v>
      </c>
      <c r="P79" s="42" t="n">
        <v>119</v>
      </c>
      <c r="Q79" s="43" t="n">
        <v>325</v>
      </c>
      <c r="R79" s="44" t="n">
        <v>170</v>
      </c>
      <c r="S79" s="45" t="n">
        <v>155</v>
      </c>
      <c r="T79" s="40" t="n">
        <v>112</v>
      </c>
      <c r="U79" s="41" t="n">
        <v>56</v>
      </c>
      <c r="V79" s="42" t="n">
        <v>56</v>
      </c>
      <c r="W79" s="46" t="n">
        <v>119</v>
      </c>
      <c r="X79" s="44" t="n">
        <v>60</v>
      </c>
      <c r="Y79" s="47" t="n">
        <v>59</v>
      </c>
      <c r="Z79" s="43" t="n">
        <v>2649</v>
      </c>
      <c r="AA79" s="44" t="n">
        <v>1346</v>
      </c>
      <c r="AB79" s="45" t="n">
        <v>1303</v>
      </c>
      <c r="AC79" s="40" t="n">
        <v>163</v>
      </c>
      <c r="AD79" s="41" t="n">
        <v>79</v>
      </c>
      <c r="AE79" s="42" t="n">
        <v>84</v>
      </c>
      <c r="AF79" s="43" t="n">
        <v>237</v>
      </c>
      <c r="AG79" s="44" t="n">
        <v>120</v>
      </c>
      <c r="AH79" s="45" t="n">
        <v>117</v>
      </c>
      <c r="AI79" s="40" t="n">
        <v>148</v>
      </c>
      <c r="AJ79" s="41" t="n">
        <v>71</v>
      </c>
      <c r="AK79" s="42" t="n">
        <v>77</v>
      </c>
      <c r="AL79" s="43" t="n">
        <v>333</v>
      </c>
      <c r="AM79" s="44" t="n">
        <v>158</v>
      </c>
      <c r="AN79" s="45" t="n">
        <v>175</v>
      </c>
      <c r="AO79" s="40" t="n">
        <v>212</v>
      </c>
      <c r="AP79" s="41" t="n">
        <v>110</v>
      </c>
      <c r="AQ79" s="42" t="n">
        <v>102</v>
      </c>
      <c r="AR79" s="46" t="n">
        <v>441</v>
      </c>
      <c r="AS79" s="44" t="n">
        <v>224</v>
      </c>
      <c r="AT79" s="47" t="n">
        <v>217</v>
      </c>
      <c r="AU79" s="48" t="n">
        <v>498</v>
      </c>
      <c r="AV79" s="41" t="n">
        <v>249</v>
      </c>
      <c r="AW79" s="49" t="n">
        <v>249</v>
      </c>
      <c r="AX79" s="46" t="n">
        <v>297</v>
      </c>
      <c r="AY79" s="44" t="n">
        <v>164</v>
      </c>
      <c r="AZ79" s="47" t="n">
        <v>133</v>
      </c>
      <c r="BA79" s="40" t="n">
        <v>320</v>
      </c>
      <c r="BB79" s="41" t="n">
        <v>171</v>
      </c>
      <c r="BC79" s="42" t="n">
        <v>149</v>
      </c>
      <c r="BD79" s="43" t="n">
        <v>3020</v>
      </c>
      <c r="BE79" s="44" t="n">
        <v>1482</v>
      </c>
      <c r="BF79" s="45" t="n">
        <v>1538</v>
      </c>
      <c r="BG79" s="40" t="n">
        <v>776</v>
      </c>
      <c r="BH79" s="41" t="n">
        <v>395</v>
      </c>
      <c r="BI79" s="42" t="n">
        <v>381</v>
      </c>
      <c r="BJ79" s="46" t="n">
        <v>657</v>
      </c>
      <c r="BK79" s="44" t="n">
        <v>317</v>
      </c>
      <c r="BL79" s="47" t="n">
        <v>340</v>
      </c>
      <c r="BM79" s="40" t="n">
        <v>133</v>
      </c>
      <c r="BN79" s="41" t="n">
        <v>66</v>
      </c>
      <c r="BO79" s="42" t="n">
        <v>67</v>
      </c>
      <c r="BP79" s="43" t="n">
        <v>122</v>
      </c>
      <c r="BQ79" s="44" t="n">
        <v>63</v>
      </c>
      <c r="BR79" s="45" t="n">
        <v>59</v>
      </c>
      <c r="BS79" s="40" t="n">
        <v>576</v>
      </c>
      <c r="BT79" s="41" t="n">
        <v>285</v>
      </c>
      <c r="BU79" s="42" t="n">
        <v>291</v>
      </c>
      <c r="BV79" s="43" t="n">
        <v>275</v>
      </c>
      <c r="BW79" s="44" t="n">
        <v>132</v>
      </c>
      <c r="BX79" s="45" t="n">
        <v>143</v>
      </c>
      <c r="BY79" s="40" t="n">
        <v>481</v>
      </c>
      <c r="BZ79" s="41" t="n">
        <v>224</v>
      </c>
      <c r="CA79" s="42" t="n">
        <v>257</v>
      </c>
    </row>
    <row r="80" customFormat="false" ht="16.5" hidden="false" customHeight="true" outlineLevel="0" collapsed="false">
      <c r="A80" s="39" t="s">
        <v>103</v>
      </c>
      <c r="B80" s="40" t="n">
        <v>6904</v>
      </c>
      <c r="C80" s="41" t="n">
        <v>3487</v>
      </c>
      <c r="D80" s="42" t="n">
        <v>3417</v>
      </c>
      <c r="E80" s="43" t="n">
        <v>1588</v>
      </c>
      <c r="F80" s="44" t="n">
        <v>824</v>
      </c>
      <c r="G80" s="45" t="n">
        <v>764</v>
      </c>
      <c r="H80" s="40" t="n">
        <v>526</v>
      </c>
      <c r="I80" s="41" t="n">
        <v>267</v>
      </c>
      <c r="J80" s="42" t="n">
        <v>259</v>
      </c>
      <c r="K80" s="43" t="n">
        <v>304</v>
      </c>
      <c r="L80" s="44" t="n">
        <v>161</v>
      </c>
      <c r="M80" s="45" t="n">
        <v>143</v>
      </c>
      <c r="N80" s="40" t="n">
        <v>237</v>
      </c>
      <c r="O80" s="41" t="n">
        <v>126</v>
      </c>
      <c r="P80" s="42" t="n">
        <v>111</v>
      </c>
      <c r="Q80" s="43" t="n">
        <v>304</v>
      </c>
      <c r="R80" s="44" t="n">
        <v>160</v>
      </c>
      <c r="S80" s="45" t="n">
        <v>144</v>
      </c>
      <c r="T80" s="40" t="n">
        <v>105</v>
      </c>
      <c r="U80" s="41" t="n">
        <v>53</v>
      </c>
      <c r="V80" s="42" t="n">
        <v>52</v>
      </c>
      <c r="W80" s="46" t="n">
        <v>112</v>
      </c>
      <c r="X80" s="44" t="n">
        <v>57</v>
      </c>
      <c r="Y80" s="47" t="n">
        <v>55</v>
      </c>
      <c r="Z80" s="43" t="n">
        <v>2485</v>
      </c>
      <c r="AA80" s="44" t="n">
        <v>1268</v>
      </c>
      <c r="AB80" s="45" t="n">
        <v>1217</v>
      </c>
      <c r="AC80" s="40" t="n">
        <v>154</v>
      </c>
      <c r="AD80" s="41" t="n">
        <v>75</v>
      </c>
      <c r="AE80" s="42" t="n">
        <v>79</v>
      </c>
      <c r="AF80" s="43" t="n">
        <v>223</v>
      </c>
      <c r="AG80" s="44" t="n">
        <v>113</v>
      </c>
      <c r="AH80" s="45" t="n">
        <v>110</v>
      </c>
      <c r="AI80" s="40" t="n">
        <v>137</v>
      </c>
      <c r="AJ80" s="41" t="n">
        <v>66</v>
      </c>
      <c r="AK80" s="42" t="n">
        <v>71</v>
      </c>
      <c r="AL80" s="43" t="n">
        <v>312</v>
      </c>
      <c r="AM80" s="44" t="n">
        <v>149</v>
      </c>
      <c r="AN80" s="45" t="n">
        <v>163</v>
      </c>
      <c r="AO80" s="40" t="n">
        <v>199</v>
      </c>
      <c r="AP80" s="41" t="n">
        <v>103</v>
      </c>
      <c r="AQ80" s="42" t="n">
        <v>96</v>
      </c>
      <c r="AR80" s="46" t="n">
        <v>414</v>
      </c>
      <c r="AS80" s="44" t="n">
        <v>212</v>
      </c>
      <c r="AT80" s="47" t="n">
        <v>202</v>
      </c>
      <c r="AU80" s="48" t="n">
        <v>467</v>
      </c>
      <c r="AV80" s="41" t="n">
        <v>234</v>
      </c>
      <c r="AW80" s="49" t="n">
        <v>233</v>
      </c>
      <c r="AX80" s="46" t="n">
        <v>278</v>
      </c>
      <c r="AY80" s="44" t="n">
        <v>154</v>
      </c>
      <c r="AZ80" s="47" t="n">
        <v>124</v>
      </c>
      <c r="BA80" s="40" t="n">
        <v>301</v>
      </c>
      <c r="BB80" s="41" t="n">
        <v>162</v>
      </c>
      <c r="BC80" s="42" t="n">
        <v>139</v>
      </c>
      <c r="BD80" s="43" t="n">
        <v>2831</v>
      </c>
      <c r="BE80" s="44" t="n">
        <v>1395</v>
      </c>
      <c r="BF80" s="45" t="n">
        <v>1436</v>
      </c>
      <c r="BG80" s="40" t="n">
        <v>728</v>
      </c>
      <c r="BH80" s="41" t="n">
        <v>373</v>
      </c>
      <c r="BI80" s="42" t="n">
        <v>355</v>
      </c>
      <c r="BJ80" s="46" t="n">
        <v>616</v>
      </c>
      <c r="BK80" s="44" t="n">
        <v>299</v>
      </c>
      <c r="BL80" s="47" t="n">
        <v>317</v>
      </c>
      <c r="BM80" s="40" t="n">
        <v>125</v>
      </c>
      <c r="BN80" s="41" t="n">
        <v>62</v>
      </c>
      <c r="BO80" s="42" t="n">
        <v>63</v>
      </c>
      <c r="BP80" s="43" t="n">
        <v>115</v>
      </c>
      <c r="BQ80" s="44" t="n">
        <v>60</v>
      </c>
      <c r="BR80" s="45" t="n">
        <v>55</v>
      </c>
      <c r="BS80" s="40" t="n">
        <v>539</v>
      </c>
      <c r="BT80" s="41" t="n">
        <v>267</v>
      </c>
      <c r="BU80" s="42" t="n">
        <v>272</v>
      </c>
      <c r="BV80" s="43" t="n">
        <v>257</v>
      </c>
      <c r="BW80" s="44" t="n">
        <v>123</v>
      </c>
      <c r="BX80" s="45" t="n">
        <v>134</v>
      </c>
      <c r="BY80" s="40" t="n">
        <v>451</v>
      </c>
      <c r="BZ80" s="41" t="n">
        <v>211</v>
      </c>
      <c r="CA80" s="42" t="n">
        <v>240</v>
      </c>
    </row>
    <row r="81" customFormat="false" ht="16.5" hidden="false" customHeight="true" outlineLevel="0" collapsed="false">
      <c r="A81" s="39" t="s">
        <v>104</v>
      </c>
      <c r="B81" s="40" t="n">
        <v>6668</v>
      </c>
      <c r="C81" s="41" t="n">
        <v>3296</v>
      </c>
      <c r="D81" s="42" t="n">
        <v>3372</v>
      </c>
      <c r="E81" s="43" t="n">
        <v>1532</v>
      </c>
      <c r="F81" s="44" t="n">
        <v>776</v>
      </c>
      <c r="G81" s="45" t="n">
        <v>756</v>
      </c>
      <c r="H81" s="40" t="n">
        <v>508</v>
      </c>
      <c r="I81" s="41" t="n">
        <v>252</v>
      </c>
      <c r="J81" s="42" t="n">
        <v>256</v>
      </c>
      <c r="K81" s="43" t="n">
        <v>292</v>
      </c>
      <c r="L81" s="44" t="n">
        <v>151</v>
      </c>
      <c r="M81" s="45" t="n">
        <v>141</v>
      </c>
      <c r="N81" s="40" t="n">
        <v>229</v>
      </c>
      <c r="O81" s="41" t="n">
        <v>119</v>
      </c>
      <c r="P81" s="42" t="n">
        <v>110</v>
      </c>
      <c r="Q81" s="43" t="n">
        <v>293</v>
      </c>
      <c r="R81" s="44" t="n">
        <v>151</v>
      </c>
      <c r="S81" s="45" t="n">
        <v>142</v>
      </c>
      <c r="T81" s="40" t="n">
        <v>102</v>
      </c>
      <c r="U81" s="41" t="n">
        <v>50</v>
      </c>
      <c r="V81" s="42" t="n">
        <v>52</v>
      </c>
      <c r="W81" s="46" t="n">
        <v>108</v>
      </c>
      <c r="X81" s="44" t="n">
        <v>53</v>
      </c>
      <c r="Y81" s="47" t="n">
        <v>55</v>
      </c>
      <c r="Z81" s="43" t="n">
        <v>2401</v>
      </c>
      <c r="AA81" s="44" t="n">
        <v>1200</v>
      </c>
      <c r="AB81" s="45" t="n">
        <v>1201</v>
      </c>
      <c r="AC81" s="40" t="n">
        <v>148</v>
      </c>
      <c r="AD81" s="41" t="n">
        <v>70</v>
      </c>
      <c r="AE81" s="42" t="n">
        <v>78</v>
      </c>
      <c r="AF81" s="43" t="n">
        <v>215</v>
      </c>
      <c r="AG81" s="44" t="n">
        <v>107</v>
      </c>
      <c r="AH81" s="45" t="n">
        <v>108</v>
      </c>
      <c r="AI81" s="40" t="n">
        <v>134</v>
      </c>
      <c r="AJ81" s="41" t="n">
        <v>63</v>
      </c>
      <c r="AK81" s="42" t="n">
        <v>71</v>
      </c>
      <c r="AL81" s="43" t="n">
        <v>302</v>
      </c>
      <c r="AM81" s="44" t="n">
        <v>141</v>
      </c>
      <c r="AN81" s="45" t="n">
        <v>161</v>
      </c>
      <c r="AO81" s="40" t="n">
        <v>192</v>
      </c>
      <c r="AP81" s="41" t="n">
        <v>98</v>
      </c>
      <c r="AQ81" s="42" t="n">
        <v>94</v>
      </c>
      <c r="AR81" s="46" t="n">
        <v>399</v>
      </c>
      <c r="AS81" s="44" t="n">
        <v>200</v>
      </c>
      <c r="AT81" s="47" t="n">
        <v>199</v>
      </c>
      <c r="AU81" s="48" t="n">
        <v>452</v>
      </c>
      <c r="AV81" s="41" t="n">
        <v>222</v>
      </c>
      <c r="AW81" s="49" t="n">
        <v>230</v>
      </c>
      <c r="AX81" s="46" t="n">
        <v>268</v>
      </c>
      <c r="AY81" s="44" t="n">
        <v>146</v>
      </c>
      <c r="AZ81" s="47" t="n">
        <v>122</v>
      </c>
      <c r="BA81" s="40" t="n">
        <v>291</v>
      </c>
      <c r="BB81" s="41" t="n">
        <v>153</v>
      </c>
      <c r="BC81" s="42" t="n">
        <v>138</v>
      </c>
      <c r="BD81" s="43" t="n">
        <v>2735</v>
      </c>
      <c r="BE81" s="44" t="n">
        <v>1320</v>
      </c>
      <c r="BF81" s="45" t="n">
        <v>1415</v>
      </c>
      <c r="BG81" s="40" t="n">
        <v>702</v>
      </c>
      <c r="BH81" s="41" t="n">
        <v>352</v>
      </c>
      <c r="BI81" s="42" t="n">
        <v>350</v>
      </c>
      <c r="BJ81" s="46" t="n">
        <v>596</v>
      </c>
      <c r="BK81" s="44" t="n">
        <v>283</v>
      </c>
      <c r="BL81" s="47" t="n">
        <v>313</v>
      </c>
      <c r="BM81" s="40" t="n">
        <v>121</v>
      </c>
      <c r="BN81" s="41" t="n">
        <v>59</v>
      </c>
      <c r="BO81" s="42" t="n">
        <v>62</v>
      </c>
      <c r="BP81" s="43" t="n">
        <v>111</v>
      </c>
      <c r="BQ81" s="44" t="n">
        <v>57</v>
      </c>
      <c r="BR81" s="45" t="n">
        <v>54</v>
      </c>
      <c r="BS81" s="40" t="n">
        <v>520</v>
      </c>
      <c r="BT81" s="41" t="n">
        <v>253</v>
      </c>
      <c r="BU81" s="42" t="n">
        <v>267</v>
      </c>
      <c r="BV81" s="43" t="n">
        <v>249</v>
      </c>
      <c r="BW81" s="44" t="n">
        <v>117</v>
      </c>
      <c r="BX81" s="45" t="n">
        <v>132</v>
      </c>
      <c r="BY81" s="40" t="n">
        <v>436</v>
      </c>
      <c r="BZ81" s="41" t="n">
        <v>199</v>
      </c>
      <c r="CA81" s="42" t="n">
        <v>237</v>
      </c>
    </row>
    <row r="82" customFormat="false" ht="16.5" hidden="false" customHeight="true" outlineLevel="0" collapsed="false">
      <c r="A82" s="39" t="s">
        <v>105</v>
      </c>
      <c r="B82" s="40" t="n">
        <v>6049</v>
      </c>
      <c r="C82" s="41" t="n">
        <v>2995</v>
      </c>
      <c r="D82" s="42" t="n">
        <v>3054</v>
      </c>
      <c r="E82" s="43" t="n">
        <v>1406</v>
      </c>
      <c r="F82" s="44" t="n">
        <v>689</v>
      </c>
      <c r="G82" s="45" t="n">
        <v>717</v>
      </c>
      <c r="H82" s="40" t="n">
        <v>458</v>
      </c>
      <c r="I82" s="41" t="n">
        <v>213</v>
      </c>
      <c r="J82" s="42" t="n">
        <v>245</v>
      </c>
      <c r="K82" s="43" t="n">
        <v>242</v>
      </c>
      <c r="L82" s="44" t="n">
        <v>129</v>
      </c>
      <c r="M82" s="45" t="n">
        <v>113</v>
      </c>
      <c r="N82" s="40" t="n">
        <v>192</v>
      </c>
      <c r="O82" s="41" t="n">
        <v>94</v>
      </c>
      <c r="P82" s="42" t="n">
        <v>98</v>
      </c>
      <c r="Q82" s="43" t="n">
        <v>271</v>
      </c>
      <c r="R82" s="44" t="n">
        <v>133</v>
      </c>
      <c r="S82" s="45" t="n">
        <v>138</v>
      </c>
      <c r="T82" s="40" t="n">
        <v>119</v>
      </c>
      <c r="U82" s="41" t="n">
        <v>61</v>
      </c>
      <c r="V82" s="42" t="n">
        <v>58</v>
      </c>
      <c r="W82" s="46" t="n">
        <v>124</v>
      </c>
      <c r="X82" s="44" t="n">
        <v>59</v>
      </c>
      <c r="Y82" s="47" t="n">
        <v>65</v>
      </c>
      <c r="Z82" s="43" t="n">
        <v>2104</v>
      </c>
      <c r="AA82" s="44" t="n">
        <v>1041</v>
      </c>
      <c r="AB82" s="45" t="n">
        <v>1063</v>
      </c>
      <c r="AC82" s="40" t="n">
        <v>145</v>
      </c>
      <c r="AD82" s="41" t="n">
        <v>70</v>
      </c>
      <c r="AE82" s="42" t="n">
        <v>75</v>
      </c>
      <c r="AF82" s="43" t="n">
        <v>199</v>
      </c>
      <c r="AG82" s="44" t="n">
        <v>96</v>
      </c>
      <c r="AH82" s="45" t="n">
        <v>103</v>
      </c>
      <c r="AI82" s="40" t="n">
        <v>123</v>
      </c>
      <c r="AJ82" s="41" t="n">
        <v>59</v>
      </c>
      <c r="AK82" s="42" t="n">
        <v>64</v>
      </c>
      <c r="AL82" s="43" t="n">
        <v>302</v>
      </c>
      <c r="AM82" s="44" t="n">
        <v>149</v>
      </c>
      <c r="AN82" s="45" t="n">
        <v>153</v>
      </c>
      <c r="AO82" s="40" t="n">
        <v>164</v>
      </c>
      <c r="AP82" s="41" t="n">
        <v>81</v>
      </c>
      <c r="AQ82" s="42" t="n">
        <v>83</v>
      </c>
      <c r="AR82" s="46" t="n">
        <v>294</v>
      </c>
      <c r="AS82" s="44" t="n">
        <v>157</v>
      </c>
      <c r="AT82" s="47" t="n">
        <v>137</v>
      </c>
      <c r="AU82" s="48" t="n">
        <v>411</v>
      </c>
      <c r="AV82" s="41" t="n">
        <v>203</v>
      </c>
      <c r="AW82" s="49" t="n">
        <v>208</v>
      </c>
      <c r="AX82" s="46" t="n">
        <v>215</v>
      </c>
      <c r="AY82" s="44" t="n">
        <v>102</v>
      </c>
      <c r="AZ82" s="47" t="n">
        <v>113</v>
      </c>
      <c r="BA82" s="40" t="n">
        <v>251</v>
      </c>
      <c r="BB82" s="41" t="n">
        <v>124</v>
      </c>
      <c r="BC82" s="42" t="n">
        <v>127</v>
      </c>
      <c r="BD82" s="43" t="n">
        <v>2539</v>
      </c>
      <c r="BE82" s="44" t="n">
        <v>1265</v>
      </c>
      <c r="BF82" s="45" t="n">
        <v>1274</v>
      </c>
      <c r="BG82" s="40" t="n">
        <v>587</v>
      </c>
      <c r="BH82" s="41" t="n">
        <v>295</v>
      </c>
      <c r="BI82" s="42" t="n">
        <v>292</v>
      </c>
      <c r="BJ82" s="46" t="n">
        <v>573</v>
      </c>
      <c r="BK82" s="44" t="n">
        <v>278</v>
      </c>
      <c r="BL82" s="47" t="n">
        <v>295</v>
      </c>
      <c r="BM82" s="40" t="n">
        <v>132</v>
      </c>
      <c r="BN82" s="41" t="n">
        <v>62</v>
      </c>
      <c r="BO82" s="42" t="n">
        <v>70</v>
      </c>
      <c r="BP82" s="43" t="n">
        <v>99</v>
      </c>
      <c r="BQ82" s="44" t="n">
        <v>53</v>
      </c>
      <c r="BR82" s="45" t="n">
        <v>46</v>
      </c>
      <c r="BS82" s="40" t="n">
        <v>497</v>
      </c>
      <c r="BT82" s="41" t="n">
        <v>244</v>
      </c>
      <c r="BU82" s="42" t="n">
        <v>253</v>
      </c>
      <c r="BV82" s="43" t="n">
        <v>218</v>
      </c>
      <c r="BW82" s="44" t="n">
        <v>111</v>
      </c>
      <c r="BX82" s="45" t="n">
        <v>107</v>
      </c>
      <c r="BY82" s="40" t="n">
        <v>433</v>
      </c>
      <c r="BZ82" s="41" t="n">
        <v>222</v>
      </c>
      <c r="CA82" s="42" t="n">
        <v>211</v>
      </c>
    </row>
    <row r="83" customFormat="false" ht="16.5" hidden="false" customHeight="true" outlineLevel="0" collapsed="false">
      <c r="A83" s="39" t="s">
        <v>106</v>
      </c>
      <c r="B83" s="40" t="n">
        <v>5270</v>
      </c>
      <c r="C83" s="41" t="n">
        <v>2428</v>
      </c>
      <c r="D83" s="42" t="n">
        <v>2842</v>
      </c>
      <c r="E83" s="43" t="n">
        <v>1226</v>
      </c>
      <c r="F83" s="44" t="n">
        <v>559</v>
      </c>
      <c r="G83" s="45" t="n">
        <v>667</v>
      </c>
      <c r="H83" s="40" t="n">
        <v>401</v>
      </c>
      <c r="I83" s="41" t="n">
        <v>173</v>
      </c>
      <c r="J83" s="42" t="n">
        <v>228</v>
      </c>
      <c r="K83" s="43" t="n">
        <v>210</v>
      </c>
      <c r="L83" s="44" t="n">
        <v>105</v>
      </c>
      <c r="M83" s="45" t="n">
        <v>105</v>
      </c>
      <c r="N83" s="40" t="n">
        <v>167</v>
      </c>
      <c r="O83" s="41" t="n">
        <v>76</v>
      </c>
      <c r="P83" s="42" t="n">
        <v>91</v>
      </c>
      <c r="Q83" s="43" t="n">
        <v>236</v>
      </c>
      <c r="R83" s="44" t="n">
        <v>108</v>
      </c>
      <c r="S83" s="45" t="n">
        <v>128</v>
      </c>
      <c r="T83" s="40" t="n">
        <v>103</v>
      </c>
      <c r="U83" s="41" t="n">
        <v>49</v>
      </c>
      <c r="V83" s="42" t="n">
        <v>54</v>
      </c>
      <c r="W83" s="46" t="n">
        <v>109</v>
      </c>
      <c r="X83" s="44" t="n">
        <v>48</v>
      </c>
      <c r="Y83" s="47" t="n">
        <v>61</v>
      </c>
      <c r="Z83" s="43" t="n">
        <v>1833</v>
      </c>
      <c r="AA83" s="44" t="n">
        <v>843</v>
      </c>
      <c r="AB83" s="45" t="n">
        <v>990</v>
      </c>
      <c r="AC83" s="40" t="n">
        <v>126</v>
      </c>
      <c r="AD83" s="41" t="n">
        <v>56</v>
      </c>
      <c r="AE83" s="42" t="n">
        <v>70</v>
      </c>
      <c r="AF83" s="43" t="n">
        <v>173</v>
      </c>
      <c r="AG83" s="44" t="n">
        <v>77</v>
      </c>
      <c r="AH83" s="45" t="n">
        <v>96</v>
      </c>
      <c r="AI83" s="40" t="n">
        <v>108</v>
      </c>
      <c r="AJ83" s="41" t="n">
        <v>48</v>
      </c>
      <c r="AK83" s="42" t="n">
        <v>60</v>
      </c>
      <c r="AL83" s="43" t="n">
        <v>263</v>
      </c>
      <c r="AM83" s="44" t="n">
        <v>121</v>
      </c>
      <c r="AN83" s="45" t="n">
        <v>142</v>
      </c>
      <c r="AO83" s="40" t="n">
        <v>143</v>
      </c>
      <c r="AP83" s="41" t="n">
        <v>66</v>
      </c>
      <c r="AQ83" s="42" t="n">
        <v>77</v>
      </c>
      <c r="AR83" s="46" t="n">
        <v>255</v>
      </c>
      <c r="AS83" s="44" t="n">
        <v>127</v>
      </c>
      <c r="AT83" s="47" t="n">
        <v>128</v>
      </c>
      <c r="AU83" s="48" t="n">
        <v>359</v>
      </c>
      <c r="AV83" s="41" t="n">
        <v>165</v>
      </c>
      <c r="AW83" s="49" t="n">
        <v>194</v>
      </c>
      <c r="AX83" s="46" t="n">
        <v>188</v>
      </c>
      <c r="AY83" s="44" t="n">
        <v>83</v>
      </c>
      <c r="AZ83" s="47" t="n">
        <v>105</v>
      </c>
      <c r="BA83" s="40" t="n">
        <v>218</v>
      </c>
      <c r="BB83" s="41" t="n">
        <v>100</v>
      </c>
      <c r="BC83" s="42" t="n">
        <v>118</v>
      </c>
      <c r="BD83" s="43" t="n">
        <v>2211</v>
      </c>
      <c r="BE83" s="44" t="n">
        <v>1026</v>
      </c>
      <c r="BF83" s="45" t="n">
        <v>1185</v>
      </c>
      <c r="BG83" s="40" t="n">
        <v>511</v>
      </c>
      <c r="BH83" s="41" t="n">
        <v>240</v>
      </c>
      <c r="BI83" s="42" t="n">
        <v>271</v>
      </c>
      <c r="BJ83" s="46" t="n">
        <v>500</v>
      </c>
      <c r="BK83" s="44" t="n">
        <v>225</v>
      </c>
      <c r="BL83" s="47" t="n">
        <v>275</v>
      </c>
      <c r="BM83" s="40" t="n">
        <v>115</v>
      </c>
      <c r="BN83" s="41" t="n">
        <v>50</v>
      </c>
      <c r="BO83" s="42" t="n">
        <v>65</v>
      </c>
      <c r="BP83" s="43" t="n">
        <v>86</v>
      </c>
      <c r="BQ83" s="44" t="n">
        <v>43</v>
      </c>
      <c r="BR83" s="45" t="n">
        <v>43</v>
      </c>
      <c r="BS83" s="40" t="n">
        <v>433</v>
      </c>
      <c r="BT83" s="41" t="n">
        <v>198</v>
      </c>
      <c r="BU83" s="42" t="n">
        <v>235</v>
      </c>
      <c r="BV83" s="43" t="n">
        <v>190</v>
      </c>
      <c r="BW83" s="44" t="n">
        <v>90</v>
      </c>
      <c r="BX83" s="45" t="n">
        <v>100</v>
      </c>
      <c r="BY83" s="40" t="n">
        <v>376</v>
      </c>
      <c r="BZ83" s="41" t="n">
        <v>180</v>
      </c>
      <c r="CA83" s="42" t="n">
        <v>196</v>
      </c>
    </row>
    <row r="84" customFormat="false" ht="16.5" hidden="false" customHeight="true" outlineLevel="0" collapsed="false">
      <c r="A84" s="39" t="s">
        <v>107</v>
      </c>
      <c r="B84" s="40" t="n">
        <v>5036</v>
      </c>
      <c r="C84" s="41" t="n">
        <v>2370</v>
      </c>
      <c r="D84" s="42" t="n">
        <v>2666</v>
      </c>
      <c r="E84" s="43" t="n">
        <v>1172</v>
      </c>
      <c r="F84" s="44" t="n">
        <v>545</v>
      </c>
      <c r="G84" s="45" t="n">
        <v>627</v>
      </c>
      <c r="H84" s="40" t="n">
        <v>382</v>
      </c>
      <c r="I84" s="41" t="n">
        <v>168</v>
      </c>
      <c r="J84" s="42" t="n">
        <v>214</v>
      </c>
      <c r="K84" s="43" t="n">
        <v>201</v>
      </c>
      <c r="L84" s="44" t="n">
        <v>102</v>
      </c>
      <c r="M84" s="45" t="n">
        <v>99</v>
      </c>
      <c r="N84" s="40" t="n">
        <v>160</v>
      </c>
      <c r="O84" s="41" t="n">
        <v>74</v>
      </c>
      <c r="P84" s="42" t="n">
        <v>86</v>
      </c>
      <c r="Q84" s="43" t="n">
        <v>226</v>
      </c>
      <c r="R84" s="44" t="n">
        <v>106</v>
      </c>
      <c r="S84" s="45" t="n">
        <v>120</v>
      </c>
      <c r="T84" s="40" t="n">
        <v>99</v>
      </c>
      <c r="U84" s="41" t="n">
        <v>48</v>
      </c>
      <c r="V84" s="42" t="n">
        <v>51</v>
      </c>
      <c r="W84" s="46" t="n">
        <v>104</v>
      </c>
      <c r="X84" s="44" t="n">
        <v>47</v>
      </c>
      <c r="Y84" s="47" t="n">
        <v>57</v>
      </c>
      <c r="Z84" s="43" t="n">
        <v>1749</v>
      </c>
      <c r="AA84" s="44" t="n">
        <v>822</v>
      </c>
      <c r="AB84" s="45" t="n">
        <v>927</v>
      </c>
      <c r="AC84" s="40" t="n">
        <v>120</v>
      </c>
      <c r="AD84" s="41" t="n">
        <v>55</v>
      </c>
      <c r="AE84" s="42" t="n">
        <v>65</v>
      </c>
      <c r="AF84" s="43" t="n">
        <v>165</v>
      </c>
      <c r="AG84" s="44" t="n">
        <v>75</v>
      </c>
      <c r="AH84" s="45" t="n">
        <v>90</v>
      </c>
      <c r="AI84" s="40" t="n">
        <v>102</v>
      </c>
      <c r="AJ84" s="41" t="n">
        <v>46</v>
      </c>
      <c r="AK84" s="42" t="n">
        <v>56</v>
      </c>
      <c r="AL84" s="43" t="n">
        <v>251</v>
      </c>
      <c r="AM84" s="44" t="n">
        <v>118</v>
      </c>
      <c r="AN84" s="45" t="n">
        <v>133</v>
      </c>
      <c r="AO84" s="40" t="n">
        <v>136</v>
      </c>
      <c r="AP84" s="41" t="n">
        <v>64</v>
      </c>
      <c r="AQ84" s="42" t="n">
        <v>72</v>
      </c>
      <c r="AR84" s="46" t="n">
        <v>244</v>
      </c>
      <c r="AS84" s="44" t="n">
        <v>124</v>
      </c>
      <c r="AT84" s="47" t="n">
        <v>120</v>
      </c>
      <c r="AU84" s="48" t="n">
        <v>343</v>
      </c>
      <c r="AV84" s="41" t="n">
        <v>161</v>
      </c>
      <c r="AW84" s="49" t="n">
        <v>182</v>
      </c>
      <c r="AX84" s="46" t="n">
        <v>180</v>
      </c>
      <c r="AY84" s="44" t="n">
        <v>81</v>
      </c>
      <c r="AZ84" s="47" t="n">
        <v>99</v>
      </c>
      <c r="BA84" s="40" t="n">
        <v>208</v>
      </c>
      <c r="BB84" s="41" t="n">
        <v>98</v>
      </c>
      <c r="BC84" s="42" t="n">
        <v>110</v>
      </c>
      <c r="BD84" s="43" t="n">
        <v>2115</v>
      </c>
      <c r="BE84" s="44" t="n">
        <v>1003</v>
      </c>
      <c r="BF84" s="45" t="n">
        <v>1112</v>
      </c>
      <c r="BG84" s="40" t="n">
        <v>488</v>
      </c>
      <c r="BH84" s="41" t="n">
        <v>234</v>
      </c>
      <c r="BI84" s="42" t="n">
        <v>254</v>
      </c>
      <c r="BJ84" s="46" t="n">
        <v>478</v>
      </c>
      <c r="BK84" s="44" t="n">
        <v>220</v>
      </c>
      <c r="BL84" s="47" t="n">
        <v>258</v>
      </c>
      <c r="BM84" s="40" t="n">
        <v>110</v>
      </c>
      <c r="BN84" s="41" t="n">
        <v>49</v>
      </c>
      <c r="BO84" s="42" t="n">
        <v>61</v>
      </c>
      <c r="BP84" s="43" t="n">
        <v>82</v>
      </c>
      <c r="BQ84" s="44" t="n">
        <v>42</v>
      </c>
      <c r="BR84" s="45" t="n">
        <v>40</v>
      </c>
      <c r="BS84" s="40" t="n">
        <v>415</v>
      </c>
      <c r="BT84" s="41" t="n">
        <v>194</v>
      </c>
      <c r="BU84" s="42" t="n">
        <v>221</v>
      </c>
      <c r="BV84" s="43" t="n">
        <v>182</v>
      </c>
      <c r="BW84" s="44" t="n">
        <v>88</v>
      </c>
      <c r="BX84" s="45" t="n">
        <v>94</v>
      </c>
      <c r="BY84" s="40" t="n">
        <v>360</v>
      </c>
      <c r="BZ84" s="41" t="n">
        <v>176</v>
      </c>
      <c r="CA84" s="42" t="n">
        <v>184</v>
      </c>
    </row>
    <row r="85" customFormat="false" ht="16.5" hidden="false" customHeight="true" outlineLevel="0" collapsed="false">
      <c r="A85" s="39" t="s">
        <v>108</v>
      </c>
      <c r="B85" s="40" t="n">
        <v>4625</v>
      </c>
      <c r="C85" s="41" t="n">
        <v>2097</v>
      </c>
      <c r="D85" s="42" t="n">
        <v>2528</v>
      </c>
      <c r="E85" s="43" t="n">
        <v>1075</v>
      </c>
      <c r="F85" s="44" t="n">
        <v>481</v>
      </c>
      <c r="G85" s="45" t="n">
        <v>594</v>
      </c>
      <c r="H85" s="40" t="n">
        <v>352</v>
      </c>
      <c r="I85" s="41" t="n">
        <v>149</v>
      </c>
      <c r="J85" s="42" t="n">
        <v>203</v>
      </c>
      <c r="K85" s="43" t="n">
        <v>184</v>
      </c>
      <c r="L85" s="44" t="n">
        <v>90</v>
      </c>
      <c r="M85" s="45" t="n">
        <v>94</v>
      </c>
      <c r="N85" s="40" t="n">
        <v>147</v>
      </c>
      <c r="O85" s="41" t="n">
        <v>66</v>
      </c>
      <c r="P85" s="42" t="n">
        <v>81</v>
      </c>
      <c r="Q85" s="43" t="n">
        <v>207</v>
      </c>
      <c r="R85" s="44" t="n">
        <v>93</v>
      </c>
      <c r="S85" s="45" t="n">
        <v>114</v>
      </c>
      <c r="T85" s="40" t="n">
        <v>90</v>
      </c>
      <c r="U85" s="41" t="n">
        <v>42</v>
      </c>
      <c r="V85" s="42" t="n">
        <v>48</v>
      </c>
      <c r="W85" s="46" t="n">
        <v>95</v>
      </c>
      <c r="X85" s="44" t="n">
        <v>41</v>
      </c>
      <c r="Y85" s="47" t="n">
        <v>54</v>
      </c>
      <c r="Z85" s="43" t="n">
        <v>1608</v>
      </c>
      <c r="AA85" s="44" t="n">
        <v>729</v>
      </c>
      <c r="AB85" s="45" t="n">
        <v>879</v>
      </c>
      <c r="AC85" s="40" t="n">
        <v>111</v>
      </c>
      <c r="AD85" s="41" t="n">
        <v>49</v>
      </c>
      <c r="AE85" s="42" t="n">
        <v>62</v>
      </c>
      <c r="AF85" s="43" t="n">
        <v>151</v>
      </c>
      <c r="AG85" s="44" t="n">
        <v>66</v>
      </c>
      <c r="AH85" s="45" t="n">
        <v>85</v>
      </c>
      <c r="AI85" s="40" t="n">
        <v>94</v>
      </c>
      <c r="AJ85" s="41" t="n">
        <v>41</v>
      </c>
      <c r="AK85" s="42" t="n">
        <v>53</v>
      </c>
      <c r="AL85" s="43" t="n">
        <v>231</v>
      </c>
      <c r="AM85" s="44" t="n">
        <v>105</v>
      </c>
      <c r="AN85" s="45" t="n">
        <v>126</v>
      </c>
      <c r="AO85" s="40" t="n">
        <v>126</v>
      </c>
      <c r="AP85" s="41" t="n">
        <v>57</v>
      </c>
      <c r="AQ85" s="42" t="n">
        <v>69</v>
      </c>
      <c r="AR85" s="46" t="n">
        <v>224</v>
      </c>
      <c r="AS85" s="44" t="n">
        <v>110</v>
      </c>
      <c r="AT85" s="47" t="n">
        <v>114</v>
      </c>
      <c r="AU85" s="48" t="n">
        <v>314</v>
      </c>
      <c r="AV85" s="41" t="n">
        <v>142</v>
      </c>
      <c r="AW85" s="49" t="n">
        <v>172</v>
      </c>
      <c r="AX85" s="46" t="n">
        <v>165</v>
      </c>
      <c r="AY85" s="44" t="n">
        <v>72</v>
      </c>
      <c r="AZ85" s="47" t="n">
        <v>93</v>
      </c>
      <c r="BA85" s="40" t="n">
        <v>192</v>
      </c>
      <c r="BB85" s="41" t="n">
        <v>87</v>
      </c>
      <c r="BC85" s="42" t="n">
        <v>105</v>
      </c>
      <c r="BD85" s="43" t="n">
        <v>1942</v>
      </c>
      <c r="BE85" s="44" t="n">
        <v>887</v>
      </c>
      <c r="BF85" s="45" t="n">
        <v>1055</v>
      </c>
      <c r="BG85" s="40" t="n">
        <v>449</v>
      </c>
      <c r="BH85" s="41" t="n">
        <v>207</v>
      </c>
      <c r="BI85" s="42" t="n">
        <v>242</v>
      </c>
      <c r="BJ85" s="46" t="n">
        <v>439</v>
      </c>
      <c r="BK85" s="44" t="n">
        <v>195</v>
      </c>
      <c r="BL85" s="47" t="n">
        <v>244</v>
      </c>
      <c r="BM85" s="40" t="n">
        <v>101</v>
      </c>
      <c r="BN85" s="41" t="n">
        <v>44</v>
      </c>
      <c r="BO85" s="42" t="n">
        <v>57</v>
      </c>
      <c r="BP85" s="43" t="n">
        <v>75</v>
      </c>
      <c r="BQ85" s="44" t="n">
        <v>37</v>
      </c>
      <c r="BR85" s="45" t="n">
        <v>38</v>
      </c>
      <c r="BS85" s="40" t="n">
        <v>381</v>
      </c>
      <c r="BT85" s="41" t="n">
        <v>171</v>
      </c>
      <c r="BU85" s="42" t="n">
        <v>210</v>
      </c>
      <c r="BV85" s="43" t="n">
        <v>166</v>
      </c>
      <c r="BW85" s="44" t="n">
        <v>77</v>
      </c>
      <c r="BX85" s="45" t="n">
        <v>89</v>
      </c>
      <c r="BY85" s="40" t="n">
        <v>331</v>
      </c>
      <c r="BZ85" s="41" t="n">
        <v>156</v>
      </c>
      <c r="CA85" s="42" t="n">
        <v>175</v>
      </c>
    </row>
    <row r="86" customFormat="false" ht="16.5" hidden="false" customHeight="true" outlineLevel="0" collapsed="false">
      <c r="A86" s="39" t="s">
        <v>109</v>
      </c>
      <c r="B86" s="40" t="n">
        <v>4123</v>
      </c>
      <c r="C86" s="41" t="n">
        <v>1897</v>
      </c>
      <c r="D86" s="42" t="n">
        <v>2226</v>
      </c>
      <c r="E86" s="43" t="n">
        <v>960</v>
      </c>
      <c r="F86" s="44" t="n">
        <v>436</v>
      </c>
      <c r="G86" s="45" t="n">
        <v>524</v>
      </c>
      <c r="H86" s="40" t="n">
        <v>313</v>
      </c>
      <c r="I86" s="41" t="n">
        <v>135</v>
      </c>
      <c r="J86" s="42" t="n">
        <v>178</v>
      </c>
      <c r="K86" s="43" t="n">
        <v>165</v>
      </c>
      <c r="L86" s="44" t="n">
        <v>82</v>
      </c>
      <c r="M86" s="45" t="n">
        <v>83</v>
      </c>
      <c r="N86" s="40" t="n">
        <v>132</v>
      </c>
      <c r="O86" s="41" t="n">
        <v>60</v>
      </c>
      <c r="P86" s="42" t="n">
        <v>72</v>
      </c>
      <c r="Q86" s="43" t="n">
        <v>185</v>
      </c>
      <c r="R86" s="44" t="n">
        <v>84</v>
      </c>
      <c r="S86" s="45" t="n">
        <v>101</v>
      </c>
      <c r="T86" s="40" t="n">
        <v>81</v>
      </c>
      <c r="U86" s="41" t="n">
        <v>38</v>
      </c>
      <c r="V86" s="42" t="n">
        <v>43</v>
      </c>
      <c r="W86" s="46" t="n">
        <v>84</v>
      </c>
      <c r="X86" s="44" t="n">
        <v>37</v>
      </c>
      <c r="Y86" s="47" t="n">
        <v>47</v>
      </c>
      <c r="Z86" s="43" t="n">
        <v>1432</v>
      </c>
      <c r="AA86" s="44" t="n">
        <v>659</v>
      </c>
      <c r="AB86" s="45" t="n">
        <v>773</v>
      </c>
      <c r="AC86" s="40" t="n">
        <v>98</v>
      </c>
      <c r="AD86" s="41" t="n">
        <v>44</v>
      </c>
      <c r="AE86" s="42" t="n">
        <v>54</v>
      </c>
      <c r="AF86" s="43" t="n">
        <v>135</v>
      </c>
      <c r="AG86" s="44" t="n">
        <v>60</v>
      </c>
      <c r="AH86" s="45" t="n">
        <v>75</v>
      </c>
      <c r="AI86" s="40" t="n">
        <v>84</v>
      </c>
      <c r="AJ86" s="41" t="n">
        <v>37</v>
      </c>
      <c r="AK86" s="42" t="n">
        <v>47</v>
      </c>
      <c r="AL86" s="43" t="n">
        <v>206</v>
      </c>
      <c r="AM86" s="44" t="n">
        <v>95</v>
      </c>
      <c r="AN86" s="45" t="n">
        <v>111</v>
      </c>
      <c r="AO86" s="40" t="n">
        <v>111</v>
      </c>
      <c r="AP86" s="41" t="n">
        <v>51</v>
      </c>
      <c r="AQ86" s="42" t="n">
        <v>60</v>
      </c>
      <c r="AR86" s="46" t="n">
        <v>200</v>
      </c>
      <c r="AS86" s="44" t="n">
        <v>100</v>
      </c>
      <c r="AT86" s="47" t="n">
        <v>100</v>
      </c>
      <c r="AU86" s="48" t="n">
        <v>281</v>
      </c>
      <c r="AV86" s="41" t="n">
        <v>129</v>
      </c>
      <c r="AW86" s="49" t="n">
        <v>152</v>
      </c>
      <c r="AX86" s="46" t="n">
        <v>147</v>
      </c>
      <c r="AY86" s="44" t="n">
        <v>65</v>
      </c>
      <c r="AZ86" s="47" t="n">
        <v>82</v>
      </c>
      <c r="BA86" s="40" t="n">
        <v>170</v>
      </c>
      <c r="BB86" s="41" t="n">
        <v>78</v>
      </c>
      <c r="BC86" s="42" t="n">
        <v>92</v>
      </c>
      <c r="BD86" s="43" t="n">
        <v>1731</v>
      </c>
      <c r="BE86" s="44" t="n">
        <v>802</v>
      </c>
      <c r="BF86" s="45" t="n">
        <v>929</v>
      </c>
      <c r="BG86" s="40" t="n">
        <v>400</v>
      </c>
      <c r="BH86" s="41" t="n">
        <v>187</v>
      </c>
      <c r="BI86" s="42" t="n">
        <v>213</v>
      </c>
      <c r="BJ86" s="46" t="n">
        <v>391</v>
      </c>
      <c r="BK86" s="44" t="n">
        <v>176</v>
      </c>
      <c r="BL86" s="47" t="n">
        <v>215</v>
      </c>
      <c r="BM86" s="40" t="n">
        <v>90</v>
      </c>
      <c r="BN86" s="41" t="n">
        <v>39</v>
      </c>
      <c r="BO86" s="42" t="n">
        <v>51</v>
      </c>
      <c r="BP86" s="43" t="n">
        <v>68</v>
      </c>
      <c r="BQ86" s="44" t="n">
        <v>34</v>
      </c>
      <c r="BR86" s="45" t="n">
        <v>34</v>
      </c>
      <c r="BS86" s="40" t="n">
        <v>339</v>
      </c>
      <c r="BT86" s="41" t="n">
        <v>155</v>
      </c>
      <c r="BU86" s="42" t="n">
        <v>184</v>
      </c>
      <c r="BV86" s="43" t="n">
        <v>148</v>
      </c>
      <c r="BW86" s="44" t="n">
        <v>70</v>
      </c>
      <c r="BX86" s="45" t="n">
        <v>78</v>
      </c>
      <c r="BY86" s="40" t="n">
        <v>295</v>
      </c>
      <c r="BZ86" s="41" t="n">
        <v>141</v>
      </c>
      <c r="CA86" s="42" t="n">
        <v>154</v>
      </c>
    </row>
    <row r="87" customFormat="false" ht="16.5" hidden="false" customHeight="true" outlineLevel="0" collapsed="false">
      <c r="A87" s="39" t="s">
        <v>110</v>
      </c>
      <c r="B87" s="40" t="n">
        <v>3888</v>
      </c>
      <c r="C87" s="41" t="n">
        <v>1757</v>
      </c>
      <c r="D87" s="42" t="n">
        <v>2131</v>
      </c>
      <c r="E87" s="43" t="n">
        <v>970</v>
      </c>
      <c r="F87" s="44" t="n">
        <v>437</v>
      </c>
      <c r="G87" s="45" t="n">
        <v>533</v>
      </c>
      <c r="H87" s="40" t="n">
        <v>308</v>
      </c>
      <c r="I87" s="41" t="n">
        <v>138</v>
      </c>
      <c r="J87" s="42" t="n">
        <v>170</v>
      </c>
      <c r="K87" s="43" t="n">
        <v>135</v>
      </c>
      <c r="L87" s="44" t="n">
        <v>56</v>
      </c>
      <c r="M87" s="45" t="n">
        <v>79</v>
      </c>
      <c r="N87" s="40" t="n">
        <v>136</v>
      </c>
      <c r="O87" s="41" t="n">
        <v>65</v>
      </c>
      <c r="P87" s="42" t="n">
        <v>71</v>
      </c>
      <c r="Q87" s="43" t="n">
        <v>196</v>
      </c>
      <c r="R87" s="44" t="n">
        <v>91</v>
      </c>
      <c r="S87" s="45" t="n">
        <v>105</v>
      </c>
      <c r="T87" s="40" t="n">
        <v>89</v>
      </c>
      <c r="U87" s="41" t="n">
        <v>38</v>
      </c>
      <c r="V87" s="42" t="n">
        <v>51</v>
      </c>
      <c r="W87" s="46" t="n">
        <v>106</v>
      </c>
      <c r="X87" s="44" t="n">
        <v>49</v>
      </c>
      <c r="Y87" s="47" t="n">
        <v>57</v>
      </c>
      <c r="Z87" s="43" t="n">
        <v>1307</v>
      </c>
      <c r="AA87" s="44" t="n">
        <v>586</v>
      </c>
      <c r="AB87" s="45" t="n">
        <v>721</v>
      </c>
      <c r="AC87" s="40" t="n">
        <v>96</v>
      </c>
      <c r="AD87" s="41" t="n">
        <v>44</v>
      </c>
      <c r="AE87" s="42" t="n">
        <v>52</v>
      </c>
      <c r="AF87" s="43" t="n">
        <v>127</v>
      </c>
      <c r="AG87" s="44" t="n">
        <v>58</v>
      </c>
      <c r="AH87" s="45" t="n">
        <v>69</v>
      </c>
      <c r="AI87" s="40" t="n">
        <v>66</v>
      </c>
      <c r="AJ87" s="41" t="n">
        <v>32</v>
      </c>
      <c r="AK87" s="42" t="n">
        <v>34</v>
      </c>
      <c r="AL87" s="43" t="n">
        <v>188</v>
      </c>
      <c r="AM87" s="44" t="n">
        <v>79</v>
      </c>
      <c r="AN87" s="45" t="n">
        <v>109</v>
      </c>
      <c r="AO87" s="40" t="n">
        <v>98</v>
      </c>
      <c r="AP87" s="41" t="n">
        <v>45</v>
      </c>
      <c r="AQ87" s="42" t="n">
        <v>53</v>
      </c>
      <c r="AR87" s="46" t="n">
        <v>155</v>
      </c>
      <c r="AS87" s="44" t="n">
        <v>76</v>
      </c>
      <c r="AT87" s="47" t="n">
        <v>79</v>
      </c>
      <c r="AU87" s="48" t="n">
        <v>270</v>
      </c>
      <c r="AV87" s="41" t="n">
        <v>125</v>
      </c>
      <c r="AW87" s="49" t="n">
        <v>145</v>
      </c>
      <c r="AX87" s="46" t="n">
        <v>140</v>
      </c>
      <c r="AY87" s="44" t="n">
        <v>56</v>
      </c>
      <c r="AZ87" s="47" t="n">
        <v>84</v>
      </c>
      <c r="BA87" s="40" t="n">
        <v>167</v>
      </c>
      <c r="BB87" s="41" t="n">
        <v>71</v>
      </c>
      <c r="BC87" s="42" t="n">
        <v>96</v>
      </c>
      <c r="BD87" s="43" t="n">
        <v>1611</v>
      </c>
      <c r="BE87" s="44" t="n">
        <v>734</v>
      </c>
      <c r="BF87" s="45" t="n">
        <v>877</v>
      </c>
      <c r="BG87" s="40" t="n">
        <v>370</v>
      </c>
      <c r="BH87" s="41" t="n">
        <v>171</v>
      </c>
      <c r="BI87" s="42" t="n">
        <v>199</v>
      </c>
      <c r="BJ87" s="46" t="n">
        <v>369</v>
      </c>
      <c r="BK87" s="44" t="n">
        <v>164</v>
      </c>
      <c r="BL87" s="47" t="n">
        <v>205</v>
      </c>
      <c r="BM87" s="40" t="n">
        <v>109</v>
      </c>
      <c r="BN87" s="41" t="n">
        <v>46</v>
      </c>
      <c r="BO87" s="42" t="n">
        <v>63</v>
      </c>
      <c r="BP87" s="43" t="n">
        <v>64</v>
      </c>
      <c r="BQ87" s="44" t="n">
        <v>30</v>
      </c>
      <c r="BR87" s="45" t="n">
        <v>34</v>
      </c>
      <c r="BS87" s="40" t="n">
        <v>304</v>
      </c>
      <c r="BT87" s="41" t="n">
        <v>143</v>
      </c>
      <c r="BU87" s="42" t="n">
        <v>161</v>
      </c>
      <c r="BV87" s="43" t="n">
        <v>119</v>
      </c>
      <c r="BW87" s="44" t="n">
        <v>55</v>
      </c>
      <c r="BX87" s="45" t="n">
        <v>64</v>
      </c>
      <c r="BY87" s="40" t="n">
        <v>276</v>
      </c>
      <c r="BZ87" s="41" t="n">
        <v>125</v>
      </c>
      <c r="CA87" s="42" t="n">
        <v>151</v>
      </c>
    </row>
    <row r="88" customFormat="false" ht="16.5" hidden="false" customHeight="true" outlineLevel="0" collapsed="false">
      <c r="A88" s="39" t="s">
        <v>111</v>
      </c>
      <c r="B88" s="40" t="n">
        <v>3352</v>
      </c>
      <c r="C88" s="41" t="n">
        <v>1460</v>
      </c>
      <c r="D88" s="42" t="n">
        <v>1892</v>
      </c>
      <c r="E88" s="43" t="n">
        <v>834</v>
      </c>
      <c r="F88" s="44" t="n">
        <v>362</v>
      </c>
      <c r="G88" s="45" t="n">
        <v>472</v>
      </c>
      <c r="H88" s="40" t="n">
        <v>264</v>
      </c>
      <c r="I88" s="41" t="n">
        <v>114</v>
      </c>
      <c r="J88" s="42" t="n">
        <v>150</v>
      </c>
      <c r="K88" s="43" t="n">
        <v>117</v>
      </c>
      <c r="L88" s="44" t="n">
        <v>47</v>
      </c>
      <c r="M88" s="45" t="n">
        <v>70</v>
      </c>
      <c r="N88" s="40" t="n">
        <v>117</v>
      </c>
      <c r="O88" s="41" t="n">
        <v>54</v>
      </c>
      <c r="P88" s="42" t="n">
        <v>63</v>
      </c>
      <c r="Q88" s="43" t="n">
        <v>168</v>
      </c>
      <c r="R88" s="44" t="n">
        <v>75</v>
      </c>
      <c r="S88" s="45" t="n">
        <v>93</v>
      </c>
      <c r="T88" s="40" t="n">
        <v>76</v>
      </c>
      <c r="U88" s="41" t="n">
        <v>31</v>
      </c>
      <c r="V88" s="42" t="n">
        <v>45</v>
      </c>
      <c r="W88" s="46" t="n">
        <v>92</v>
      </c>
      <c r="X88" s="44" t="n">
        <v>41</v>
      </c>
      <c r="Y88" s="47" t="n">
        <v>51</v>
      </c>
      <c r="Z88" s="43" t="n">
        <v>1129</v>
      </c>
      <c r="AA88" s="44" t="n">
        <v>487</v>
      </c>
      <c r="AB88" s="45" t="n">
        <v>642</v>
      </c>
      <c r="AC88" s="40" t="n">
        <v>82</v>
      </c>
      <c r="AD88" s="41" t="n">
        <v>36</v>
      </c>
      <c r="AE88" s="42" t="n">
        <v>46</v>
      </c>
      <c r="AF88" s="43" t="n">
        <v>110</v>
      </c>
      <c r="AG88" s="44" t="n">
        <v>48</v>
      </c>
      <c r="AH88" s="45" t="n">
        <v>62</v>
      </c>
      <c r="AI88" s="40" t="n">
        <v>56</v>
      </c>
      <c r="AJ88" s="41" t="n">
        <v>26</v>
      </c>
      <c r="AK88" s="42" t="n">
        <v>30</v>
      </c>
      <c r="AL88" s="43" t="n">
        <v>162</v>
      </c>
      <c r="AM88" s="44" t="n">
        <v>65</v>
      </c>
      <c r="AN88" s="45" t="n">
        <v>97</v>
      </c>
      <c r="AO88" s="40" t="n">
        <v>85</v>
      </c>
      <c r="AP88" s="41" t="n">
        <v>38</v>
      </c>
      <c r="AQ88" s="42" t="n">
        <v>47</v>
      </c>
      <c r="AR88" s="46" t="n">
        <v>134</v>
      </c>
      <c r="AS88" s="44" t="n">
        <v>64</v>
      </c>
      <c r="AT88" s="47" t="n">
        <v>70</v>
      </c>
      <c r="AU88" s="48" t="n">
        <v>233</v>
      </c>
      <c r="AV88" s="41" t="n">
        <v>104</v>
      </c>
      <c r="AW88" s="49" t="n">
        <v>129</v>
      </c>
      <c r="AX88" s="46" t="n">
        <v>122</v>
      </c>
      <c r="AY88" s="44" t="n">
        <v>47</v>
      </c>
      <c r="AZ88" s="47" t="n">
        <v>75</v>
      </c>
      <c r="BA88" s="40" t="n">
        <v>145</v>
      </c>
      <c r="BB88" s="41" t="n">
        <v>59</v>
      </c>
      <c r="BC88" s="42" t="n">
        <v>86</v>
      </c>
      <c r="BD88" s="43" t="n">
        <v>1389</v>
      </c>
      <c r="BE88" s="44" t="n">
        <v>611</v>
      </c>
      <c r="BF88" s="45" t="n">
        <v>778</v>
      </c>
      <c r="BG88" s="40" t="n">
        <v>319</v>
      </c>
      <c r="BH88" s="41" t="n">
        <v>142</v>
      </c>
      <c r="BI88" s="42" t="n">
        <v>177</v>
      </c>
      <c r="BJ88" s="46" t="n">
        <v>319</v>
      </c>
      <c r="BK88" s="44" t="n">
        <v>137</v>
      </c>
      <c r="BL88" s="47" t="n">
        <v>182</v>
      </c>
      <c r="BM88" s="40" t="n">
        <v>93</v>
      </c>
      <c r="BN88" s="41" t="n">
        <v>38</v>
      </c>
      <c r="BO88" s="42" t="n">
        <v>55</v>
      </c>
      <c r="BP88" s="43" t="n">
        <v>55</v>
      </c>
      <c r="BQ88" s="44" t="n">
        <v>25</v>
      </c>
      <c r="BR88" s="45" t="n">
        <v>30</v>
      </c>
      <c r="BS88" s="40" t="n">
        <v>262</v>
      </c>
      <c r="BT88" s="41" t="n">
        <v>119</v>
      </c>
      <c r="BU88" s="42" t="n">
        <v>143</v>
      </c>
      <c r="BV88" s="43" t="n">
        <v>102</v>
      </c>
      <c r="BW88" s="44" t="n">
        <v>45</v>
      </c>
      <c r="BX88" s="45" t="n">
        <v>57</v>
      </c>
      <c r="BY88" s="40" t="n">
        <v>239</v>
      </c>
      <c r="BZ88" s="41" t="n">
        <v>105</v>
      </c>
      <c r="CA88" s="42" t="n">
        <v>134</v>
      </c>
    </row>
    <row r="89" customFormat="false" ht="16.5" hidden="false" customHeight="true" outlineLevel="0" collapsed="false">
      <c r="A89" s="39" t="s">
        <v>112</v>
      </c>
      <c r="B89" s="40" t="n">
        <v>3101</v>
      </c>
      <c r="C89" s="41" t="n">
        <v>1260</v>
      </c>
      <c r="D89" s="42" t="n">
        <v>1841</v>
      </c>
      <c r="E89" s="43" t="n">
        <v>772</v>
      </c>
      <c r="F89" s="44" t="n">
        <v>312</v>
      </c>
      <c r="G89" s="45" t="n">
        <v>460</v>
      </c>
      <c r="H89" s="40" t="n">
        <v>244</v>
      </c>
      <c r="I89" s="41" t="n">
        <v>98</v>
      </c>
      <c r="J89" s="42" t="n">
        <v>146</v>
      </c>
      <c r="K89" s="43" t="n">
        <v>108</v>
      </c>
      <c r="L89" s="44" t="n">
        <v>40</v>
      </c>
      <c r="M89" s="45" t="n">
        <v>68</v>
      </c>
      <c r="N89" s="40" t="n">
        <v>109</v>
      </c>
      <c r="O89" s="41" t="n">
        <v>47</v>
      </c>
      <c r="P89" s="42" t="n">
        <v>62</v>
      </c>
      <c r="Q89" s="43" t="n">
        <v>156</v>
      </c>
      <c r="R89" s="44" t="n">
        <v>65</v>
      </c>
      <c r="S89" s="45" t="n">
        <v>91</v>
      </c>
      <c r="T89" s="40" t="n">
        <v>71</v>
      </c>
      <c r="U89" s="41" t="n">
        <v>27</v>
      </c>
      <c r="V89" s="42" t="n">
        <v>44</v>
      </c>
      <c r="W89" s="46" t="n">
        <v>84</v>
      </c>
      <c r="X89" s="44" t="n">
        <v>35</v>
      </c>
      <c r="Y89" s="47" t="n">
        <v>49</v>
      </c>
      <c r="Z89" s="43" t="n">
        <v>1044</v>
      </c>
      <c r="AA89" s="44" t="n">
        <v>420</v>
      </c>
      <c r="AB89" s="45" t="n">
        <v>624</v>
      </c>
      <c r="AC89" s="40" t="n">
        <v>76</v>
      </c>
      <c r="AD89" s="41" t="n">
        <v>31</v>
      </c>
      <c r="AE89" s="42" t="n">
        <v>45</v>
      </c>
      <c r="AF89" s="43" t="n">
        <v>101</v>
      </c>
      <c r="AG89" s="44" t="n">
        <v>41</v>
      </c>
      <c r="AH89" s="45" t="n">
        <v>60</v>
      </c>
      <c r="AI89" s="40" t="n">
        <v>53</v>
      </c>
      <c r="AJ89" s="41" t="n">
        <v>23</v>
      </c>
      <c r="AK89" s="42" t="n">
        <v>30</v>
      </c>
      <c r="AL89" s="43" t="n">
        <v>150</v>
      </c>
      <c r="AM89" s="44" t="n">
        <v>56</v>
      </c>
      <c r="AN89" s="45" t="n">
        <v>94</v>
      </c>
      <c r="AO89" s="40" t="n">
        <v>78</v>
      </c>
      <c r="AP89" s="41" t="n">
        <v>33</v>
      </c>
      <c r="AQ89" s="42" t="n">
        <v>45</v>
      </c>
      <c r="AR89" s="46" t="n">
        <v>123</v>
      </c>
      <c r="AS89" s="44" t="n">
        <v>55</v>
      </c>
      <c r="AT89" s="47" t="n">
        <v>68</v>
      </c>
      <c r="AU89" s="48" t="n">
        <v>216</v>
      </c>
      <c r="AV89" s="41" t="n">
        <v>90</v>
      </c>
      <c r="AW89" s="49" t="n">
        <v>126</v>
      </c>
      <c r="AX89" s="46" t="n">
        <v>113</v>
      </c>
      <c r="AY89" s="44" t="n">
        <v>40</v>
      </c>
      <c r="AZ89" s="47" t="n">
        <v>73</v>
      </c>
      <c r="BA89" s="40" t="n">
        <v>134</v>
      </c>
      <c r="BB89" s="41" t="n">
        <v>51</v>
      </c>
      <c r="BC89" s="42" t="n">
        <v>83</v>
      </c>
      <c r="BD89" s="43" t="n">
        <v>1285</v>
      </c>
      <c r="BE89" s="44" t="n">
        <v>528</v>
      </c>
      <c r="BF89" s="45" t="n">
        <v>757</v>
      </c>
      <c r="BG89" s="40" t="n">
        <v>294</v>
      </c>
      <c r="BH89" s="41" t="n">
        <v>122</v>
      </c>
      <c r="BI89" s="42" t="n">
        <v>172</v>
      </c>
      <c r="BJ89" s="46" t="n">
        <v>296</v>
      </c>
      <c r="BK89" s="44" t="n">
        <v>119</v>
      </c>
      <c r="BL89" s="47" t="n">
        <v>177</v>
      </c>
      <c r="BM89" s="40" t="n">
        <v>87</v>
      </c>
      <c r="BN89" s="41" t="n">
        <v>33</v>
      </c>
      <c r="BO89" s="42" t="n">
        <v>54</v>
      </c>
      <c r="BP89" s="43" t="n">
        <v>51</v>
      </c>
      <c r="BQ89" s="44" t="n">
        <v>21</v>
      </c>
      <c r="BR89" s="45" t="n">
        <v>30</v>
      </c>
      <c r="BS89" s="40" t="n">
        <v>242</v>
      </c>
      <c r="BT89" s="41" t="n">
        <v>103</v>
      </c>
      <c r="BU89" s="42" t="n">
        <v>139</v>
      </c>
      <c r="BV89" s="43" t="n">
        <v>94</v>
      </c>
      <c r="BW89" s="44" t="n">
        <v>39</v>
      </c>
      <c r="BX89" s="45" t="n">
        <v>55</v>
      </c>
      <c r="BY89" s="40" t="n">
        <v>221</v>
      </c>
      <c r="BZ89" s="41" t="n">
        <v>91</v>
      </c>
      <c r="CA89" s="42" t="n">
        <v>130</v>
      </c>
    </row>
    <row r="90" customFormat="false" ht="16.5" hidden="false" customHeight="true" outlineLevel="0" collapsed="false">
      <c r="A90" s="39" t="s">
        <v>113</v>
      </c>
      <c r="B90" s="40" t="n">
        <v>2830</v>
      </c>
      <c r="C90" s="41" t="n">
        <v>1160</v>
      </c>
      <c r="D90" s="42" t="n">
        <v>1670</v>
      </c>
      <c r="E90" s="43" t="n">
        <v>704</v>
      </c>
      <c r="F90" s="44" t="n">
        <v>288</v>
      </c>
      <c r="G90" s="45" t="n">
        <v>416</v>
      </c>
      <c r="H90" s="40" t="n">
        <v>223</v>
      </c>
      <c r="I90" s="41" t="n">
        <v>91</v>
      </c>
      <c r="J90" s="42" t="n">
        <v>132</v>
      </c>
      <c r="K90" s="43" t="n">
        <v>98</v>
      </c>
      <c r="L90" s="44" t="n">
        <v>37</v>
      </c>
      <c r="M90" s="45" t="n">
        <v>61</v>
      </c>
      <c r="N90" s="40" t="n">
        <v>99</v>
      </c>
      <c r="O90" s="41" t="n">
        <v>43</v>
      </c>
      <c r="P90" s="42" t="n">
        <v>56</v>
      </c>
      <c r="Q90" s="43" t="n">
        <v>142</v>
      </c>
      <c r="R90" s="44" t="n">
        <v>60</v>
      </c>
      <c r="S90" s="45" t="n">
        <v>82</v>
      </c>
      <c r="T90" s="40" t="n">
        <v>65</v>
      </c>
      <c r="U90" s="41" t="n">
        <v>25</v>
      </c>
      <c r="V90" s="42" t="n">
        <v>40</v>
      </c>
      <c r="W90" s="46" t="n">
        <v>77</v>
      </c>
      <c r="X90" s="44" t="n">
        <v>32</v>
      </c>
      <c r="Y90" s="47" t="n">
        <v>45</v>
      </c>
      <c r="Z90" s="43" t="n">
        <v>952</v>
      </c>
      <c r="AA90" s="44" t="n">
        <v>387</v>
      </c>
      <c r="AB90" s="45" t="n">
        <v>565</v>
      </c>
      <c r="AC90" s="40" t="n">
        <v>69</v>
      </c>
      <c r="AD90" s="41" t="n">
        <v>29</v>
      </c>
      <c r="AE90" s="42" t="n">
        <v>40</v>
      </c>
      <c r="AF90" s="43" t="n">
        <v>92</v>
      </c>
      <c r="AG90" s="44" t="n">
        <v>38</v>
      </c>
      <c r="AH90" s="45" t="n">
        <v>54</v>
      </c>
      <c r="AI90" s="40" t="n">
        <v>48</v>
      </c>
      <c r="AJ90" s="41" t="n">
        <v>21</v>
      </c>
      <c r="AK90" s="42" t="n">
        <v>27</v>
      </c>
      <c r="AL90" s="43" t="n">
        <v>138</v>
      </c>
      <c r="AM90" s="44" t="n">
        <v>52</v>
      </c>
      <c r="AN90" s="45" t="n">
        <v>86</v>
      </c>
      <c r="AO90" s="40" t="n">
        <v>71</v>
      </c>
      <c r="AP90" s="41" t="n">
        <v>30</v>
      </c>
      <c r="AQ90" s="42" t="n">
        <v>41</v>
      </c>
      <c r="AR90" s="46" t="n">
        <v>113</v>
      </c>
      <c r="AS90" s="44" t="n">
        <v>51</v>
      </c>
      <c r="AT90" s="47" t="n">
        <v>62</v>
      </c>
      <c r="AU90" s="48" t="n">
        <v>196</v>
      </c>
      <c r="AV90" s="41" t="n">
        <v>82</v>
      </c>
      <c r="AW90" s="49" t="n">
        <v>114</v>
      </c>
      <c r="AX90" s="46" t="n">
        <v>103</v>
      </c>
      <c r="AY90" s="44" t="n">
        <v>37</v>
      </c>
      <c r="AZ90" s="47" t="n">
        <v>66</v>
      </c>
      <c r="BA90" s="40" t="n">
        <v>122</v>
      </c>
      <c r="BB90" s="41" t="n">
        <v>47</v>
      </c>
      <c r="BC90" s="42" t="n">
        <v>75</v>
      </c>
      <c r="BD90" s="43" t="n">
        <v>1174</v>
      </c>
      <c r="BE90" s="44" t="n">
        <v>485</v>
      </c>
      <c r="BF90" s="45" t="n">
        <v>689</v>
      </c>
      <c r="BG90" s="40" t="n">
        <v>269</v>
      </c>
      <c r="BH90" s="41" t="n">
        <v>113</v>
      </c>
      <c r="BI90" s="42" t="n">
        <v>156</v>
      </c>
      <c r="BJ90" s="46" t="n">
        <v>270</v>
      </c>
      <c r="BK90" s="44" t="n">
        <v>109</v>
      </c>
      <c r="BL90" s="47" t="n">
        <v>161</v>
      </c>
      <c r="BM90" s="40" t="n">
        <v>79</v>
      </c>
      <c r="BN90" s="41" t="n">
        <v>30</v>
      </c>
      <c r="BO90" s="42" t="n">
        <v>49</v>
      </c>
      <c r="BP90" s="43" t="n">
        <v>47</v>
      </c>
      <c r="BQ90" s="44" t="n">
        <v>20</v>
      </c>
      <c r="BR90" s="45" t="n">
        <v>27</v>
      </c>
      <c r="BS90" s="40" t="n">
        <v>222</v>
      </c>
      <c r="BT90" s="41" t="n">
        <v>95</v>
      </c>
      <c r="BU90" s="42" t="n">
        <v>127</v>
      </c>
      <c r="BV90" s="43" t="n">
        <v>86</v>
      </c>
      <c r="BW90" s="44" t="n">
        <v>36</v>
      </c>
      <c r="BX90" s="45" t="n">
        <v>50</v>
      </c>
      <c r="BY90" s="40" t="n">
        <v>201</v>
      </c>
      <c r="BZ90" s="41" t="n">
        <v>82</v>
      </c>
      <c r="CA90" s="42" t="n">
        <v>119</v>
      </c>
    </row>
    <row r="91" customFormat="false" ht="16.5" hidden="false" customHeight="true" outlineLevel="0" collapsed="false">
      <c r="A91" s="39" t="s">
        <v>114</v>
      </c>
      <c r="B91" s="40" t="n">
        <v>2536</v>
      </c>
      <c r="C91" s="41" t="n">
        <v>952</v>
      </c>
      <c r="D91" s="42" t="n">
        <v>1584</v>
      </c>
      <c r="E91" s="43" t="n">
        <v>630</v>
      </c>
      <c r="F91" s="44" t="n">
        <v>236</v>
      </c>
      <c r="G91" s="45" t="n">
        <v>394</v>
      </c>
      <c r="H91" s="40" t="n">
        <v>200</v>
      </c>
      <c r="I91" s="41" t="n">
        <v>74</v>
      </c>
      <c r="J91" s="42" t="n">
        <v>126</v>
      </c>
      <c r="K91" s="43" t="n">
        <v>89</v>
      </c>
      <c r="L91" s="44" t="n">
        <v>31</v>
      </c>
      <c r="M91" s="45" t="n">
        <v>58</v>
      </c>
      <c r="N91" s="40" t="n">
        <v>88</v>
      </c>
      <c r="O91" s="41" t="n">
        <v>35</v>
      </c>
      <c r="P91" s="42" t="n">
        <v>53</v>
      </c>
      <c r="Q91" s="43" t="n">
        <v>127</v>
      </c>
      <c r="R91" s="44" t="n">
        <v>49</v>
      </c>
      <c r="S91" s="45" t="n">
        <v>78</v>
      </c>
      <c r="T91" s="40" t="n">
        <v>58</v>
      </c>
      <c r="U91" s="41" t="n">
        <v>21</v>
      </c>
      <c r="V91" s="42" t="n">
        <v>37</v>
      </c>
      <c r="W91" s="46" t="n">
        <v>68</v>
      </c>
      <c r="X91" s="44" t="n">
        <v>26</v>
      </c>
      <c r="Y91" s="47" t="n">
        <v>42</v>
      </c>
      <c r="Z91" s="43" t="n">
        <v>856</v>
      </c>
      <c r="AA91" s="44" t="n">
        <v>318</v>
      </c>
      <c r="AB91" s="45" t="n">
        <v>538</v>
      </c>
      <c r="AC91" s="40" t="n">
        <v>62</v>
      </c>
      <c r="AD91" s="41" t="n">
        <v>24</v>
      </c>
      <c r="AE91" s="42" t="n">
        <v>38</v>
      </c>
      <c r="AF91" s="43" t="n">
        <v>83</v>
      </c>
      <c r="AG91" s="44" t="n">
        <v>31</v>
      </c>
      <c r="AH91" s="45" t="n">
        <v>52</v>
      </c>
      <c r="AI91" s="40" t="n">
        <v>42</v>
      </c>
      <c r="AJ91" s="41" t="n">
        <v>17</v>
      </c>
      <c r="AK91" s="42" t="n">
        <v>25</v>
      </c>
      <c r="AL91" s="43" t="n">
        <v>125</v>
      </c>
      <c r="AM91" s="44" t="n">
        <v>43</v>
      </c>
      <c r="AN91" s="45" t="n">
        <v>82</v>
      </c>
      <c r="AO91" s="40" t="n">
        <v>64</v>
      </c>
      <c r="AP91" s="41" t="n">
        <v>25</v>
      </c>
      <c r="AQ91" s="42" t="n">
        <v>39</v>
      </c>
      <c r="AR91" s="46" t="n">
        <v>101</v>
      </c>
      <c r="AS91" s="44" t="n">
        <v>42</v>
      </c>
      <c r="AT91" s="47" t="n">
        <v>59</v>
      </c>
      <c r="AU91" s="48" t="n">
        <v>176</v>
      </c>
      <c r="AV91" s="41" t="n">
        <v>68</v>
      </c>
      <c r="AW91" s="49" t="n">
        <v>108</v>
      </c>
      <c r="AX91" s="46" t="n">
        <v>93</v>
      </c>
      <c r="AY91" s="44" t="n">
        <v>30</v>
      </c>
      <c r="AZ91" s="47" t="n">
        <v>63</v>
      </c>
      <c r="BA91" s="40" t="n">
        <v>110</v>
      </c>
      <c r="BB91" s="41" t="n">
        <v>38</v>
      </c>
      <c r="BC91" s="42" t="n">
        <v>72</v>
      </c>
      <c r="BD91" s="43" t="n">
        <v>1050</v>
      </c>
      <c r="BE91" s="44" t="n">
        <v>398</v>
      </c>
      <c r="BF91" s="45" t="n">
        <v>652</v>
      </c>
      <c r="BG91" s="40" t="n">
        <v>240</v>
      </c>
      <c r="BH91" s="41" t="n">
        <v>92</v>
      </c>
      <c r="BI91" s="42" t="n">
        <v>148</v>
      </c>
      <c r="BJ91" s="46" t="n">
        <v>242</v>
      </c>
      <c r="BK91" s="44" t="n">
        <v>90</v>
      </c>
      <c r="BL91" s="47" t="n">
        <v>152</v>
      </c>
      <c r="BM91" s="40" t="n">
        <v>71</v>
      </c>
      <c r="BN91" s="41" t="n">
        <v>25</v>
      </c>
      <c r="BO91" s="42" t="n">
        <v>46</v>
      </c>
      <c r="BP91" s="43" t="n">
        <v>42</v>
      </c>
      <c r="BQ91" s="44" t="n">
        <v>16</v>
      </c>
      <c r="BR91" s="45" t="n">
        <v>26</v>
      </c>
      <c r="BS91" s="40" t="n">
        <v>197</v>
      </c>
      <c r="BT91" s="41" t="n">
        <v>77</v>
      </c>
      <c r="BU91" s="42" t="n">
        <v>120</v>
      </c>
      <c r="BV91" s="43" t="n">
        <v>78</v>
      </c>
      <c r="BW91" s="44" t="n">
        <v>30</v>
      </c>
      <c r="BX91" s="45" t="n">
        <v>48</v>
      </c>
      <c r="BY91" s="40" t="n">
        <v>180</v>
      </c>
      <c r="BZ91" s="41" t="n">
        <v>68</v>
      </c>
      <c r="CA91" s="42" t="n">
        <v>112</v>
      </c>
    </row>
    <row r="92" customFormat="false" ht="16.5" hidden="false" customHeight="true" outlineLevel="0" collapsed="false">
      <c r="A92" s="39" t="s">
        <v>115</v>
      </c>
      <c r="B92" s="40" t="n">
        <v>2275</v>
      </c>
      <c r="C92" s="41" t="n">
        <v>850</v>
      </c>
      <c r="D92" s="42" t="n">
        <v>1425</v>
      </c>
      <c r="E92" s="43" t="n">
        <v>612</v>
      </c>
      <c r="F92" s="44" t="n">
        <v>230</v>
      </c>
      <c r="G92" s="45" t="n">
        <v>382</v>
      </c>
      <c r="H92" s="40" t="n">
        <v>174</v>
      </c>
      <c r="I92" s="41" t="n">
        <v>68</v>
      </c>
      <c r="J92" s="42" t="n">
        <v>106</v>
      </c>
      <c r="K92" s="43" t="n">
        <v>90</v>
      </c>
      <c r="L92" s="44" t="n">
        <v>32</v>
      </c>
      <c r="M92" s="45" t="n">
        <v>58</v>
      </c>
      <c r="N92" s="40" t="n">
        <v>80</v>
      </c>
      <c r="O92" s="41" t="n">
        <v>28</v>
      </c>
      <c r="P92" s="42" t="n">
        <v>52</v>
      </c>
      <c r="Q92" s="43" t="n">
        <v>118</v>
      </c>
      <c r="R92" s="44" t="n">
        <v>43</v>
      </c>
      <c r="S92" s="45" t="n">
        <v>75</v>
      </c>
      <c r="T92" s="40" t="n">
        <v>58</v>
      </c>
      <c r="U92" s="41" t="n">
        <v>19</v>
      </c>
      <c r="V92" s="42" t="n">
        <v>39</v>
      </c>
      <c r="W92" s="46" t="n">
        <v>92</v>
      </c>
      <c r="X92" s="44" t="n">
        <v>40</v>
      </c>
      <c r="Y92" s="47" t="n">
        <v>52</v>
      </c>
      <c r="Z92" s="43" t="n">
        <v>737</v>
      </c>
      <c r="AA92" s="44" t="n">
        <v>269</v>
      </c>
      <c r="AB92" s="45" t="n">
        <v>468</v>
      </c>
      <c r="AC92" s="40" t="n">
        <v>70</v>
      </c>
      <c r="AD92" s="41" t="n">
        <v>28</v>
      </c>
      <c r="AE92" s="42" t="n">
        <v>42</v>
      </c>
      <c r="AF92" s="43" t="n">
        <v>69</v>
      </c>
      <c r="AG92" s="44" t="n">
        <v>24</v>
      </c>
      <c r="AH92" s="45" t="n">
        <v>45</v>
      </c>
      <c r="AI92" s="40" t="n">
        <v>34</v>
      </c>
      <c r="AJ92" s="41" t="n">
        <v>13</v>
      </c>
      <c r="AK92" s="42" t="n">
        <v>21</v>
      </c>
      <c r="AL92" s="43" t="n">
        <v>106</v>
      </c>
      <c r="AM92" s="44" t="n">
        <v>41</v>
      </c>
      <c r="AN92" s="45" t="n">
        <v>65</v>
      </c>
      <c r="AO92" s="40" t="n">
        <v>44</v>
      </c>
      <c r="AP92" s="41" t="n">
        <v>16</v>
      </c>
      <c r="AQ92" s="42" t="n">
        <v>28</v>
      </c>
      <c r="AR92" s="46" t="n">
        <v>73</v>
      </c>
      <c r="AS92" s="44" t="n">
        <v>29</v>
      </c>
      <c r="AT92" s="47" t="n">
        <v>44</v>
      </c>
      <c r="AU92" s="48" t="n">
        <v>139</v>
      </c>
      <c r="AV92" s="41" t="n">
        <v>56</v>
      </c>
      <c r="AW92" s="49" t="n">
        <v>83</v>
      </c>
      <c r="AX92" s="46" t="n">
        <v>97</v>
      </c>
      <c r="AY92" s="44" t="n">
        <v>29</v>
      </c>
      <c r="AZ92" s="47" t="n">
        <v>68</v>
      </c>
      <c r="BA92" s="40" t="n">
        <v>105</v>
      </c>
      <c r="BB92" s="41" t="n">
        <v>33</v>
      </c>
      <c r="BC92" s="42" t="n">
        <v>72</v>
      </c>
      <c r="BD92" s="43" t="n">
        <v>926</v>
      </c>
      <c r="BE92" s="44" t="n">
        <v>351</v>
      </c>
      <c r="BF92" s="45" t="n">
        <v>575</v>
      </c>
      <c r="BG92" s="40" t="n">
        <v>217</v>
      </c>
      <c r="BH92" s="41" t="n">
        <v>79</v>
      </c>
      <c r="BI92" s="42" t="n">
        <v>138</v>
      </c>
      <c r="BJ92" s="46" t="n">
        <v>205</v>
      </c>
      <c r="BK92" s="44" t="n">
        <v>77</v>
      </c>
      <c r="BL92" s="47" t="n">
        <v>128</v>
      </c>
      <c r="BM92" s="40" t="n">
        <v>90</v>
      </c>
      <c r="BN92" s="41" t="n">
        <v>34</v>
      </c>
      <c r="BO92" s="42" t="n">
        <v>56</v>
      </c>
      <c r="BP92" s="43" t="n">
        <v>42</v>
      </c>
      <c r="BQ92" s="44" t="n">
        <v>15</v>
      </c>
      <c r="BR92" s="45" t="n">
        <v>27</v>
      </c>
      <c r="BS92" s="40" t="n">
        <v>164</v>
      </c>
      <c r="BT92" s="41" t="n">
        <v>62</v>
      </c>
      <c r="BU92" s="42" t="n">
        <v>102</v>
      </c>
      <c r="BV92" s="43" t="n">
        <v>63</v>
      </c>
      <c r="BW92" s="44" t="n">
        <v>25</v>
      </c>
      <c r="BX92" s="45" t="n">
        <v>38</v>
      </c>
      <c r="BY92" s="40" t="n">
        <v>145</v>
      </c>
      <c r="BZ92" s="41" t="n">
        <v>59</v>
      </c>
      <c r="CA92" s="42" t="n">
        <v>86</v>
      </c>
    </row>
    <row r="93" customFormat="false" ht="16.5" hidden="false" customHeight="true" outlineLevel="0" collapsed="false">
      <c r="A93" s="39" t="s">
        <v>116</v>
      </c>
      <c r="B93" s="40" t="n">
        <v>1807</v>
      </c>
      <c r="C93" s="41" t="n">
        <v>608</v>
      </c>
      <c r="D93" s="42" t="n">
        <v>1199</v>
      </c>
      <c r="E93" s="43" t="n">
        <v>484</v>
      </c>
      <c r="F93" s="44" t="n">
        <v>163</v>
      </c>
      <c r="G93" s="45" t="n">
        <v>321</v>
      </c>
      <c r="H93" s="40" t="n">
        <v>137</v>
      </c>
      <c r="I93" s="41" t="n">
        <v>48</v>
      </c>
      <c r="J93" s="42" t="n">
        <v>89</v>
      </c>
      <c r="K93" s="43" t="n">
        <v>72</v>
      </c>
      <c r="L93" s="44" t="n">
        <v>23</v>
      </c>
      <c r="M93" s="45" t="n">
        <v>49</v>
      </c>
      <c r="N93" s="40" t="n">
        <v>63</v>
      </c>
      <c r="O93" s="41" t="n">
        <v>20</v>
      </c>
      <c r="P93" s="42" t="n">
        <v>43</v>
      </c>
      <c r="Q93" s="43" t="n">
        <v>93</v>
      </c>
      <c r="R93" s="44" t="n">
        <v>30</v>
      </c>
      <c r="S93" s="45" t="n">
        <v>63</v>
      </c>
      <c r="T93" s="40" t="n">
        <v>46</v>
      </c>
      <c r="U93" s="41" t="n">
        <v>13</v>
      </c>
      <c r="V93" s="42" t="n">
        <v>33</v>
      </c>
      <c r="W93" s="46" t="n">
        <v>73</v>
      </c>
      <c r="X93" s="44" t="n">
        <v>29</v>
      </c>
      <c r="Y93" s="47" t="n">
        <v>44</v>
      </c>
      <c r="Z93" s="43" t="n">
        <v>587</v>
      </c>
      <c r="AA93" s="44" t="n">
        <v>193</v>
      </c>
      <c r="AB93" s="45" t="n">
        <v>394</v>
      </c>
      <c r="AC93" s="40" t="n">
        <v>56</v>
      </c>
      <c r="AD93" s="41" t="n">
        <v>20</v>
      </c>
      <c r="AE93" s="42" t="n">
        <v>36</v>
      </c>
      <c r="AF93" s="43" t="n">
        <v>55</v>
      </c>
      <c r="AG93" s="44" t="n">
        <v>17</v>
      </c>
      <c r="AH93" s="45" t="n">
        <v>38</v>
      </c>
      <c r="AI93" s="40" t="n">
        <v>26</v>
      </c>
      <c r="AJ93" s="41" t="n">
        <v>9</v>
      </c>
      <c r="AK93" s="42" t="n">
        <v>17</v>
      </c>
      <c r="AL93" s="43" t="n">
        <v>85</v>
      </c>
      <c r="AM93" s="44" t="n">
        <v>30</v>
      </c>
      <c r="AN93" s="45" t="n">
        <v>55</v>
      </c>
      <c r="AO93" s="40" t="n">
        <v>35</v>
      </c>
      <c r="AP93" s="41" t="n">
        <v>12</v>
      </c>
      <c r="AQ93" s="42" t="n">
        <v>23</v>
      </c>
      <c r="AR93" s="46" t="n">
        <v>59</v>
      </c>
      <c r="AS93" s="44" t="n">
        <v>21</v>
      </c>
      <c r="AT93" s="47" t="n">
        <v>38</v>
      </c>
      <c r="AU93" s="48" t="n">
        <v>110</v>
      </c>
      <c r="AV93" s="41" t="n">
        <v>40</v>
      </c>
      <c r="AW93" s="49" t="n">
        <v>70</v>
      </c>
      <c r="AX93" s="46" t="n">
        <v>78</v>
      </c>
      <c r="AY93" s="44" t="n">
        <v>21</v>
      </c>
      <c r="AZ93" s="47" t="n">
        <v>57</v>
      </c>
      <c r="BA93" s="40" t="n">
        <v>83</v>
      </c>
      <c r="BB93" s="41" t="n">
        <v>23</v>
      </c>
      <c r="BC93" s="42" t="n">
        <v>60</v>
      </c>
      <c r="BD93" s="43" t="n">
        <v>736</v>
      </c>
      <c r="BE93" s="44" t="n">
        <v>252</v>
      </c>
      <c r="BF93" s="45" t="n">
        <v>484</v>
      </c>
      <c r="BG93" s="40" t="n">
        <v>173</v>
      </c>
      <c r="BH93" s="41" t="n">
        <v>56</v>
      </c>
      <c r="BI93" s="42" t="n">
        <v>117</v>
      </c>
      <c r="BJ93" s="46" t="n">
        <v>162</v>
      </c>
      <c r="BK93" s="44" t="n">
        <v>55</v>
      </c>
      <c r="BL93" s="47" t="n">
        <v>107</v>
      </c>
      <c r="BM93" s="40" t="n">
        <v>71</v>
      </c>
      <c r="BN93" s="41" t="n">
        <v>24</v>
      </c>
      <c r="BO93" s="42" t="n">
        <v>47</v>
      </c>
      <c r="BP93" s="43" t="n">
        <v>34</v>
      </c>
      <c r="BQ93" s="44" t="n">
        <v>11</v>
      </c>
      <c r="BR93" s="45" t="n">
        <v>23</v>
      </c>
      <c r="BS93" s="40" t="n">
        <v>130</v>
      </c>
      <c r="BT93" s="41" t="n">
        <v>45</v>
      </c>
      <c r="BU93" s="42" t="n">
        <v>85</v>
      </c>
      <c r="BV93" s="43" t="n">
        <v>50</v>
      </c>
      <c r="BW93" s="44" t="n">
        <v>18</v>
      </c>
      <c r="BX93" s="45" t="n">
        <v>32</v>
      </c>
      <c r="BY93" s="40" t="n">
        <v>116</v>
      </c>
      <c r="BZ93" s="41" t="n">
        <v>43</v>
      </c>
      <c r="CA93" s="42" t="n">
        <v>73</v>
      </c>
    </row>
    <row r="94" customFormat="false" ht="16.5" hidden="false" customHeight="true" outlineLevel="0" collapsed="false">
      <c r="A94" s="39" t="s">
        <v>117</v>
      </c>
      <c r="B94" s="40" t="n">
        <v>1621</v>
      </c>
      <c r="C94" s="41" t="n">
        <v>483</v>
      </c>
      <c r="D94" s="42" t="n">
        <v>1138</v>
      </c>
      <c r="E94" s="43" t="n">
        <v>436</v>
      </c>
      <c r="F94" s="44" t="n">
        <v>131</v>
      </c>
      <c r="G94" s="45" t="n">
        <v>305</v>
      </c>
      <c r="H94" s="40" t="n">
        <v>124</v>
      </c>
      <c r="I94" s="41" t="n">
        <v>39</v>
      </c>
      <c r="J94" s="42" t="n">
        <v>85</v>
      </c>
      <c r="K94" s="43" t="n">
        <v>65</v>
      </c>
      <c r="L94" s="44" t="n">
        <v>18</v>
      </c>
      <c r="M94" s="45" t="n">
        <v>47</v>
      </c>
      <c r="N94" s="40" t="n">
        <v>57</v>
      </c>
      <c r="O94" s="41" t="n">
        <v>16</v>
      </c>
      <c r="P94" s="42" t="n">
        <v>41</v>
      </c>
      <c r="Q94" s="43" t="n">
        <v>83</v>
      </c>
      <c r="R94" s="44" t="n">
        <v>24</v>
      </c>
      <c r="S94" s="45" t="n">
        <v>59</v>
      </c>
      <c r="T94" s="40" t="n">
        <v>42</v>
      </c>
      <c r="U94" s="41" t="n">
        <v>11</v>
      </c>
      <c r="V94" s="42" t="n">
        <v>31</v>
      </c>
      <c r="W94" s="46" t="n">
        <v>65</v>
      </c>
      <c r="X94" s="44" t="n">
        <v>23</v>
      </c>
      <c r="Y94" s="47" t="n">
        <v>42</v>
      </c>
      <c r="Z94" s="43" t="n">
        <v>527</v>
      </c>
      <c r="AA94" s="44" t="n">
        <v>153</v>
      </c>
      <c r="AB94" s="45" t="n">
        <v>374</v>
      </c>
      <c r="AC94" s="40" t="n">
        <v>50</v>
      </c>
      <c r="AD94" s="41" t="n">
        <v>16</v>
      </c>
      <c r="AE94" s="42" t="n">
        <v>34</v>
      </c>
      <c r="AF94" s="43" t="n">
        <v>50</v>
      </c>
      <c r="AG94" s="44" t="n">
        <v>14</v>
      </c>
      <c r="AH94" s="45" t="n">
        <v>36</v>
      </c>
      <c r="AI94" s="40" t="n">
        <v>25</v>
      </c>
      <c r="AJ94" s="41" t="n">
        <v>8</v>
      </c>
      <c r="AK94" s="42" t="n">
        <v>17</v>
      </c>
      <c r="AL94" s="43" t="n">
        <v>75</v>
      </c>
      <c r="AM94" s="44" t="n">
        <v>23</v>
      </c>
      <c r="AN94" s="45" t="n">
        <v>52</v>
      </c>
      <c r="AO94" s="40" t="n">
        <v>31</v>
      </c>
      <c r="AP94" s="41" t="n">
        <v>9</v>
      </c>
      <c r="AQ94" s="42" t="n">
        <v>22</v>
      </c>
      <c r="AR94" s="46" t="n">
        <v>52</v>
      </c>
      <c r="AS94" s="44" t="n">
        <v>16</v>
      </c>
      <c r="AT94" s="47" t="n">
        <v>36</v>
      </c>
      <c r="AU94" s="48" t="n">
        <v>98</v>
      </c>
      <c r="AV94" s="41" t="n">
        <v>32</v>
      </c>
      <c r="AW94" s="49" t="n">
        <v>66</v>
      </c>
      <c r="AX94" s="46" t="n">
        <v>70</v>
      </c>
      <c r="AY94" s="44" t="n">
        <v>16</v>
      </c>
      <c r="AZ94" s="47" t="n">
        <v>54</v>
      </c>
      <c r="BA94" s="40" t="n">
        <v>76</v>
      </c>
      <c r="BB94" s="41" t="n">
        <v>19</v>
      </c>
      <c r="BC94" s="42" t="n">
        <v>57</v>
      </c>
      <c r="BD94" s="43" t="n">
        <v>658</v>
      </c>
      <c r="BE94" s="44" t="n">
        <v>199</v>
      </c>
      <c r="BF94" s="45" t="n">
        <v>459</v>
      </c>
      <c r="BG94" s="40" t="n">
        <v>155</v>
      </c>
      <c r="BH94" s="41" t="n">
        <v>45</v>
      </c>
      <c r="BI94" s="42" t="n">
        <v>110</v>
      </c>
      <c r="BJ94" s="46" t="n">
        <v>147</v>
      </c>
      <c r="BK94" s="44" t="n">
        <v>44</v>
      </c>
      <c r="BL94" s="47" t="n">
        <v>103</v>
      </c>
      <c r="BM94" s="40" t="n">
        <v>64</v>
      </c>
      <c r="BN94" s="41" t="n">
        <v>19</v>
      </c>
      <c r="BO94" s="42" t="n">
        <v>45</v>
      </c>
      <c r="BP94" s="43" t="n">
        <v>29</v>
      </c>
      <c r="BQ94" s="44" t="n">
        <v>8</v>
      </c>
      <c r="BR94" s="45" t="n">
        <v>21</v>
      </c>
      <c r="BS94" s="40" t="n">
        <v>116</v>
      </c>
      <c r="BT94" s="41" t="n">
        <v>35</v>
      </c>
      <c r="BU94" s="42" t="n">
        <v>81</v>
      </c>
      <c r="BV94" s="43" t="n">
        <v>44</v>
      </c>
      <c r="BW94" s="44" t="n">
        <v>14</v>
      </c>
      <c r="BX94" s="45" t="n">
        <v>30</v>
      </c>
      <c r="BY94" s="40" t="n">
        <v>103</v>
      </c>
      <c r="BZ94" s="41" t="n">
        <v>34</v>
      </c>
      <c r="CA94" s="42" t="n">
        <v>69</v>
      </c>
    </row>
    <row r="95" customFormat="false" ht="16.5" hidden="false" customHeight="true" outlineLevel="0" collapsed="false">
      <c r="A95" s="39" t="s">
        <v>118</v>
      </c>
      <c r="B95" s="40" t="n">
        <v>1402</v>
      </c>
      <c r="C95" s="41" t="n">
        <v>405</v>
      </c>
      <c r="D95" s="42" t="n">
        <v>997</v>
      </c>
      <c r="E95" s="43" t="n">
        <v>376</v>
      </c>
      <c r="F95" s="44" t="n">
        <v>109</v>
      </c>
      <c r="G95" s="45" t="n">
        <v>267</v>
      </c>
      <c r="H95" s="40" t="n">
        <v>107</v>
      </c>
      <c r="I95" s="41" t="n">
        <v>32</v>
      </c>
      <c r="J95" s="42" t="n">
        <v>75</v>
      </c>
      <c r="K95" s="43" t="n">
        <v>56</v>
      </c>
      <c r="L95" s="44" t="n">
        <v>15</v>
      </c>
      <c r="M95" s="45" t="n">
        <v>41</v>
      </c>
      <c r="N95" s="40" t="n">
        <v>50</v>
      </c>
      <c r="O95" s="41" t="n">
        <v>14</v>
      </c>
      <c r="P95" s="42" t="n">
        <v>36</v>
      </c>
      <c r="Q95" s="43" t="n">
        <v>72</v>
      </c>
      <c r="R95" s="44" t="n">
        <v>20</v>
      </c>
      <c r="S95" s="45" t="n">
        <v>52</v>
      </c>
      <c r="T95" s="40" t="n">
        <v>36</v>
      </c>
      <c r="U95" s="41" t="n">
        <v>9</v>
      </c>
      <c r="V95" s="42" t="n">
        <v>27</v>
      </c>
      <c r="W95" s="46" t="n">
        <v>55</v>
      </c>
      <c r="X95" s="44" t="n">
        <v>19</v>
      </c>
      <c r="Y95" s="47" t="n">
        <v>36</v>
      </c>
      <c r="Z95" s="43" t="n">
        <v>456</v>
      </c>
      <c r="AA95" s="44" t="n">
        <v>129</v>
      </c>
      <c r="AB95" s="45" t="n">
        <v>327</v>
      </c>
      <c r="AC95" s="40" t="n">
        <v>44</v>
      </c>
      <c r="AD95" s="41" t="n">
        <v>14</v>
      </c>
      <c r="AE95" s="42" t="n">
        <v>30</v>
      </c>
      <c r="AF95" s="43" t="n">
        <v>42</v>
      </c>
      <c r="AG95" s="44" t="n">
        <v>11</v>
      </c>
      <c r="AH95" s="45" t="n">
        <v>31</v>
      </c>
      <c r="AI95" s="40" t="n">
        <v>21</v>
      </c>
      <c r="AJ95" s="41" t="n">
        <v>6</v>
      </c>
      <c r="AK95" s="42" t="n">
        <v>15</v>
      </c>
      <c r="AL95" s="43" t="n">
        <v>66</v>
      </c>
      <c r="AM95" s="44" t="n">
        <v>20</v>
      </c>
      <c r="AN95" s="45" t="n">
        <v>46</v>
      </c>
      <c r="AO95" s="40" t="n">
        <v>27</v>
      </c>
      <c r="AP95" s="41" t="n">
        <v>8</v>
      </c>
      <c r="AQ95" s="42" t="n">
        <v>19</v>
      </c>
      <c r="AR95" s="46" t="n">
        <v>45</v>
      </c>
      <c r="AS95" s="44" t="n">
        <v>14</v>
      </c>
      <c r="AT95" s="47" t="n">
        <v>31</v>
      </c>
      <c r="AU95" s="48" t="n">
        <v>84</v>
      </c>
      <c r="AV95" s="41" t="n">
        <v>26</v>
      </c>
      <c r="AW95" s="49" t="n">
        <v>58</v>
      </c>
      <c r="AX95" s="46" t="n">
        <v>61</v>
      </c>
      <c r="AY95" s="44" t="n">
        <v>14</v>
      </c>
      <c r="AZ95" s="47" t="n">
        <v>47</v>
      </c>
      <c r="BA95" s="40" t="n">
        <v>66</v>
      </c>
      <c r="BB95" s="41" t="n">
        <v>16</v>
      </c>
      <c r="BC95" s="42" t="n">
        <v>50</v>
      </c>
      <c r="BD95" s="43" t="n">
        <v>570</v>
      </c>
      <c r="BE95" s="44" t="n">
        <v>167</v>
      </c>
      <c r="BF95" s="45" t="n">
        <v>403</v>
      </c>
      <c r="BG95" s="40" t="n">
        <v>135</v>
      </c>
      <c r="BH95" s="41" t="n">
        <v>38</v>
      </c>
      <c r="BI95" s="42" t="n">
        <v>97</v>
      </c>
      <c r="BJ95" s="46" t="n">
        <v>125</v>
      </c>
      <c r="BK95" s="44" t="n">
        <v>36</v>
      </c>
      <c r="BL95" s="47" t="n">
        <v>89</v>
      </c>
      <c r="BM95" s="40" t="n">
        <v>56</v>
      </c>
      <c r="BN95" s="41" t="n">
        <v>16</v>
      </c>
      <c r="BO95" s="42" t="n">
        <v>40</v>
      </c>
      <c r="BP95" s="43" t="n">
        <v>26</v>
      </c>
      <c r="BQ95" s="44" t="n">
        <v>7</v>
      </c>
      <c r="BR95" s="45" t="n">
        <v>19</v>
      </c>
      <c r="BS95" s="40" t="n">
        <v>101</v>
      </c>
      <c r="BT95" s="41" t="n">
        <v>30</v>
      </c>
      <c r="BU95" s="42" t="n">
        <v>71</v>
      </c>
      <c r="BV95" s="43" t="n">
        <v>39</v>
      </c>
      <c r="BW95" s="44" t="n">
        <v>12</v>
      </c>
      <c r="BX95" s="45" t="n">
        <v>27</v>
      </c>
      <c r="BY95" s="40" t="n">
        <v>88</v>
      </c>
      <c r="BZ95" s="41" t="n">
        <v>28</v>
      </c>
      <c r="CA95" s="42" t="n">
        <v>60</v>
      </c>
    </row>
    <row r="96" customFormat="false" ht="16.5" hidden="false" customHeight="true" outlineLevel="0" collapsed="false">
      <c r="A96" s="39" t="s">
        <v>119</v>
      </c>
      <c r="B96" s="40" t="n">
        <v>1244</v>
      </c>
      <c r="C96" s="41" t="n">
        <v>315</v>
      </c>
      <c r="D96" s="42" t="n">
        <v>929</v>
      </c>
      <c r="E96" s="43" t="n">
        <v>335</v>
      </c>
      <c r="F96" s="44" t="n">
        <v>86</v>
      </c>
      <c r="G96" s="45" t="n">
        <v>249</v>
      </c>
      <c r="H96" s="40" t="n">
        <v>94</v>
      </c>
      <c r="I96" s="41" t="n">
        <v>25</v>
      </c>
      <c r="J96" s="42" t="n">
        <v>69</v>
      </c>
      <c r="K96" s="43" t="n">
        <v>50</v>
      </c>
      <c r="L96" s="44" t="n">
        <v>12</v>
      </c>
      <c r="M96" s="45" t="n">
        <v>38</v>
      </c>
      <c r="N96" s="40" t="n">
        <v>45</v>
      </c>
      <c r="O96" s="41" t="n">
        <v>11</v>
      </c>
      <c r="P96" s="42" t="n">
        <v>34</v>
      </c>
      <c r="Q96" s="43" t="n">
        <v>65</v>
      </c>
      <c r="R96" s="44" t="n">
        <v>16</v>
      </c>
      <c r="S96" s="45" t="n">
        <v>49</v>
      </c>
      <c r="T96" s="40" t="n">
        <v>32</v>
      </c>
      <c r="U96" s="41" t="n">
        <v>7</v>
      </c>
      <c r="V96" s="42" t="n">
        <v>25</v>
      </c>
      <c r="W96" s="46" t="n">
        <v>49</v>
      </c>
      <c r="X96" s="44" t="n">
        <v>15</v>
      </c>
      <c r="Y96" s="47" t="n">
        <v>34</v>
      </c>
      <c r="Z96" s="43" t="n">
        <v>406</v>
      </c>
      <c r="AA96" s="44" t="n">
        <v>101</v>
      </c>
      <c r="AB96" s="45" t="n">
        <v>305</v>
      </c>
      <c r="AC96" s="40" t="n">
        <v>39</v>
      </c>
      <c r="AD96" s="41" t="n">
        <v>11</v>
      </c>
      <c r="AE96" s="42" t="n">
        <v>28</v>
      </c>
      <c r="AF96" s="43" t="n">
        <v>38</v>
      </c>
      <c r="AG96" s="44" t="n">
        <v>9</v>
      </c>
      <c r="AH96" s="45" t="n">
        <v>29</v>
      </c>
      <c r="AI96" s="40" t="n">
        <v>18</v>
      </c>
      <c r="AJ96" s="41" t="n">
        <v>5</v>
      </c>
      <c r="AK96" s="42" t="n">
        <v>13</v>
      </c>
      <c r="AL96" s="43" t="n">
        <v>57</v>
      </c>
      <c r="AM96" s="44" t="n">
        <v>15</v>
      </c>
      <c r="AN96" s="45" t="n">
        <v>42</v>
      </c>
      <c r="AO96" s="40" t="n">
        <v>24</v>
      </c>
      <c r="AP96" s="41" t="n">
        <v>6</v>
      </c>
      <c r="AQ96" s="42" t="n">
        <v>18</v>
      </c>
      <c r="AR96" s="46" t="n">
        <v>40</v>
      </c>
      <c r="AS96" s="44" t="n">
        <v>11</v>
      </c>
      <c r="AT96" s="47" t="n">
        <v>29</v>
      </c>
      <c r="AU96" s="48" t="n">
        <v>76</v>
      </c>
      <c r="AV96" s="41" t="n">
        <v>21</v>
      </c>
      <c r="AW96" s="49" t="n">
        <v>55</v>
      </c>
      <c r="AX96" s="46" t="n">
        <v>55</v>
      </c>
      <c r="AY96" s="44" t="n">
        <v>11</v>
      </c>
      <c r="AZ96" s="47" t="n">
        <v>44</v>
      </c>
      <c r="BA96" s="40" t="n">
        <v>59</v>
      </c>
      <c r="BB96" s="41" t="n">
        <v>12</v>
      </c>
      <c r="BC96" s="42" t="n">
        <v>47</v>
      </c>
      <c r="BD96" s="43" t="n">
        <v>503</v>
      </c>
      <c r="BE96" s="44" t="n">
        <v>128</v>
      </c>
      <c r="BF96" s="45" t="n">
        <v>375</v>
      </c>
      <c r="BG96" s="40" t="n">
        <v>119</v>
      </c>
      <c r="BH96" s="41" t="n">
        <v>29</v>
      </c>
      <c r="BI96" s="42" t="n">
        <v>90</v>
      </c>
      <c r="BJ96" s="46" t="n">
        <v>111</v>
      </c>
      <c r="BK96" s="44" t="n">
        <v>28</v>
      </c>
      <c r="BL96" s="47" t="n">
        <v>83</v>
      </c>
      <c r="BM96" s="40" t="n">
        <v>49</v>
      </c>
      <c r="BN96" s="41" t="n">
        <v>12</v>
      </c>
      <c r="BO96" s="42" t="n">
        <v>37</v>
      </c>
      <c r="BP96" s="43" t="n">
        <v>23</v>
      </c>
      <c r="BQ96" s="44" t="n">
        <v>5</v>
      </c>
      <c r="BR96" s="45" t="n">
        <v>18</v>
      </c>
      <c r="BS96" s="40" t="n">
        <v>89</v>
      </c>
      <c r="BT96" s="41" t="n">
        <v>23</v>
      </c>
      <c r="BU96" s="42" t="n">
        <v>66</v>
      </c>
      <c r="BV96" s="43" t="n">
        <v>34</v>
      </c>
      <c r="BW96" s="44" t="n">
        <v>9</v>
      </c>
      <c r="BX96" s="45" t="n">
        <v>25</v>
      </c>
      <c r="BY96" s="40" t="n">
        <v>78</v>
      </c>
      <c r="BZ96" s="41" t="n">
        <v>22</v>
      </c>
      <c r="CA96" s="42" t="n">
        <v>56</v>
      </c>
    </row>
    <row r="97" customFormat="false" ht="16.5" hidden="false" customHeight="true" outlineLevel="0" collapsed="false">
      <c r="A97" s="39" t="s">
        <v>120</v>
      </c>
      <c r="B97" s="40" t="n">
        <v>1050</v>
      </c>
      <c r="C97" s="41" t="n">
        <v>254</v>
      </c>
      <c r="D97" s="42" t="n">
        <v>796</v>
      </c>
      <c r="E97" s="43" t="n">
        <v>274</v>
      </c>
      <c r="F97" s="44" t="n">
        <v>65</v>
      </c>
      <c r="G97" s="45" t="n">
        <v>209</v>
      </c>
      <c r="H97" s="40" t="n">
        <v>71</v>
      </c>
      <c r="I97" s="41" t="n">
        <v>15</v>
      </c>
      <c r="J97" s="42" t="n">
        <v>56</v>
      </c>
      <c r="K97" s="43" t="n">
        <v>48</v>
      </c>
      <c r="L97" s="44" t="n">
        <v>11</v>
      </c>
      <c r="M97" s="45" t="n">
        <v>37</v>
      </c>
      <c r="N97" s="40" t="n">
        <v>39</v>
      </c>
      <c r="O97" s="41" t="n">
        <v>9</v>
      </c>
      <c r="P97" s="42" t="n">
        <v>30</v>
      </c>
      <c r="Q97" s="43" t="n">
        <v>48</v>
      </c>
      <c r="R97" s="44" t="n">
        <v>12</v>
      </c>
      <c r="S97" s="45" t="n">
        <v>36</v>
      </c>
      <c r="T97" s="40" t="n">
        <v>29</v>
      </c>
      <c r="U97" s="41" t="n">
        <v>9</v>
      </c>
      <c r="V97" s="42" t="n">
        <v>20</v>
      </c>
      <c r="W97" s="46" t="n">
        <v>39</v>
      </c>
      <c r="X97" s="44" t="n">
        <v>9</v>
      </c>
      <c r="Y97" s="47" t="n">
        <v>30</v>
      </c>
      <c r="Z97" s="43" t="n">
        <v>347</v>
      </c>
      <c r="AA97" s="44" t="n">
        <v>84</v>
      </c>
      <c r="AB97" s="45" t="n">
        <v>263</v>
      </c>
      <c r="AC97" s="40" t="n">
        <v>34</v>
      </c>
      <c r="AD97" s="41" t="n">
        <v>9</v>
      </c>
      <c r="AE97" s="42" t="n">
        <v>25</v>
      </c>
      <c r="AF97" s="43" t="n">
        <v>28</v>
      </c>
      <c r="AG97" s="44" t="n">
        <v>7</v>
      </c>
      <c r="AH97" s="45" t="n">
        <v>21</v>
      </c>
      <c r="AI97" s="40" t="n">
        <v>16</v>
      </c>
      <c r="AJ97" s="41" t="n">
        <v>4</v>
      </c>
      <c r="AK97" s="42" t="n">
        <v>12</v>
      </c>
      <c r="AL97" s="43" t="n">
        <v>42</v>
      </c>
      <c r="AM97" s="44" t="n">
        <v>12</v>
      </c>
      <c r="AN97" s="45" t="n">
        <v>30</v>
      </c>
      <c r="AO97" s="40" t="n">
        <v>29</v>
      </c>
      <c r="AP97" s="41" t="n">
        <v>7</v>
      </c>
      <c r="AQ97" s="42" t="n">
        <v>22</v>
      </c>
      <c r="AR97" s="46" t="n">
        <v>31</v>
      </c>
      <c r="AS97" s="44" t="n">
        <v>8</v>
      </c>
      <c r="AT97" s="47" t="n">
        <v>23</v>
      </c>
      <c r="AU97" s="48" t="n">
        <v>58</v>
      </c>
      <c r="AV97" s="41" t="n">
        <v>14</v>
      </c>
      <c r="AW97" s="49" t="n">
        <v>44</v>
      </c>
      <c r="AX97" s="46" t="n">
        <v>58</v>
      </c>
      <c r="AY97" s="44" t="n">
        <v>11</v>
      </c>
      <c r="AZ97" s="47" t="n">
        <v>47</v>
      </c>
      <c r="BA97" s="40" t="n">
        <v>51</v>
      </c>
      <c r="BB97" s="41" t="n">
        <v>12</v>
      </c>
      <c r="BC97" s="42" t="n">
        <v>39</v>
      </c>
      <c r="BD97" s="43" t="n">
        <v>429</v>
      </c>
      <c r="BE97" s="44" t="n">
        <v>105</v>
      </c>
      <c r="BF97" s="45" t="n">
        <v>324</v>
      </c>
      <c r="BG97" s="40" t="n">
        <v>120</v>
      </c>
      <c r="BH97" s="41" t="n">
        <v>32</v>
      </c>
      <c r="BI97" s="42" t="n">
        <v>88</v>
      </c>
      <c r="BJ97" s="46" t="n">
        <v>74</v>
      </c>
      <c r="BK97" s="44" t="n">
        <v>18</v>
      </c>
      <c r="BL97" s="47" t="n">
        <v>56</v>
      </c>
      <c r="BM97" s="40" t="n">
        <v>61</v>
      </c>
      <c r="BN97" s="41" t="n">
        <v>10</v>
      </c>
      <c r="BO97" s="42" t="n">
        <v>51</v>
      </c>
      <c r="BP97" s="43" t="n">
        <v>18</v>
      </c>
      <c r="BQ97" s="44" t="n">
        <v>5</v>
      </c>
      <c r="BR97" s="45" t="n">
        <v>13</v>
      </c>
      <c r="BS97" s="40" t="n">
        <v>69</v>
      </c>
      <c r="BT97" s="41" t="n">
        <v>19</v>
      </c>
      <c r="BU97" s="42" t="n">
        <v>50</v>
      </c>
      <c r="BV97" s="43" t="n">
        <v>25</v>
      </c>
      <c r="BW97" s="44" t="n">
        <v>7</v>
      </c>
      <c r="BX97" s="45" t="n">
        <v>18</v>
      </c>
      <c r="BY97" s="40" t="n">
        <v>62</v>
      </c>
      <c r="BZ97" s="41" t="n">
        <v>14</v>
      </c>
      <c r="CA97" s="42" t="n">
        <v>48</v>
      </c>
    </row>
    <row r="98" customFormat="false" ht="16.5" hidden="false" customHeight="true" outlineLevel="0" collapsed="false">
      <c r="A98" s="39" t="s">
        <v>121</v>
      </c>
      <c r="B98" s="40" t="n">
        <v>819</v>
      </c>
      <c r="C98" s="41" t="n">
        <v>171</v>
      </c>
      <c r="D98" s="42" t="n">
        <v>648</v>
      </c>
      <c r="E98" s="43" t="n">
        <v>213</v>
      </c>
      <c r="F98" s="44" t="n">
        <v>44</v>
      </c>
      <c r="G98" s="45" t="n">
        <v>169</v>
      </c>
      <c r="H98" s="40" t="n">
        <v>55</v>
      </c>
      <c r="I98" s="41" t="n">
        <v>10</v>
      </c>
      <c r="J98" s="42" t="n">
        <v>45</v>
      </c>
      <c r="K98" s="43" t="n">
        <v>37</v>
      </c>
      <c r="L98" s="44" t="n">
        <v>7</v>
      </c>
      <c r="M98" s="45" t="n">
        <v>30</v>
      </c>
      <c r="N98" s="40" t="n">
        <v>30</v>
      </c>
      <c r="O98" s="41" t="n">
        <v>6</v>
      </c>
      <c r="P98" s="42" t="n">
        <v>24</v>
      </c>
      <c r="Q98" s="43" t="n">
        <v>38</v>
      </c>
      <c r="R98" s="44" t="n">
        <v>9</v>
      </c>
      <c r="S98" s="45" t="n">
        <v>29</v>
      </c>
      <c r="T98" s="40" t="n">
        <v>23</v>
      </c>
      <c r="U98" s="41" t="n">
        <v>6</v>
      </c>
      <c r="V98" s="42" t="n">
        <v>17</v>
      </c>
      <c r="W98" s="46" t="n">
        <v>30</v>
      </c>
      <c r="X98" s="44" t="n">
        <v>6</v>
      </c>
      <c r="Y98" s="47" t="n">
        <v>24</v>
      </c>
      <c r="Z98" s="43" t="n">
        <v>267</v>
      </c>
      <c r="AA98" s="44" t="n">
        <v>54</v>
      </c>
      <c r="AB98" s="45" t="n">
        <v>213</v>
      </c>
      <c r="AC98" s="40" t="n">
        <v>26</v>
      </c>
      <c r="AD98" s="41" t="n">
        <v>6</v>
      </c>
      <c r="AE98" s="42" t="n">
        <v>20</v>
      </c>
      <c r="AF98" s="43" t="n">
        <v>21</v>
      </c>
      <c r="AG98" s="44" t="n">
        <v>4</v>
      </c>
      <c r="AH98" s="45" t="n">
        <v>17</v>
      </c>
      <c r="AI98" s="40" t="n">
        <v>12</v>
      </c>
      <c r="AJ98" s="41" t="n">
        <v>2</v>
      </c>
      <c r="AK98" s="42" t="n">
        <v>10</v>
      </c>
      <c r="AL98" s="43" t="n">
        <v>32</v>
      </c>
      <c r="AM98" s="44" t="n">
        <v>8</v>
      </c>
      <c r="AN98" s="45" t="n">
        <v>24</v>
      </c>
      <c r="AO98" s="40" t="n">
        <v>23</v>
      </c>
      <c r="AP98" s="41" t="n">
        <v>5</v>
      </c>
      <c r="AQ98" s="42" t="n">
        <v>18</v>
      </c>
      <c r="AR98" s="46" t="n">
        <v>24</v>
      </c>
      <c r="AS98" s="44" t="n">
        <v>5</v>
      </c>
      <c r="AT98" s="47" t="n">
        <v>19</v>
      </c>
      <c r="AU98" s="48" t="n">
        <v>45</v>
      </c>
      <c r="AV98" s="41" t="n">
        <v>9</v>
      </c>
      <c r="AW98" s="49" t="n">
        <v>36</v>
      </c>
      <c r="AX98" s="46" t="n">
        <v>45</v>
      </c>
      <c r="AY98" s="44" t="n">
        <v>7</v>
      </c>
      <c r="AZ98" s="47" t="n">
        <v>38</v>
      </c>
      <c r="BA98" s="40" t="n">
        <v>39</v>
      </c>
      <c r="BB98" s="41" t="n">
        <v>8</v>
      </c>
      <c r="BC98" s="42" t="n">
        <v>31</v>
      </c>
      <c r="BD98" s="43" t="n">
        <v>339</v>
      </c>
      <c r="BE98" s="44" t="n">
        <v>73</v>
      </c>
      <c r="BF98" s="45" t="n">
        <v>266</v>
      </c>
      <c r="BG98" s="40" t="n">
        <v>94</v>
      </c>
      <c r="BH98" s="41" t="n">
        <v>22</v>
      </c>
      <c r="BI98" s="42" t="n">
        <v>72</v>
      </c>
      <c r="BJ98" s="46" t="n">
        <v>59</v>
      </c>
      <c r="BK98" s="44" t="n">
        <v>13</v>
      </c>
      <c r="BL98" s="47" t="n">
        <v>46</v>
      </c>
      <c r="BM98" s="40" t="n">
        <v>49</v>
      </c>
      <c r="BN98" s="41" t="n">
        <v>7</v>
      </c>
      <c r="BO98" s="42" t="n">
        <v>42</v>
      </c>
      <c r="BP98" s="43" t="n">
        <v>14</v>
      </c>
      <c r="BQ98" s="44" t="n">
        <v>3</v>
      </c>
      <c r="BR98" s="45" t="n">
        <v>11</v>
      </c>
      <c r="BS98" s="40" t="n">
        <v>54</v>
      </c>
      <c r="BT98" s="41" t="n">
        <v>13</v>
      </c>
      <c r="BU98" s="42" t="n">
        <v>41</v>
      </c>
      <c r="BV98" s="43" t="n">
        <v>20</v>
      </c>
      <c r="BW98" s="44" t="n">
        <v>5</v>
      </c>
      <c r="BX98" s="45" t="n">
        <v>15</v>
      </c>
      <c r="BY98" s="40" t="n">
        <v>49</v>
      </c>
      <c r="BZ98" s="41" t="n">
        <v>10</v>
      </c>
      <c r="CA98" s="42" t="n">
        <v>39</v>
      </c>
    </row>
    <row r="99" customFormat="false" ht="16.5" hidden="false" customHeight="true" outlineLevel="0" collapsed="false">
      <c r="A99" s="39" t="s">
        <v>122</v>
      </c>
      <c r="B99" s="40" t="n">
        <v>720</v>
      </c>
      <c r="C99" s="41" t="n">
        <v>179</v>
      </c>
      <c r="D99" s="42" t="n">
        <v>541</v>
      </c>
      <c r="E99" s="43" t="n">
        <v>187</v>
      </c>
      <c r="F99" s="44" t="n">
        <v>45</v>
      </c>
      <c r="G99" s="45" t="n">
        <v>142</v>
      </c>
      <c r="H99" s="40" t="n">
        <v>48</v>
      </c>
      <c r="I99" s="41" t="n">
        <v>10</v>
      </c>
      <c r="J99" s="42" t="n">
        <v>38</v>
      </c>
      <c r="K99" s="43" t="n">
        <v>33</v>
      </c>
      <c r="L99" s="44" t="n">
        <v>8</v>
      </c>
      <c r="M99" s="45" t="n">
        <v>25</v>
      </c>
      <c r="N99" s="40" t="n">
        <v>26</v>
      </c>
      <c r="O99" s="41" t="n">
        <v>6</v>
      </c>
      <c r="P99" s="42" t="n">
        <v>20</v>
      </c>
      <c r="Q99" s="43" t="n">
        <v>34</v>
      </c>
      <c r="R99" s="44" t="n">
        <v>9</v>
      </c>
      <c r="S99" s="45" t="n">
        <v>25</v>
      </c>
      <c r="T99" s="40" t="n">
        <v>20</v>
      </c>
      <c r="U99" s="41" t="n">
        <v>6</v>
      </c>
      <c r="V99" s="42" t="n">
        <v>14</v>
      </c>
      <c r="W99" s="46" t="n">
        <v>26</v>
      </c>
      <c r="X99" s="44" t="n">
        <v>6</v>
      </c>
      <c r="Y99" s="47" t="n">
        <v>20</v>
      </c>
      <c r="Z99" s="43" t="n">
        <v>237</v>
      </c>
      <c r="AA99" s="44" t="n">
        <v>59</v>
      </c>
      <c r="AB99" s="45" t="n">
        <v>178</v>
      </c>
      <c r="AC99" s="40" t="n">
        <v>23</v>
      </c>
      <c r="AD99" s="41" t="n">
        <v>6</v>
      </c>
      <c r="AE99" s="42" t="n">
        <v>17</v>
      </c>
      <c r="AF99" s="43" t="n">
        <v>19</v>
      </c>
      <c r="AG99" s="44" t="n">
        <v>5</v>
      </c>
      <c r="AH99" s="45" t="n">
        <v>14</v>
      </c>
      <c r="AI99" s="40" t="n">
        <v>11</v>
      </c>
      <c r="AJ99" s="41" t="n">
        <v>3</v>
      </c>
      <c r="AK99" s="42" t="n">
        <v>8</v>
      </c>
      <c r="AL99" s="43" t="n">
        <v>28</v>
      </c>
      <c r="AM99" s="44" t="n">
        <v>8</v>
      </c>
      <c r="AN99" s="45" t="n">
        <v>20</v>
      </c>
      <c r="AO99" s="40" t="n">
        <v>20</v>
      </c>
      <c r="AP99" s="41" t="n">
        <v>5</v>
      </c>
      <c r="AQ99" s="42" t="n">
        <v>15</v>
      </c>
      <c r="AR99" s="46" t="n">
        <v>21</v>
      </c>
      <c r="AS99" s="44" t="n">
        <v>5</v>
      </c>
      <c r="AT99" s="47" t="n">
        <v>16</v>
      </c>
      <c r="AU99" s="48" t="n">
        <v>40</v>
      </c>
      <c r="AV99" s="41" t="n">
        <v>10</v>
      </c>
      <c r="AW99" s="49" t="n">
        <v>30</v>
      </c>
      <c r="AX99" s="46" t="n">
        <v>40</v>
      </c>
      <c r="AY99" s="44" t="n">
        <v>8</v>
      </c>
      <c r="AZ99" s="47" t="n">
        <v>32</v>
      </c>
      <c r="BA99" s="40" t="n">
        <v>35</v>
      </c>
      <c r="BB99" s="41" t="n">
        <v>9</v>
      </c>
      <c r="BC99" s="42" t="n">
        <v>26</v>
      </c>
      <c r="BD99" s="43" t="n">
        <v>296</v>
      </c>
      <c r="BE99" s="44" t="n">
        <v>75</v>
      </c>
      <c r="BF99" s="45" t="n">
        <v>221</v>
      </c>
      <c r="BG99" s="40" t="n">
        <v>83</v>
      </c>
      <c r="BH99" s="41" t="n">
        <v>23</v>
      </c>
      <c r="BI99" s="42" t="n">
        <v>60</v>
      </c>
      <c r="BJ99" s="46" t="n">
        <v>51</v>
      </c>
      <c r="BK99" s="44" t="n">
        <v>13</v>
      </c>
      <c r="BL99" s="47" t="n">
        <v>38</v>
      </c>
      <c r="BM99" s="40" t="n">
        <v>42</v>
      </c>
      <c r="BN99" s="41" t="n">
        <v>7</v>
      </c>
      <c r="BO99" s="42" t="n">
        <v>35</v>
      </c>
      <c r="BP99" s="43" t="n">
        <v>13</v>
      </c>
      <c r="BQ99" s="44" t="n">
        <v>4</v>
      </c>
      <c r="BR99" s="45" t="n">
        <v>9</v>
      </c>
      <c r="BS99" s="40" t="n">
        <v>47</v>
      </c>
      <c r="BT99" s="41" t="n">
        <v>13</v>
      </c>
      <c r="BU99" s="42" t="n">
        <v>34</v>
      </c>
      <c r="BV99" s="43" t="n">
        <v>17</v>
      </c>
      <c r="BW99" s="44" t="n">
        <v>5</v>
      </c>
      <c r="BX99" s="45" t="n">
        <v>12</v>
      </c>
      <c r="BY99" s="40" t="n">
        <v>43</v>
      </c>
      <c r="BZ99" s="41" t="n">
        <v>10</v>
      </c>
      <c r="CA99" s="42" t="n">
        <v>33</v>
      </c>
    </row>
    <row r="100" customFormat="false" ht="16.5" hidden="false" customHeight="true" outlineLevel="0" collapsed="false">
      <c r="A100" s="39" t="s">
        <v>123</v>
      </c>
      <c r="B100" s="40" t="n">
        <v>569</v>
      </c>
      <c r="C100" s="41" t="n">
        <v>133</v>
      </c>
      <c r="D100" s="42" t="n">
        <v>436</v>
      </c>
      <c r="E100" s="43" t="n">
        <v>150</v>
      </c>
      <c r="F100" s="44" t="n">
        <v>35</v>
      </c>
      <c r="G100" s="45" t="n">
        <v>115</v>
      </c>
      <c r="H100" s="40" t="n">
        <v>39</v>
      </c>
      <c r="I100" s="41" t="n">
        <v>8</v>
      </c>
      <c r="J100" s="42" t="n">
        <v>31</v>
      </c>
      <c r="K100" s="43" t="n">
        <v>26</v>
      </c>
      <c r="L100" s="44" t="n">
        <v>6</v>
      </c>
      <c r="M100" s="45" t="n">
        <v>20</v>
      </c>
      <c r="N100" s="40" t="n">
        <v>21</v>
      </c>
      <c r="O100" s="41" t="n">
        <v>5</v>
      </c>
      <c r="P100" s="42" t="n">
        <v>16</v>
      </c>
      <c r="Q100" s="43" t="n">
        <v>27</v>
      </c>
      <c r="R100" s="44" t="n">
        <v>7</v>
      </c>
      <c r="S100" s="45" t="n">
        <v>20</v>
      </c>
      <c r="T100" s="40" t="n">
        <v>15</v>
      </c>
      <c r="U100" s="41" t="n">
        <v>4</v>
      </c>
      <c r="V100" s="42" t="n">
        <v>11</v>
      </c>
      <c r="W100" s="46" t="n">
        <v>22</v>
      </c>
      <c r="X100" s="44" t="n">
        <v>5</v>
      </c>
      <c r="Y100" s="47" t="n">
        <v>17</v>
      </c>
      <c r="Z100" s="43" t="n">
        <v>184</v>
      </c>
      <c r="AA100" s="44" t="n">
        <v>42</v>
      </c>
      <c r="AB100" s="45" t="n">
        <v>142</v>
      </c>
      <c r="AC100" s="40" t="n">
        <v>17</v>
      </c>
      <c r="AD100" s="41" t="n">
        <v>4</v>
      </c>
      <c r="AE100" s="42" t="n">
        <v>13</v>
      </c>
      <c r="AF100" s="43" t="n">
        <v>14</v>
      </c>
      <c r="AG100" s="44" t="n">
        <v>3</v>
      </c>
      <c r="AH100" s="45" t="n">
        <v>11</v>
      </c>
      <c r="AI100" s="40" t="n">
        <v>8</v>
      </c>
      <c r="AJ100" s="41" t="n">
        <v>2</v>
      </c>
      <c r="AK100" s="42" t="n">
        <v>6</v>
      </c>
      <c r="AL100" s="43" t="n">
        <v>22</v>
      </c>
      <c r="AM100" s="44" t="n">
        <v>6</v>
      </c>
      <c r="AN100" s="45" t="n">
        <v>16</v>
      </c>
      <c r="AO100" s="40" t="n">
        <v>16</v>
      </c>
      <c r="AP100" s="41" t="n">
        <v>4</v>
      </c>
      <c r="AQ100" s="42" t="n">
        <v>12</v>
      </c>
      <c r="AR100" s="46" t="n">
        <v>17</v>
      </c>
      <c r="AS100" s="44" t="n">
        <v>4</v>
      </c>
      <c r="AT100" s="47" t="n">
        <v>13</v>
      </c>
      <c r="AU100" s="48" t="n">
        <v>31</v>
      </c>
      <c r="AV100" s="41" t="n">
        <v>7</v>
      </c>
      <c r="AW100" s="49" t="n">
        <v>24</v>
      </c>
      <c r="AX100" s="46" t="n">
        <v>32</v>
      </c>
      <c r="AY100" s="44" t="n">
        <v>6</v>
      </c>
      <c r="AZ100" s="47" t="n">
        <v>26</v>
      </c>
      <c r="BA100" s="40" t="n">
        <v>27</v>
      </c>
      <c r="BB100" s="41" t="n">
        <v>6</v>
      </c>
      <c r="BC100" s="42" t="n">
        <v>21</v>
      </c>
      <c r="BD100" s="43" t="n">
        <v>235</v>
      </c>
      <c r="BE100" s="44" t="n">
        <v>56</v>
      </c>
      <c r="BF100" s="45" t="n">
        <v>179</v>
      </c>
      <c r="BG100" s="40" t="n">
        <v>66</v>
      </c>
      <c r="BH100" s="41" t="n">
        <v>17</v>
      </c>
      <c r="BI100" s="42" t="n">
        <v>49</v>
      </c>
      <c r="BJ100" s="46" t="n">
        <v>41</v>
      </c>
      <c r="BK100" s="44" t="n">
        <v>10</v>
      </c>
      <c r="BL100" s="47" t="n">
        <v>31</v>
      </c>
      <c r="BM100" s="40" t="n">
        <v>34</v>
      </c>
      <c r="BN100" s="41" t="n">
        <v>6</v>
      </c>
      <c r="BO100" s="42" t="n">
        <v>28</v>
      </c>
      <c r="BP100" s="43" t="n">
        <v>10</v>
      </c>
      <c r="BQ100" s="44" t="n">
        <v>3</v>
      </c>
      <c r="BR100" s="45" t="n">
        <v>7</v>
      </c>
      <c r="BS100" s="40" t="n">
        <v>38</v>
      </c>
      <c r="BT100" s="41" t="n">
        <v>10</v>
      </c>
      <c r="BU100" s="42" t="n">
        <v>28</v>
      </c>
      <c r="BV100" s="43" t="n">
        <v>13</v>
      </c>
      <c r="BW100" s="44" t="n">
        <v>3</v>
      </c>
      <c r="BX100" s="45" t="n">
        <v>10</v>
      </c>
      <c r="BY100" s="40" t="n">
        <v>33</v>
      </c>
      <c r="BZ100" s="41" t="n">
        <v>7</v>
      </c>
      <c r="CA100" s="42" t="n">
        <v>26</v>
      </c>
    </row>
    <row r="101" customFormat="false" ht="16.5" hidden="false" customHeight="true" outlineLevel="0" collapsed="false">
      <c r="A101" s="39" t="s">
        <v>124</v>
      </c>
      <c r="B101" s="40" t="n">
        <v>497</v>
      </c>
      <c r="C101" s="41" t="n">
        <v>109</v>
      </c>
      <c r="D101" s="42" t="n">
        <v>388</v>
      </c>
      <c r="E101" s="43" t="n">
        <v>131</v>
      </c>
      <c r="F101" s="44" t="n">
        <v>28</v>
      </c>
      <c r="G101" s="45" t="n">
        <v>103</v>
      </c>
      <c r="H101" s="40" t="n">
        <v>33</v>
      </c>
      <c r="I101" s="41" t="n">
        <v>6</v>
      </c>
      <c r="J101" s="42" t="n">
        <v>27</v>
      </c>
      <c r="K101" s="43" t="n">
        <v>23</v>
      </c>
      <c r="L101" s="44" t="n">
        <v>5</v>
      </c>
      <c r="M101" s="45" t="n">
        <v>18</v>
      </c>
      <c r="N101" s="40" t="n">
        <v>19</v>
      </c>
      <c r="O101" s="41" t="n">
        <v>4</v>
      </c>
      <c r="P101" s="42" t="n">
        <v>15</v>
      </c>
      <c r="Q101" s="43" t="n">
        <v>23</v>
      </c>
      <c r="R101" s="44" t="n">
        <v>5</v>
      </c>
      <c r="S101" s="45" t="n">
        <v>18</v>
      </c>
      <c r="T101" s="40" t="n">
        <v>14</v>
      </c>
      <c r="U101" s="41" t="n">
        <v>4</v>
      </c>
      <c r="V101" s="42" t="n">
        <v>10</v>
      </c>
      <c r="W101" s="46" t="n">
        <v>19</v>
      </c>
      <c r="X101" s="44" t="n">
        <v>4</v>
      </c>
      <c r="Y101" s="47" t="n">
        <v>15</v>
      </c>
      <c r="Z101" s="43" t="n">
        <v>162</v>
      </c>
      <c r="AA101" s="44" t="n">
        <v>35</v>
      </c>
      <c r="AB101" s="45" t="n">
        <v>127</v>
      </c>
      <c r="AC101" s="40" t="n">
        <v>16</v>
      </c>
      <c r="AD101" s="41" t="n">
        <v>4</v>
      </c>
      <c r="AE101" s="42" t="n">
        <v>12</v>
      </c>
      <c r="AF101" s="43" t="n">
        <v>13</v>
      </c>
      <c r="AG101" s="44" t="n">
        <v>3</v>
      </c>
      <c r="AH101" s="45" t="n">
        <v>10</v>
      </c>
      <c r="AI101" s="40" t="n">
        <v>7</v>
      </c>
      <c r="AJ101" s="41" t="n">
        <v>1</v>
      </c>
      <c r="AK101" s="42" t="n">
        <v>6</v>
      </c>
      <c r="AL101" s="43" t="n">
        <v>20</v>
      </c>
      <c r="AM101" s="44" t="n">
        <v>5</v>
      </c>
      <c r="AN101" s="45" t="n">
        <v>15</v>
      </c>
      <c r="AO101" s="40" t="n">
        <v>13</v>
      </c>
      <c r="AP101" s="41" t="n">
        <v>3</v>
      </c>
      <c r="AQ101" s="42" t="n">
        <v>10</v>
      </c>
      <c r="AR101" s="46" t="n">
        <v>14</v>
      </c>
      <c r="AS101" s="44" t="n">
        <v>3</v>
      </c>
      <c r="AT101" s="47" t="n">
        <v>11</v>
      </c>
      <c r="AU101" s="48" t="n">
        <v>28</v>
      </c>
      <c r="AV101" s="41" t="n">
        <v>6</v>
      </c>
      <c r="AW101" s="49" t="n">
        <v>22</v>
      </c>
      <c r="AX101" s="46" t="n">
        <v>27</v>
      </c>
      <c r="AY101" s="44" t="n">
        <v>5</v>
      </c>
      <c r="AZ101" s="47" t="n">
        <v>22</v>
      </c>
      <c r="BA101" s="40" t="n">
        <v>24</v>
      </c>
      <c r="BB101" s="41" t="n">
        <v>5</v>
      </c>
      <c r="BC101" s="42" t="n">
        <v>19</v>
      </c>
      <c r="BD101" s="43" t="n">
        <v>204</v>
      </c>
      <c r="BE101" s="44" t="n">
        <v>46</v>
      </c>
      <c r="BF101" s="45" t="n">
        <v>158</v>
      </c>
      <c r="BG101" s="40" t="n">
        <v>57</v>
      </c>
      <c r="BH101" s="41" t="n">
        <v>14</v>
      </c>
      <c r="BI101" s="42" t="n">
        <v>43</v>
      </c>
      <c r="BJ101" s="46" t="n">
        <v>35</v>
      </c>
      <c r="BK101" s="44" t="n">
        <v>8</v>
      </c>
      <c r="BL101" s="47" t="n">
        <v>27</v>
      </c>
      <c r="BM101" s="40" t="n">
        <v>30</v>
      </c>
      <c r="BN101" s="41" t="n">
        <v>5</v>
      </c>
      <c r="BO101" s="42" t="n">
        <v>25</v>
      </c>
      <c r="BP101" s="43" t="n">
        <v>9</v>
      </c>
      <c r="BQ101" s="44" t="n">
        <v>2</v>
      </c>
      <c r="BR101" s="45" t="n">
        <v>7</v>
      </c>
      <c r="BS101" s="40" t="n">
        <v>32</v>
      </c>
      <c r="BT101" s="41" t="n">
        <v>8</v>
      </c>
      <c r="BU101" s="42" t="n">
        <v>24</v>
      </c>
      <c r="BV101" s="43" t="n">
        <v>12</v>
      </c>
      <c r="BW101" s="44" t="n">
        <v>3</v>
      </c>
      <c r="BX101" s="45" t="n">
        <v>9</v>
      </c>
      <c r="BY101" s="40" t="n">
        <v>29</v>
      </c>
      <c r="BZ101" s="41" t="n">
        <v>6</v>
      </c>
      <c r="CA101" s="42" t="n">
        <v>23</v>
      </c>
    </row>
    <row r="102" customFormat="false" ht="16.5" hidden="false" customHeight="true" outlineLevel="0" collapsed="false">
      <c r="A102" s="39" t="s">
        <v>125</v>
      </c>
      <c r="B102" s="40" t="n">
        <v>330</v>
      </c>
      <c r="C102" s="41" t="n">
        <v>66</v>
      </c>
      <c r="D102" s="42" t="n">
        <v>264</v>
      </c>
      <c r="E102" s="43" t="n">
        <v>80</v>
      </c>
      <c r="F102" s="44" t="n">
        <v>16</v>
      </c>
      <c r="G102" s="45" t="n">
        <v>64</v>
      </c>
      <c r="H102" s="40" t="n">
        <v>19</v>
      </c>
      <c r="I102" s="41" t="n">
        <v>4</v>
      </c>
      <c r="J102" s="42" t="n">
        <v>15</v>
      </c>
      <c r="K102" s="43" t="n">
        <v>16</v>
      </c>
      <c r="L102" s="44" t="n">
        <v>3</v>
      </c>
      <c r="M102" s="45" t="n">
        <v>13</v>
      </c>
      <c r="N102" s="40" t="n">
        <v>7</v>
      </c>
      <c r="O102" s="41" t="n">
        <v>1</v>
      </c>
      <c r="P102" s="42" t="n">
        <v>6</v>
      </c>
      <c r="Q102" s="43" t="n">
        <v>16</v>
      </c>
      <c r="R102" s="44" t="n">
        <v>3</v>
      </c>
      <c r="S102" s="45" t="n">
        <v>13</v>
      </c>
      <c r="T102" s="40" t="n">
        <v>6</v>
      </c>
      <c r="U102" s="41" t="n">
        <v>1</v>
      </c>
      <c r="V102" s="42" t="n">
        <v>5</v>
      </c>
      <c r="W102" s="46" t="n">
        <v>16</v>
      </c>
      <c r="X102" s="44" t="n">
        <v>4</v>
      </c>
      <c r="Y102" s="47" t="n">
        <v>12</v>
      </c>
      <c r="Z102" s="43" t="n">
        <v>96</v>
      </c>
      <c r="AA102" s="44" t="n">
        <v>19</v>
      </c>
      <c r="AB102" s="45" t="n">
        <v>77</v>
      </c>
      <c r="AC102" s="40" t="n">
        <v>12</v>
      </c>
      <c r="AD102" s="41" t="n">
        <v>2</v>
      </c>
      <c r="AE102" s="42" t="n">
        <v>10</v>
      </c>
      <c r="AF102" s="43" t="n">
        <v>7</v>
      </c>
      <c r="AG102" s="44" t="n">
        <v>1</v>
      </c>
      <c r="AH102" s="45" t="n">
        <v>6</v>
      </c>
      <c r="AI102" s="40" t="n">
        <v>4</v>
      </c>
      <c r="AJ102" s="41" t="n">
        <v>1</v>
      </c>
      <c r="AK102" s="42" t="n">
        <v>3</v>
      </c>
      <c r="AL102" s="43" t="n">
        <v>8</v>
      </c>
      <c r="AM102" s="44" t="n">
        <v>2</v>
      </c>
      <c r="AN102" s="45" t="n">
        <v>6</v>
      </c>
      <c r="AO102" s="40" t="n">
        <v>6</v>
      </c>
      <c r="AP102" s="41" t="n">
        <v>2</v>
      </c>
      <c r="AQ102" s="42" t="n">
        <v>4</v>
      </c>
      <c r="AR102" s="46" t="n">
        <v>7</v>
      </c>
      <c r="AS102" s="44" t="n">
        <v>1</v>
      </c>
      <c r="AT102" s="47" t="n">
        <v>6</v>
      </c>
      <c r="AU102" s="48" t="n">
        <v>14</v>
      </c>
      <c r="AV102" s="41" t="n">
        <v>4</v>
      </c>
      <c r="AW102" s="49" t="n">
        <v>10</v>
      </c>
      <c r="AX102" s="46" t="n">
        <v>21</v>
      </c>
      <c r="AY102" s="44" t="n">
        <v>4</v>
      </c>
      <c r="AZ102" s="47" t="n">
        <v>17</v>
      </c>
      <c r="BA102" s="40" t="n">
        <v>17</v>
      </c>
      <c r="BB102" s="41" t="n">
        <v>2</v>
      </c>
      <c r="BC102" s="42" t="n">
        <v>15</v>
      </c>
      <c r="BD102" s="43" t="n">
        <v>154</v>
      </c>
      <c r="BE102" s="44" t="n">
        <v>31</v>
      </c>
      <c r="BF102" s="45" t="n">
        <v>123</v>
      </c>
      <c r="BG102" s="40" t="n">
        <v>38</v>
      </c>
      <c r="BH102" s="41" t="n">
        <v>8</v>
      </c>
      <c r="BI102" s="42" t="n">
        <v>30</v>
      </c>
      <c r="BJ102" s="46" t="n">
        <v>27</v>
      </c>
      <c r="BK102" s="44" t="n">
        <v>7</v>
      </c>
      <c r="BL102" s="47" t="n">
        <v>20</v>
      </c>
      <c r="BM102" s="40" t="n">
        <v>29</v>
      </c>
      <c r="BN102" s="41" t="n">
        <v>6</v>
      </c>
      <c r="BO102" s="42" t="n">
        <v>23</v>
      </c>
      <c r="BP102" s="43" t="n">
        <v>9</v>
      </c>
      <c r="BQ102" s="44" t="n">
        <v>1</v>
      </c>
      <c r="BR102" s="45" t="n">
        <v>8</v>
      </c>
      <c r="BS102" s="40" t="n">
        <v>25</v>
      </c>
      <c r="BT102" s="41" t="n">
        <v>4</v>
      </c>
      <c r="BU102" s="42" t="n">
        <v>21</v>
      </c>
      <c r="BV102" s="43" t="n">
        <v>7</v>
      </c>
      <c r="BW102" s="44" t="n">
        <v>1</v>
      </c>
      <c r="BX102" s="45" t="n">
        <v>6</v>
      </c>
      <c r="BY102" s="40" t="n">
        <v>19</v>
      </c>
      <c r="BZ102" s="41" t="n">
        <v>4</v>
      </c>
      <c r="CA102" s="42" t="n">
        <v>15</v>
      </c>
    </row>
    <row r="103" customFormat="false" ht="16.5" hidden="false" customHeight="true" outlineLevel="0" collapsed="false">
      <c r="A103" s="39" t="s">
        <v>126</v>
      </c>
      <c r="B103" s="40" t="n">
        <v>287</v>
      </c>
      <c r="C103" s="41" t="n">
        <v>53</v>
      </c>
      <c r="D103" s="42" t="n">
        <v>234</v>
      </c>
      <c r="E103" s="43" t="n">
        <v>70</v>
      </c>
      <c r="F103" s="44" t="n">
        <v>12</v>
      </c>
      <c r="G103" s="45" t="n">
        <v>58</v>
      </c>
      <c r="H103" s="40" t="n">
        <v>17</v>
      </c>
      <c r="I103" s="41" t="n">
        <v>3</v>
      </c>
      <c r="J103" s="42" t="n">
        <v>14</v>
      </c>
      <c r="K103" s="43" t="n">
        <v>14</v>
      </c>
      <c r="L103" s="44" t="n">
        <v>2</v>
      </c>
      <c r="M103" s="45" t="n">
        <v>12</v>
      </c>
      <c r="N103" s="40" t="n">
        <v>6</v>
      </c>
      <c r="O103" s="41" t="n">
        <v>1</v>
      </c>
      <c r="P103" s="42" t="n">
        <v>5</v>
      </c>
      <c r="Q103" s="43" t="n">
        <v>14</v>
      </c>
      <c r="R103" s="44" t="n">
        <v>2</v>
      </c>
      <c r="S103" s="45" t="n">
        <v>12</v>
      </c>
      <c r="T103" s="40" t="n">
        <v>6</v>
      </c>
      <c r="U103" s="41" t="n">
        <v>1</v>
      </c>
      <c r="V103" s="42" t="n">
        <v>5</v>
      </c>
      <c r="W103" s="46" t="n">
        <v>13</v>
      </c>
      <c r="X103" s="44" t="n">
        <v>3</v>
      </c>
      <c r="Y103" s="47" t="n">
        <v>10</v>
      </c>
      <c r="Z103" s="43" t="n">
        <v>83</v>
      </c>
      <c r="AA103" s="44" t="n">
        <v>16</v>
      </c>
      <c r="AB103" s="45" t="n">
        <v>67</v>
      </c>
      <c r="AC103" s="40" t="n">
        <v>11</v>
      </c>
      <c r="AD103" s="41" t="n">
        <v>2</v>
      </c>
      <c r="AE103" s="42" t="n">
        <v>9</v>
      </c>
      <c r="AF103" s="43" t="n">
        <v>7</v>
      </c>
      <c r="AG103" s="44" t="n">
        <v>1</v>
      </c>
      <c r="AH103" s="45" t="n">
        <v>6</v>
      </c>
      <c r="AI103" s="40" t="n">
        <v>3</v>
      </c>
      <c r="AJ103" s="41" t="n">
        <v>1</v>
      </c>
      <c r="AK103" s="42" t="n">
        <v>2</v>
      </c>
      <c r="AL103" s="43" t="n">
        <v>7</v>
      </c>
      <c r="AM103" s="44" t="n">
        <v>2</v>
      </c>
      <c r="AN103" s="45" t="n">
        <v>5</v>
      </c>
      <c r="AO103" s="40" t="n">
        <v>5</v>
      </c>
      <c r="AP103" s="41" t="n">
        <v>2</v>
      </c>
      <c r="AQ103" s="42" t="n">
        <v>3</v>
      </c>
      <c r="AR103" s="46" t="n">
        <v>6</v>
      </c>
      <c r="AS103" s="44" t="n">
        <v>1</v>
      </c>
      <c r="AT103" s="47" t="n">
        <v>5</v>
      </c>
      <c r="AU103" s="48" t="n">
        <v>12</v>
      </c>
      <c r="AV103" s="41" t="n">
        <v>3</v>
      </c>
      <c r="AW103" s="49" t="n">
        <v>9</v>
      </c>
      <c r="AX103" s="46" t="n">
        <v>18</v>
      </c>
      <c r="AY103" s="44" t="n">
        <v>3</v>
      </c>
      <c r="AZ103" s="47" t="n">
        <v>15</v>
      </c>
      <c r="BA103" s="40" t="n">
        <v>14</v>
      </c>
      <c r="BB103" s="41" t="n">
        <v>1</v>
      </c>
      <c r="BC103" s="42" t="n">
        <v>13</v>
      </c>
      <c r="BD103" s="43" t="n">
        <v>134</v>
      </c>
      <c r="BE103" s="44" t="n">
        <v>25</v>
      </c>
      <c r="BF103" s="45" t="n">
        <v>109</v>
      </c>
      <c r="BG103" s="40" t="n">
        <v>33</v>
      </c>
      <c r="BH103" s="41" t="n">
        <v>6</v>
      </c>
      <c r="BI103" s="42" t="n">
        <v>27</v>
      </c>
      <c r="BJ103" s="46" t="n">
        <v>24</v>
      </c>
      <c r="BK103" s="44" t="n">
        <v>6</v>
      </c>
      <c r="BL103" s="47" t="n">
        <v>18</v>
      </c>
      <c r="BM103" s="40" t="n">
        <v>26</v>
      </c>
      <c r="BN103" s="41" t="n">
        <v>5</v>
      </c>
      <c r="BO103" s="42" t="n">
        <v>21</v>
      </c>
      <c r="BP103" s="43" t="n">
        <v>8</v>
      </c>
      <c r="BQ103" s="44" t="n">
        <v>1</v>
      </c>
      <c r="BR103" s="45" t="n">
        <v>7</v>
      </c>
      <c r="BS103" s="40" t="n">
        <v>21</v>
      </c>
      <c r="BT103" s="41" t="n">
        <v>3</v>
      </c>
      <c r="BU103" s="42" t="n">
        <v>18</v>
      </c>
      <c r="BV103" s="43" t="n">
        <v>6</v>
      </c>
      <c r="BW103" s="44" t="n">
        <v>1</v>
      </c>
      <c r="BX103" s="45" t="n">
        <v>5</v>
      </c>
      <c r="BY103" s="40" t="n">
        <v>16</v>
      </c>
      <c r="BZ103" s="41" t="n">
        <v>3</v>
      </c>
      <c r="CA103" s="42" t="n">
        <v>13</v>
      </c>
    </row>
    <row r="104" customFormat="false" ht="16.5" hidden="false" customHeight="true" outlineLevel="0" collapsed="false">
      <c r="A104" s="39" t="s">
        <v>127</v>
      </c>
      <c r="B104" s="40" t="n">
        <v>188</v>
      </c>
      <c r="C104" s="41" t="n">
        <v>41</v>
      </c>
      <c r="D104" s="42" t="n">
        <v>147</v>
      </c>
      <c r="E104" s="43" t="n">
        <v>46</v>
      </c>
      <c r="F104" s="44" t="n">
        <v>10</v>
      </c>
      <c r="G104" s="45" t="n">
        <v>36</v>
      </c>
      <c r="H104" s="40" t="n">
        <v>11</v>
      </c>
      <c r="I104" s="41" t="n">
        <v>2</v>
      </c>
      <c r="J104" s="42" t="n">
        <v>9</v>
      </c>
      <c r="K104" s="43" t="n">
        <v>9</v>
      </c>
      <c r="L104" s="44" t="n">
        <v>2</v>
      </c>
      <c r="M104" s="45" t="n">
        <v>7</v>
      </c>
      <c r="N104" s="40" t="n">
        <v>4</v>
      </c>
      <c r="O104" s="41" t="n">
        <v>1</v>
      </c>
      <c r="P104" s="42" t="n">
        <v>3</v>
      </c>
      <c r="Q104" s="43" t="n">
        <v>9</v>
      </c>
      <c r="R104" s="44" t="n">
        <v>2</v>
      </c>
      <c r="S104" s="45" t="n">
        <v>7</v>
      </c>
      <c r="T104" s="40" t="n">
        <v>4</v>
      </c>
      <c r="U104" s="41" t="n">
        <v>1</v>
      </c>
      <c r="V104" s="42" t="n">
        <v>3</v>
      </c>
      <c r="W104" s="46" t="n">
        <v>9</v>
      </c>
      <c r="X104" s="44" t="n">
        <v>2</v>
      </c>
      <c r="Y104" s="47" t="n">
        <v>7</v>
      </c>
      <c r="Z104" s="43" t="n">
        <v>52</v>
      </c>
      <c r="AA104" s="44" t="n">
        <v>11</v>
      </c>
      <c r="AB104" s="45" t="n">
        <v>41</v>
      </c>
      <c r="AC104" s="40" t="n">
        <v>6</v>
      </c>
      <c r="AD104" s="41" t="n">
        <v>1</v>
      </c>
      <c r="AE104" s="42" t="n">
        <v>5</v>
      </c>
      <c r="AF104" s="43" t="n">
        <v>4</v>
      </c>
      <c r="AG104" s="44" t="n">
        <v>1</v>
      </c>
      <c r="AH104" s="45" t="n">
        <v>3</v>
      </c>
      <c r="AI104" s="40" t="n">
        <v>3</v>
      </c>
      <c r="AJ104" s="41" t="n">
        <v>1</v>
      </c>
      <c r="AK104" s="42" t="n">
        <v>2</v>
      </c>
      <c r="AL104" s="43" t="n">
        <v>4</v>
      </c>
      <c r="AM104" s="44" t="n">
        <v>1</v>
      </c>
      <c r="AN104" s="45" t="n">
        <v>3</v>
      </c>
      <c r="AO104" s="40" t="n">
        <v>3</v>
      </c>
      <c r="AP104" s="41" t="n">
        <v>1</v>
      </c>
      <c r="AQ104" s="42" t="n">
        <v>2</v>
      </c>
      <c r="AR104" s="46" t="n">
        <v>4</v>
      </c>
      <c r="AS104" s="44" t="n">
        <v>1</v>
      </c>
      <c r="AT104" s="47" t="n">
        <v>3</v>
      </c>
      <c r="AU104" s="48" t="n">
        <v>7</v>
      </c>
      <c r="AV104" s="41" t="n">
        <v>2</v>
      </c>
      <c r="AW104" s="49" t="n">
        <v>5</v>
      </c>
      <c r="AX104" s="46" t="n">
        <v>12</v>
      </c>
      <c r="AY104" s="44" t="n">
        <v>2</v>
      </c>
      <c r="AZ104" s="47" t="n">
        <v>10</v>
      </c>
      <c r="BA104" s="40" t="n">
        <v>9</v>
      </c>
      <c r="BB104" s="41" t="n">
        <v>1</v>
      </c>
      <c r="BC104" s="42" t="n">
        <v>8</v>
      </c>
      <c r="BD104" s="43" t="n">
        <v>90</v>
      </c>
      <c r="BE104" s="44" t="n">
        <v>20</v>
      </c>
      <c r="BF104" s="45" t="n">
        <v>70</v>
      </c>
      <c r="BG104" s="40" t="n">
        <v>22</v>
      </c>
      <c r="BH104" s="41" t="n">
        <v>5</v>
      </c>
      <c r="BI104" s="42" t="n">
        <v>17</v>
      </c>
      <c r="BJ104" s="46" t="n">
        <v>16</v>
      </c>
      <c r="BK104" s="44" t="n">
        <v>4</v>
      </c>
      <c r="BL104" s="47" t="n">
        <v>12</v>
      </c>
      <c r="BM104" s="40" t="n">
        <v>17</v>
      </c>
      <c r="BN104" s="41" t="n">
        <v>4</v>
      </c>
      <c r="BO104" s="42" t="n">
        <v>13</v>
      </c>
      <c r="BP104" s="43" t="n">
        <v>6</v>
      </c>
      <c r="BQ104" s="44" t="n">
        <v>1</v>
      </c>
      <c r="BR104" s="45" t="n">
        <v>5</v>
      </c>
      <c r="BS104" s="40" t="n">
        <v>15</v>
      </c>
      <c r="BT104" s="41" t="n">
        <v>3</v>
      </c>
      <c r="BU104" s="42" t="n">
        <v>12</v>
      </c>
      <c r="BV104" s="43" t="n">
        <v>4</v>
      </c>
      <c r="BW104" s="44" t="n">
        <v>1</v>
      </c>
      <c r="BX104" s="45" t="n">
        <v>3</v>
      </c>
      <c r="BY104" s="40" t="n">
        <v>10</v>
      </c>
      <c r="BZ104" s="41" t="n">
        <v>2</v>
      </c>
      <c r="CA104" s="42" t="n">
        <v>8</v>
      </c>
    </row>
    <row r="105" customFormat="false" ht="16.5" hidden="false" customHeight="true" outlineLevel="0" collapsed="false">
      <c r="A105" s="39" t="s">
        <v>128</v>
      </c>
      <c r="B105" s="40" t="n">
        <v>134</v>
      </c>
      <c r="C105" s="41" t="n">
        <v>23</v>
      </c>
      <c r="D105" s="42" t="n">
        <v>111</v>
      </c>
      <c r="E105" s="43" t="n">
        <v>32</v>
      </c>
      <c r="F105" s="44" t="n">
        <v>6</v>
      </c>
      <c r="G105" s="45" t="n">
        <v>26</v>
      </c>
      <c r="H105" s="40" t="n">
        <v>7</v>
      </c>
      <c r="I105" s="41" t="n">
        <v>1</v>
      </c>
      <c r="J105" s="42" t="n">
        <v>6</v>
      </c>
      <c r="K105" s="43" t="n">
        <v>6</v>
      </c>
      <c r="L105" s="44" t="n">
        <v>1</v>
      </c>
      <c r="M105" s="45" t="n">
        <v>5</v>
      </c>
      <c r="N105" s="40" t="n">
        <v>4</v>
      </c>
      <c r="O105" s="41" t="n">
        <v>1</v>
      </c>
      <c r="P105" s="42" t="n">
        <v>3</v>
      </c>
      <c r="Q105" s="43" t="n">
        <v>6</v>
      </c>
      <c r="R105" s="44" t="n">
        <v>1</v>
      </c>
      <c r="S105" s="45" t="n">
        <v>5</v>
      </c>
      <c r="T105" s="40" t="n">
        <v>3</v>
      </c>
      <c r="U105" s="41" t="n">
        <v>1</v>
      </c>
      <c r="V105" s="42" t="n">
        <v>2</v>
      </c>
      <c r="W105" s="46" t="n">
        <v>6</v>
      </c>
      <c r="X105" s="44" t="n">
        <v>1</v>
      </c>
      <c r="Y105" s="47" t="n">
        <v>5</v>
      </c>
      <c r="Z105" s="43" t="n">
        <v>39</v>
      </c>
      <c r="AA105" s="44" t="n">
        <v>8</v>
      </c>
      <c r="AB105" s="45" t="n">
        <v>31</v>
      </c>
      <c r="AC105" s="40" t="n">
        <v>5</v>
      </c>
      <c r="AD105" s="41" t="n">
        <v>1</v>
      </c>
      <c r="AE105" s="42" t="n">
        <v>4</v>
      </c>
      <c r="AF105" s="43" t="n">
        <v>4</v>
      </c>
      <c r="AG105" s="44" t="n">
        <v>1</v>
      </c>
      <c r="AH105" s="45" t="n">
        <v>3</v>
      </c>
      <c r="AI105" s="40" t="n">
        <v>2</v>
      </c>
      <c r="AJ105" s="41" t="n">
        <v>1</v>
      </c>
      <c r="AK105" s="42" t="n">
        <v>1</v>
      </c>
      <c r="AL105" s="43" t="n">
        <v>3</v>
      </c>
      <c r="AM105" s="44" t="n">
        <v>1</v>
      </c>
      <c r="AN105" s="45" t="n">
        <v>2</v>
      </c>
      <c r="AO105" s="40" t="n">
        <v>2</v>
      </c>
      <c r="AP105" s="41" t="n">
        <v>1</v>
      </c>
      <c r="AQ105" s="42" t="n">
        <v>1</v>
      </c>
      <c r="AR105" s="46" t="n">
        <v>3</v>
      </c>
      <c r="AS105" s="44" t="n">
        <v>0</v>
      </c>
      <c r="AT105" s="47" t="n">
        <v>3</v>
      </c>
      <c r="AU105" s="48" t="n">
        <v>5</v>
      </c>
      <c r="AV105" s="41" t="n">
        <v>1</v>
      </c>
      <c r="AW105" s="49" t="n">
        <v>4</v>
      </c>
      <c r="AX105" s="46" t="n">
        <v>8</v>
      </c>
      <c r="AY105" s="44" t="n">
        <v>1</v>
      </c>
      <c r="AZ105" s="47" t="n">
        <v>7</v>
      </c>
      <c r="BA105" s="40" t="n">
        <v>7</v>
      </c>
      <c r="BB105" s="41" t="n">
        <v>1</v>
      </c>
      <c r="BC105" s="42" t="n">
        <v>6</v>
      </c>
      <c r="BD105" s="43" t="n">
        <v>63</v>
      </c>
      <c r="BE105" s="44" t="n">
        <v>9</v>
      </c>
      <c r="BF105" s="45" t="n">
        <v>54</v>
      </c>
      <c r="BG105" s="40" t="n">
        <v>15</v>
      </c>
      <c r="BH105" s="41" t="n">
        <v>2</v>
      </c>
      <c r="BI105" s="42" t="n">
        <v>13</v>
      </c>
      <c r="BJ105" s="46" t="n">
        <v>11</v>
      </c>
      <c r="BK105" s="44" t="n">
        <v>2</v>
      </c>
      <c r="BL105" s="47" t="n">
        <v>9</v>
      </c>
      <c r="BM105" s="40" t="n">
        <v>12</v>
      </c>
      <c r="BN105" s="41" t="n">
        <v>2</v>
      </c>
      <c r="BO105" s="42" t="n">
        <v>10</v>
      </c>
      <c r="BP105" s="43" t="n">
        <v>5</v>
      </c>
      <c r="BQ105" s="44" t="n">
        <v>1</v>
      </c>
      <c r="BR105" s="45" t="n">
        <v>4</v>
      </c>
      <c r="BS105" s="40" t="n">
        <v>10</v>
      </c>
      <c r="BT105" s="41" t="n">
        <v>1</v>
      </c>
      <c r="BU105" s="42" t="n">
        <v>9</v>
      </c>
      <c r="BV105" s="43" t="n">
        <v>3</v>
      </c>
      <c r="BW105" s="44" t="n">
        <v>0</v>
      </c>
      <c r="BX105" s="45" t="n">
        <v>3</v>
      </c>
      <c r="BY105" s="40" t="n">
        <v>7</v>
      </c>
      <c r="BZ105" s="41" t="n">
        <v>1</v>
      </c>
      <c r="CA105" s="42" t="n">
        <v>6</v>
      </c>
    </row>
    <row r="106" customFormat="false" ht="16.5" hidden="false" customHeight="true" outlineLevel="0" collapsed="false">
      <c r="A106" s="39" t="s">
        <v>129</v>
      </c>
      <c r="B106" s="40" t="n">
        <v>84</v>
      </c>
      <c r="C106" s="41" t="n">
        <v>6</v>
      </c>
      <c r="D106" s="42" t="n">
        <v>78</v>
      </c>
      <c r="E106" s="43" t="n">
        <v>21</v>
      </c>
      <c r="F106" s="44" t="n">
        <v>2</v>
      </c>
      <c r="G106" s="45" t="n">
        <v>19</v>
      </c>
      <c r="H106" s="40" t="n">
        <v>6</v>
      </c>
      <c r="I106" s="41" t="n">
        <v>1</v>
      </c>
      <c r="J106" s="42" t="n">
        <v>5</v>
      </c>
      <c r="K106" s="43" t="n">
        <v>4</v>
      </c>
      <c r="L106" s="44" t="n">
        <v>0</v>
      </c>
      <c r="M106" s="45" t="n">
        <v>4</v>
      </c>
      <c r="N106" s="40" t="n">
        <v>2</v>
      </c>
      <c r="O106" s="41" t="n">
        <v>0</v>
      </c>
      <c r="P106" s="42" t="n">
        <v>2</v>
      </c>
      <c r="Q106" s="43" t="n">
        <v>4</v>
      </c>
      <c r="R106" s="44" t="n">
        <v>0</v>
      </c>
      <c r="S106" s="45" t="n">
        <v>4</v>
      </c>
      <c r="T106" s="40" t="n">
        <v>1</v>
      </c>
      <c r="U106" s="41" t="n">
        <v>0</v>
      </c>
      <c r="V106" s="42" t="n">
        <v>1</v>
      </c>
      <c r="W106" s="46" t="n">
        <v>4</v>
      </c>
      <c r="X106" s="44" t="n">
        <v>1</v>
      </c>
      <c r="Y106" s="47" t="n">
        <v>3</v>
      </c>
      <c r="Z106" s="43" t="n">
        <v>23</v>
      </c>
      <c r="AA106" s="44" t="n">
        <v>0</v>
      </c>
      <c r="AB106" s="45" t="n">
        <v>23</v>
      </c>
      <c r="AC106" s="40" t="n">
        <v>3</v>
      </c>
      <c r="AD106" s="41" t="n">
        <v>0</v>
      </c>
      <c r="AE106" s="42" t="n">
        <v>3</v>
      </c>
      <c r="AF106" s="43" t="n">
        <v>2</v>
      </c>
      <c r="AG106" s="44" t="n">
        <v>0</v>
      </c>
      <c r="AH106" s="45" t="n">
        <v>2</v>
      </c>
      <c r="AI106" s="40" t="n">
        <v>1</v>
      </c>
      <c r="AJ106" s="41" t="n">
        <v>0</v>
      </c>
      <c r="AK106" s="42" t="n">
        <v>1</v>
      </c>
      <c r="AL106" s="43" t="n">
        <v>2</v>
      </c>
      <c r="AM106" s="44" t="n">
        <v>0</v>
      </c>
      <c r="AN106" s="45" t="n">
        <v>2</v>
      </c>
      <c r="AO106" s="40" t="n">
        <v>1</v>
      </c>
      <c r="AP106" s="41" t="n">
        <v>0</v>
      </c>
      <c r="AQ106" s="42" t="n">
        <v>1</v>
      </c>
      <c r="AR106" s="46" t="n">
        <v>2</v>
      </c>
      <c r="AS106" s="44" t="n">
        <v>0</v>
      </c>
      <c r="AT106" s="47" t="n">
        <v>2</v>
      </c>
      <c r="AU106" s="48" t="n">
        <v>3</v>
      </c>
      <c r="AV106" s="41" t="n">
        <v>0</v>
      </c>
      <c r="AW106" s="49" t="n">
        <v>3</v>
      </c>
      <c r="AX106" s="46" t="n">
        <v>5</v>
      </c>
      <c r="AY106" s="44" t="n">
        <v>0</v>
      </c>
      <c r="AZ106" s="47" t="n">
        <v>5</v>
      </c>
      <c r="BA106" s="40" t="n">
        <v>4</v>
      </c>
      <c r="BB106" s="41" t="n">
        <v>0</v>
      </c>
      <c r="BC106" s="42" t="n">
        <v>4</v>
      </c>
      <c r="BD106" s="43" t="n">
        <v>40</v>
      </c>
      <c r="BE106" s="44" t="n">
        <v>4</v>
      </c>
      <c r="BF106" s="45" t="n">
        <v>36</v>
      </c>
      <c r="BG106" s="40" t="n">
        <v>10</v>
      </c>
      <c r="BH106" s="41" t="n">
        <v>1</v>
      </c>
      <c r="BI106" s="42" t="n">
        <v>9</v>
      </c>
      <c r="BJ106" s="46" t="n">
        <v>7</v>
      </c>
      <c r="BK106" s="44" t="n">
        <v>1</v>
      </c>
      <c r="BL106" s="47" t="n">
        <v>6</v>
      </c>
      <c r="BM106" s="40" t="n">
        <v>8</v>
      </c>
      <c r="BN106" s="41" t="n">
        <v>1</v>
      </c>
      <c r="BO106" s="42" t="n">
        <v>7</v>
      </c>
      <c r="BP106" s="43" t="n">
        <v>2</v>
      </c>
      <c r="BQ106" s="44" t="n">
        <v>0</v>
      </c>
      <c r="BR106" s="45" t="n">
        <v>2</v>
      </c>
      <c r="BS106" s="40" t="n">
        <v>7</v>
      </c>
      <c r="BT106" s="41" t="n">
        <v>1</v>
      </c>
      <c r="BU106" s="42" t="n">
        <v>6</v>
      </c>
      <c r="BV106" s="43" t="n">
        <v>2</v>
      </c>
      <c r="BW106" s="44" t="n">
        <v>0</v>
      </c>
      <c r="BX106" s="45" t="n">
        <v>2</v>
      </c>
      <c r="BY106" s="40" t="n">
        <v>4</v>
      </c>
      <c r="BZ106" s="41" t="n">
        <v>0</v>
      </c>
      <c r="CA106" s="42" t="n">
        <v>4</v>
      </c>
    </row>
    <row r="107" customFormat="false" ht="16.5" hidden="false" customHeight="true" outlineLevel="0" collapsed="false">
      <c r="A107" s="39" t="s">
        <v>130</v>
      </c>
      <c r="B107" s="40" t="n">
        <v>61</v>
      </c>
      <c r="C107" s="41" t="n">
        <v>5</v>
      </c>
      <c r="D107" s="42" t="n">
        <v>56</v>
      </c>
      <c r="E107" s="43" t="n">
        <v>13</v>
      </c>
      <c r="F107" s="44" t="n">
        <v>0</v>
      </c>
      <c r="G107" s="45" t="n">
        <v>13</v>
      </c>
      <c r="H107" s="40" t="n">
        <v>3</v>
      </c>
      <c r="I107" s="41" t="n">
        <v>0</v>
      </c>
      <c r="J107" s="42" t="n">
        <v>3</v>
      </c>
      <c r="K107" s="43" t="n">
        <v>2</v>
      </c>
      <c r="L107" s="44" t="n">
        <v>0</v>
      </c>
      <c r="M107" s="45" t="n">
        <v>2</v>
      </c>
      <c r="N107" s="40" t="n">
        <v>2</v>
      </c>
      <c r="O107" s="41" t="n">
        <v>0</v>
      </c>
      <c r="P107" s="42" t="n">
        <v>2</v>
      </c>
      <c r="Q107" s="43" t="n">
        <v>2</v>
      </c>
      <c r="R107" s="44" t="n">
        <v>0</v>
      </c>
      <c r="S107" s="45" t="n">
        <v>2</v>
      </c>
      <c r="T107" s="40" t="n">
        <v>2</v>
      </c>
      <c r="U107" s="41" t="n">
        <v>0</v>
      </c>
      <c r="V107" s="42" t="n">
        <v>2</v>
      </c>
      <c r="W107" s="46" t="n">
        <v>2</v>
      </c>
      <c r="X107" s="44" t="n">
        <v>0</v>
      </c>
      <c r="Y107" s="47" t="n">
        <v>2</v>
      </c>
      <c r="Z107" s="43" t="n">
        <v>19</v>
      </c>
      <c r="AA107" s="44" t="n">
        <v>2</v>
      </c>
      <c r="AB107" s="45" t="n">
        <v>17</v>
      </c>
      <c r="AC107" s="40" t="n">
        <v>1</v>
      </c>
      <c r="AD107" s="41" t="n">
        <v>0</v>
      </c>
      <c r="AE107" s="42" t="n">
        <v>1</v>
      </c>
      <c r="AF107" s="43" t="n">
        <v>3</v>
      </c>
      <c r="AG107" s="44" t="n">
        <v>1</v>
      </c>
      <c r="AH107" s="45" t="n">
        <v>2</v>
      </c>
      <c r="AI107" s="40" t="n">
        <v>3</v>
      </c>
      <c r="AJ107" s="41" t="n">
        <v>1</v>
      </c>
      <c r="AK107" s="42" t="n">
        <v>2</v>
      </c>
      <c r="AL107" s="43" t="n">
        <v>2</v>
      </c>
      <c r="AM107" s="44" t="n">
        <v>0</v>
      </c>
      <c r="AN107" s="45" t="n">
        <v>2</v>
      </c>
      <c r="AO107" s="40" t="n">
        <v>1</v>
      </c>
      <c r="AP107" s="41" t="n">
        <v>0</v>
      </c>
      <c r="AQ107" s="42" t="n">
        <v>1</v>
      </c>
      <c r="AR107" s="46" t="n">
        <v>2</v>
      </c>
      <c r="AS107" s="44" t="n">
        <v>0</v>
      </c>
      <c r="AT107" s="47" t="n">
        <v>2</v>
      </c>
      <c r="AU107" s="48" t="n">
        <v>2</v>
      </c>
      <c r="AV107" s="41" t="n">
        <v>0</v>
      </c>
      <c r="AW107" s="49" t="n">
        <v>2</v>
      </c>
      <c r="AX107" s="46" t="n">
        <v>2</v>
      </c>
      <c r="AY107" s="44" t="n">
        <v>0</v>
      </c>
      <c r="AZ107" s="47" t="n">
        <v>2</v>
      </c>
      <c r="BA107" s="40" t="n">
        <v>3</v>
      </c>
      <c r="BB107" s="41" t="n">
        <v>0</v>
      </c>
      <c r="BC107" s="42" t="n">
        <v>3</v>
      </c>
      <c r="BD107" s="43" t="n">
        <v>29</v>
      </c>
      <c r="BE107" s="44" t="n">
        <v>3</v>
      </c>
      <c r="BF107" s="45" t="n">
        <v>26</v>
      </c>
      <c r="BG107" s="40" t="n">
        <v>4</v>
      </c>
      <c r="BH107" s="41" t="n">
        <v>0</v>
      </c>
      <c r="BI107" s="42" t="n">
        <v>4</v>
      </c>
      <c r="BJ107" s="46" t="n">
        <v>8</v>
      </c>
      <c r="BK107" s="44" t="n">
        <v>1</v>
      </c>
      <c r="BL107" s="47" t="n">
        <v>7</v>
      </c>
      <c r="BM107" s="40" t="n">
        <v>6</v>
      </c>
      <c r="BN107" s="41" t="n">
        <v>1</v>
      </c>
      <c r="BO107" s="42" t="n">
        <v>5</v>
      </c>
      <c r="BP107" s="43" t="n">
        <v>1</v>
      </c>
      <c r="BQ107" s="44" t="n">
        <v>0</v>
      </c>
      <c r="BR107" s="45" t="n">
        <v>1</v>
      </c>
      <c r="BS107" s="40" t="n">
        <v>4</v>
      </c>
      <c r="BT107" s="41" t="n">
        <v>0</v>
      </c>
      <c r="BU107" s="42" t="n">
        <v>4</v>
      </c>
      <c r="BV107" s="43" t="n">
        <v>2</v>
      </c>
      <c r="BW107" s="44" t="n">
        <v>0</v>
      </c>
      <c r="BX107" s="45" t="n">
        <v>2</v>
      </c>
      <c r="BY107" s="40" t="n">
        <v>4</v>
      </c>
      <c r="BZ107" s="41" t="n">
        <v>1</v>
      </c>
      <c r="CA107" s="42" t="n">
        <v>3</v>
      </c>
    </row>
    <row r="108" customFormat="false" ht="16.5" hidden="false" customHeight="true" outlineLevel="0" collapsed="false">
      <c r="A108" s="39" t="s">
        <v>131</v>
      </c>
      <c r="B108" s="40" t="n">
        <v>46</v>
      </c>
      <c r="C108" s="41" t="n">
        <v>1</v>
      </c>
      <c r="D108" s="42" t="n">
        <v>45</v>
      </c>
      <c r="E108" s="43" t="n">
        <v>11</v>
      </c>
      <c r="F108" s="44" t="n">
        <v>0</v>
      </c>
      <c r="G108" s="45" t="n">
        <v>11</v>
      </c>
      <c r="H108" s="40" t="n">
        <v>2</v>
      </c>
      <c r="I108" s="41" t="n">
        <v>0</v>
      </c>
      <c r="J108" s="42" t="n">
        <v>2</v>
      </c>
      <c r="K108" s="43" t="n">
        <v>2</v>
      </c>
      <c r="L108" s="44" t="n">
        <v>0</v>
      </c>
      <c r="M108" s="45" t="n">
        <v>2</v>
      </c>
      <c r="N108" s="40" t="n">
        <v>2</v>
      </c>
      <c r="O108" s="41" t="n">
        <v>0</v>
      </c>
      <c r="P108" s="42" t="n">
        <v>2</v>
      </c>
      <c r="Q108" s="43" t="n">
        <v>1</v>
      </c>
      <c r="R108" s="44" t="n">
        <v>0</v>
      </c>
      <c r="S108" s="45" t="n">
        <v>1</v>
      </c>
      <c r="T108" s="40" t="n">
        <v>2</v>
      </c>
      <c r="U108" s="41" t="n">
        <v>0</v>
      </c>
      <c r="V108" s="42" t="n">
        <v>2</v>
      </c>
      <c r="W108" s="46" t="n">
        <v>2</v>
      </c>
      <c r="X108" s="44" t="n">
        <v>0</v>
      </c>
      <c r="Y108" s="47" t="n">
        <v>2</v>
      </c>
      <c r="Z108" s="43" t="n">
        <v>13</v>
      </c>
      <c r="AA108" s="44" t="n">
        <v>0</v>
      </c>
      <c r="AB108" s="45" t="n">
        <v>13</v>
      </c>
      <c r="AC108" s="40" t="n">
        <v>1</v>
      </c>
      <c r="AD108" s="41" t="n">
        <v>0</v>
      </c>
      <c r="AE108" s="42" t="n">
        <v>1</v>
      </c>
      <c r="AF108" s="43" t="n">
        <v>1</v>
      </c>
      <c r="AG108" s="44" t="n">
        <v>0</v>
      </c>
      <c r="AH108" s="45" t="n">
        <v>1</v>
      </c>
      <c r="AI108" s="40" t="n">
        <v>1</v>
      </c>
      <c r="AJ108" s="41" t="n">
        <v>0</v>
      </c>
      <c r="AK108" s="42" t="n">
        <v>1</v>
      </c>
      <c r="AL108" s="43" t="n">
        <v>2</v>
      </c>
      <c r="AM108" s="44" t="n">
        <v>0</v>
      </c>
      <c r="AN108" s="45" t="n">
        <v>2</v>
      </c>
      <c r="AO108" s="40" t="n">
        <v>0</v>
      </c>
      <c r="AP108" s="41" t="n">
        <v>0</v>
      </c>
      <c r="AQ108" s="42" t="n">
        <v>0</v>
      </c>
      <c r="AR108" s="46" t="n">
        <v>2</v>
      </c>
      <c r="AS108" s="44" t="n">
        <v>0</v>
      </c>
      <c r="AT108" s="47" t="n">
        <v>2</v>
      </c>
      <c r="AU108" s="48" t="n">
        <v>2</v>
      </c>
      <c r="AV108" s="41" t="n">
        <v>0</v>
      </c>
      <c r="AW108" s="49" t="n">
        <v>2</v>
      </c>
      <c r="AX108" s="46" t="n">
        <v>1</v>
      </c>
      <c r="AY108" s="44" t="n">
        <v>0</v>
      </c>
      <c r="AZ108" s="47" t="n">
        <v>1</v>
      </c>
      <c r="BA108" s="40" t="n">
        <v>3</v>
      </c>
      <c r="BB108" s="41" t="n">
        <v>0</v>
      </c>
      <c r="BC108" s="42" t="n">
        <v>3</v>
      </c>
      <c r="BD108" s="43" t="n">
        <v>22</v>
      </c>
      <c r="BE108" s="44" t="n">
        <v>1</v>
      </c>
      <c r="BF108" s="45" t="n">
        <v>21</v>
      </c>
      <c r="BG108" s="40" t="n">
        <v>4</v>
      </c>
      <c r="BH108" s="41" t="n">
        <v>0</v>
      </c>
      <c r="BI108" s="42" t="n">
        <v>4</v>
      </c>
      <c r="BJ108" s="46" t="n">
        <v>6</v>
      </c>
      <c r="BK108" s="44" t="n">
        <v>1</v>
      </c>
      <c r="BL108" s="47" t="n">
        <v>5</v>
      </c>
      <c r="BM108" s="40" t="n">
        <v>4</v>
      </c>
      <c r="BN108" s="41" t="n">
        <v>0</v>
      </c>
      <c r="BO108" s="42" t="n">
        <v>4</v>
      </c>
      <c r="BP108" s="43" t="n">
        <v>0</v>
      </c>
      <c r="BQ108" s="44" t="n">
        <v>0</v>
      </c>
      <c r="BR108" s="45" t="n">
        <v>0</v>
      </c>
      <c r="BS108" s="40" t="n">
        <v>4</v>
      </c>
      <c r="BT108" s="41" t="n">
        <v>0</v>
      </c>
      <c r="BU108" s="42" t="n">
        <v>4</v>
      </c>
      <c r="BV108" s="43" t="n">
        <v>1</v>
      </c>
      <c r="BW108" s="44" t="n">
        <v>0</v>
      </c>
      <c r="BX108" s="45" t="n">
        <v>1</v>
      </c>
      <c r="BY108" s="40" t="n">
        <v>3</v>
      </c>
      <c r="BZ108" s="41" t="n">
        <v>0</v>
      </c>
      <c r="CA108" s="42" t="n">
        <v>3</v>
      </c>
    </row>
    <row r="109" customFormat="false" ht="16.5" hidden="false" customHeight="true" outlineLevel="0" collapsed="false">
      <c r="A109" s="39" t="s">
        <v>132</v>
      </c>
      <c r="B109" s="40" t="n">
        <v>29</v>
      </c>
      <c r="C109" s="41" t="n">
        <v>9</v>
      </c>
      <c r="D109" s="42" t="n">
        <v>20</v>
      </c>
      <c r="E109" s="43" t="n">
        <v>6</v>
      </c>
      <c r="F109" s="44" t="n">
        <v>0</v>
      </c>
      <c r="G109" s="45" t="n">
        <v>6</v>
      </c>
      <c r="H109" s="40" t="n">
        <v>1</v>
      </c>
      <c r="I109" s="41" t="n">
        <v>0</v>
      </c>
      <c r="J109" s="42" t="n">
        <v>1</v>
      </c>
      <c r="K109" s="43" t="n">
        <v>1</v>
      </c>
      <c r="L109" s="44" t="n">
        <v>0</v>
      </c>
      <c r="M109" s="45" t="n">
        <v>1</v>
      </c>
      <c r="N109" s="40" t="n">
        <v>1</v>
      </c>
      <c r="O109" s="41" t="n">
        <v>0</v>
      </c>
      <c r="P109" s="42" t="n">
        <v>1</v>
      </c>
      <c r="Q109" s="43" t="n">
        <v>1</v>
      </c>
      <c r="R109" s="44" t="n">
        <v>0</v>
      </c>
      <c r="S109" s="45" t="n">
        <v>1</v>
      </c>
      <c r="T109" s="40" t="n">
        <v>1</v>
      </c>
      <c r="U109" s="41" t="n">
        <v>0</v>
      </c>
      <c r="V109" s="42" t="n">
        <v>1</v>
      </c>
      <c r="W109" s="46" t="n">
        <v>1</v>
      </c>
      <c r="X109" s="44" t="n">
        <v>0</v>
      </c>
      <c r="Y109" s="47" t="n">
        <v>1</v>
      </c>
      <c r="Z109" s="43" t="n">
        <v>13</v>
      </c>
      <c r="AA109" s="44" t="n">
        <v>6</v>
      </c>
      <c r="AB109" s="45" t="n">
        <v>7</v>
      </c>
      <c r="AC109" s="40" t="n">
        <v>0</v>
      </c>
      <c r="AD109" s="41" t="n">
        <v>0</v>
      </c>
      <c r="AE109" s="42" t="n">
        <v>0</v>
      </c>
      <c r="AF109" s="43" t="n">
        <v>2</v>
      </c>
      <c r="AG109" s="44" t="n">
        <v>1</v>
      </c>
      <c r="AH109" s="45" t="n">
        <v>1</v>
      </c>
      <c r="AI109" s="40" t="n">
        <v>2</v>
      </c>
      <c r="AJ109" s="41" t="n">
        <v>1</v>
      </c>
      <c r="AK109" s="42" t="n">
        <v>1</v>
      </c>
      <c r="AL109" s="43" t="n">
        <v>2</v>
      </c>
      <c r="AM109" s="44" t="n">
        <v>1</v>
      </c>
      <c r="AN109" s="45" t="n">
        <v>1</v>
      </c>
      <c r="AO109" s="40" t="n">
        <v>0</v>
      </c>
      <c r="AP109" s="41" t="n">
        <v>0</v>
      </c>
      <c r="AQ109" s="42" t="n">
        <v>0</v>
      </c>
      <c r="AR109" s="46" t="n">
        <v>2</v>
      </c>
      <c r="AS109" s="44" t="n">
        <v>1</v>
      </c>
      <c r="AT109" s="47" t="n">
        <v>1</v>
      </c>
      <c r="AU109" s="48" t="n">
        <v>2</v>
      </c>
      <c r="AV109" s="41" t="n">
        <v>1</v>
      </c>
      <c r="AW109" s="49" t="n">
        <v>1</v>
      </c>
      <c r="AX109" s="46" t="n">
        <v>1</v>
      </c>
      <c r="AY109" s="44" t="n">
        <v>0</v>
      </c>
      <c r="AZ109" s="47" t="n">
        <v>1</v>
      </c>
      <c r="BA109" s="40" t="n">
        <v>2</v>
      </c>
      <c r="BB109" s="41" t="n">
        <v>1</v>
      </c>
      <c r="BC109" s="42" t="n">
        <v>1</v>
      </c>
      <c r="BD109" s="43" t="n">
        <v>10</v>
      </c>
      <c r="BE109" s="44" t="n">
        <v>3</v>
      </c>
      <c r="BF109" s="45" t="n">
        <v>7</v>
      </c>
      <c r="BG109" s="40" t="n">
        <v>2</v>
      </c>
      <c r="BH109" s="41" t="n">
        <v>1</v>
      </c>
      <c r="BI109" s="42" t="n">
        <v>1</v>
      </c>
      <c r="BJ109" s="46" t="n">
        <v>2</v>
      </c>
      <c r="BK109" s="44" t="n">
        <v>0</v>
      </c>
      <c r="BL109" s="47" t="n">
        <v>2</v>
      </c>
      <c r="BM109" s="40" t="n">
        <v>2</v>
      </c>
      <c r="BN109" s="41" t="n">
        <v>1</v>
      </c>
      <c r="BO109" s="42" t="n">
        <v>1</v>
      </c>
      <c r="BP109" s="43" t="n">
        <v>0</v>
      </c>
      <c r="BQ109" s="44" t="n">
        <v>0</v>
      </c>
      <c r="BR109" s="45" t="n">
        <v>0</v>
      </c>
      <c r="BS109" s="40" t="n">
        <v>1</v>
      </c>
      <c r="BT109" s="41" t="n">
        <v>0</v>
      </c>
      <c r="BU109" s="42" t="n">
        <v>1</v>
      </c>
      <c r="BV109" s="43" t="n">
        <v>1</v>
      </c>
      <c r="BW109" s="44" t="n">
        <v>0</v>
      </c>
      <c r="BX109" s="45" t="n">
        <v>1</v>
      </c>
      <c r="BY109" s="40" t="n">
        <v>2</v>
      </c>
      <c r="BZ109" s="41" t="n">
        <v>1</v>
      </c>
      <c r="CA109" s="42" t="n">
        <v>1</v>
      </c>
    </row>
    <row r="110" customFormat="false" ht="16.5" hidden="false" customHeight="true" outlineLevel="0" collapsed="false">
      <c r="A110" s="39" t="s">
        <v>133</v>
      </c>
      <c r="B110" s="40" t="n">
        <v>12</v>
      </c>
      <c r="C110" s="41" t="n">
        <v>1</v>
      </c>
      <c r="D110" s="42" t="n">
        <v>11</v>
      </c>
      <c r="E110" s="43" t="n">
        <v>2</v>
      </c>
      <c r="F110" s="44" t="n">
        <v>0</v>
      </c>
      <c r="G110" s="45" t="n">
        <v>2</v>
      </c>
      <c r="H110" s="40" t="n">
        <v>1</v>
      </c>
      <c r="I110" s="41" t="n">
        <v>0</v>
      </c>
      <c r="J110" s="42" t="n">
        <v>1</v>
      </c>
      <c r="K110" s="43" t="n">
        <v>0</v>
      </c>
      <c r="L110" s="44" t="n">
        <v>0</v>
      </c>
      <c r="M110" s="45" t="n">
        <v>0</v>
      </c>
      <c r="N110" s="40" t="n">
        <v>1</v>
      </c>
      <c r="O110" s="41" t="n">
        <v>0</v>
      </c>
      <c r="P110" s="42" t="n">
        <v>1</v>
      </c>
      <c r="Q110" s="43" t="n">
        <v>0</v>
      </c>
      <c r="R110" s="44" t="n">
        <v>0</v>
      </c>
      <c r="S110" s="45" t="n">
        <v>0</v>
      </c>
      <c r="T110" s="40" t="n">
        <v>0</v>
      </c>
      <c r="U110" s="41" t="n">
        <v>0</v>
      </c>
      <c r="V110" s="42" t="n">
        <v>0</v>
      </c>
      <c r="W110" s="46" t="n">
        <v>0</v>
      </c>
      <c r="X110" s="44" t="n">
        <v>0</v>
      </c>
      <c r="Y110" s="47" t="n">
        <v>0</v>
      </c>
      <c r="Z110" s="43" t="n">
        <v>3</v>
      </c>
      <c r="AA110" s="44" t="n">
        <v>0</v>
      </c>
      <c r="AB110" s="45" t="n">
        <v>3</v>
      </c>
      <c r="AC110" s="40" t="n">
        <v>0</v>
      </c>
      <c r="AD110" s="41" t="n">
        <v>0</v>
      </c>
      <c r="AE110" s="42" t="n">
        <v>0</v>
      </c>
      <c r="AF110" s="43" t="n">
        <v>0</v>
      </c>
      <c r="AG110" s="44" t="n">
        <v>0</v>
      </c>
      <c r="AH110" s="45" t="n">
        <v>0</v>
      </c>
      <c r="AI110" s="40" t="n">
        <v>0</v>
      </c>
      <c r="AJ110" s="41" t="n">
        <v>0</v>
      </c>
      <c r="AK110" s="42" t="n">
        <v>0</v>
      </c>
      <c r="AL110" s="43" t="n">
        <v>0</v>
      </c>
      <c r="AM110" s="44" t="n">
        <v>0</v>
      </c>
      <c r="AN110" s="45" t="n">
        <v>0</v>
      </c>
      <c r="AO110" s="40" t="n">
        <v>0</v>
      </c>
      <c r="AP110" s="41" t="n">
        <v>0</v>
      </c>
      <c r="AQ110" s="42" t="n">
        <v>0</v>
      </c>
      <c r="AR110" s="46" t="n">
        <v>1</v>
      </c>
      <c r="AS110" s="44" t="n">
        <v>0</v>
      </c>
      <c r="AT110" s="47" t="n">
        <v>1</v>
      </c>
      <c r="AU110" s="48" t="n">
        <v>1</v>
      </c>
      <c r="AV110" s="41" t="n">
        <v>0</v>
      </c>
      <c r="AW110" s="49" t="n">
        <v>1</v>
      </c>
      <c r="AX110" s="46" t="n">
        <v>0</v>
      </c>
      <c r="AY110" s="44" t="n">
        <v>0</v>
      </c>
      <c r="AZ110" s="47" t="n">
        <v>0</v>
      </c>
      <c r="BA110" s="40" t="n">
        <v>1</v>
      </c>
      <c r="BB110" s="41" t="n">
        <v>0</v>
      </c>
      <c r="BC110" s="42" t="n">
        <v>1</v>
      </c>
      <c r="BD110" s="43" t="n">
        <v>7</v>
      </c>
      <c r="BE110" s="44" t="n">
        <v>1</v>
      </c>
      <c r="BF110" s="45" t="n">
        <v>6</v>
      </c>
      <c r="BG110" s="40" t="n">
        <v>1</v>
      </c>
      <c r="BH110" s="41" t="n">
        <v>0</v>
      </c>
      <c r="BI110" s="42" t="n">
        <v>1</v>
      </c>
      <c r="BJ110" s="46" t="n">
        <v>3</v>
      </c>
      <c r="BK110" s="44" t="n">
        <v>1</v>
      </c>
      <c r="BL110" s="47" t="n">
        <v>2</v>
      </c>
      <c r="BM110" s="40" t="n">
        <v>1</v>
      </c>
      <c r="BN110" s="41" t="n">
        <v>0</v>
      </c>
      <c r="BO110" s="42" t="n">
        <v>1</v>
      </c>
      <c r="BP110" s="43" t="n">
        <v>0</v>
      </c>
      <c r="BQ110" s="44" t="n">
        <v>0</v>
      </c>
      <c r="BR110" s="45" t="n">
        <v>0</v>
      </c>
      <c r="BS110" s="40" t="n">
        <v>1</v>
      </c>
      <c r="BT110" s="41" t="n">
        <v>0</v>
      </c>
      <c r="BU110" s="42" t="n">
        <v>1</v>
      </c>
      <c r="BV110" s="43" t="n">
        <v>0</v>
      </c>
      <c r="BW110" s="44" t="n">
        <v>0</v>
      </c>
      <c r="BX110" s="45" t="n">
        <v>0</v>
      </c>
      <c r="BY110" s="40" t="n">
        <v>1</v>
      </c>
      <c r="BZ110" s="41" t="n">
        <v>0</v>
      </c>
      <c r="CA110" s="42" t="n">
        <v>1</v>
      </c>
    </row>
    <row r="111" customFormat="false" ht="16.5" hidden="false" customHeight="true" outlineLevel="0" collapsed="false">
      <c r="A111" s="39" t="s">
        <v>134</v>
      </c>
      <c r="B111" s="40" t="n">
        <v>5</v>
      </c>
      <c r="C111" s="41" t="n">
        <v>0</v>
      </c>
      <c r="D111" s="42" t="n">
        <v>5</v>
      </c>
      <c r="E111" s="43" t="n">
        <v>0</v>
      </c>
      <c r="F111" s="44" t="n">
        <v>0</v>
      </c>
      <c r="G111" s="45" t="n">
        <v>0</v>
      </c>
      <c r="H111" s="40" t="n">
        <v>0</v>
      </c>
      <c r="I111" s="41" t="n">
        <v>0</v>
      </c>
      <c r="J111" s="42" t="n">
        <v>0</v>
      </c>
      <c r="K111" s="43" t="n">
        <v>0</v>
      </c>
      <c r="L111" s="44" t="n">
        <v>0</v>
      </c>
      <c r="M111" s="45" t="n">
        <v>0</v>
      </c>
      <c r="N111" s="40" t="n">
        <v>0</v>
      </c>
      <c r="O111" s="41" t="n">
        <v>0</v>
      </c>
      <c r="P111" s="42" t="n">
        <v>0</v>
      </c>
      <c r="Q111" s="43" t="n">
        <v>0</v>
      </c>
      <c r="R111" s="44" t="n">
        <v>0</v>
      </c>
      <c r="S111" s="45" t="n">
        <v>0</v>
      </c>
      <c r="T111" s="40" t="n">
        <v>0</v>
      </c>
      <c r="U111" s="41" t="n">
        <v>0</v>
      </c>
      <c r="V111" s="42" t="n">
        <v>0</v>
      </c>
      <c r="W111" s="46" t="n">
        <v>0</v>
      </c>
      <c r="X111" s="44" t="n">
        <v>0</v>
      </c>
      <c r="Y111" s="47" t="n">
        <v>0</v>
      </c>
      <c r="Z111" s="43" t="n">
        <v>0</v>
      </c>
      <c r="AA111" s="44" t="n">
        <v>0</v>
      </c>
      <c r="AB111" s="45" t="n">
        <v>0</v>
      </c>
      <c r="AC111" s="40" t="n">
        <v>0</v>
      </c>
      <c r="AD111" s="41" t="n">
        <v>0</v>
      </c>
      <c r="AE111" s="42" t="n">
        <v>0</v>
      </c>
      <c r="AF111" s="43" t="n">
        <v>0</v>
      </c>
      <c r="AG111" s="44" t="n">
        <v>0</v>
      </c>
      <c r="AH111" s="45" t="n">
        <v>0</v>
      </c>
      <c r="AI111" s="40" t="n">
        <v>0</v>
      </c>
      <c r="AJ111" s="41" t="n">
        <v>0</v>
      </c>
      <c r="AK111" s="42" t="n">
        <v>0</v>
      </c>
      <c r="AL111" s="43" t="n">
        <v>0</v>
      </c>
      <c r="AM111" s="44" t="n">
        <v>0</v>
      </c>
      <c r="AN111" s="45" t="n">
        <v>0</v>
      </c>
      <c r="AO111" s="40" t="n">
        <v>0</v>
      </c>
      <c r="AP111" s="41" t="n">
        <v>0</v>
      </c>
      <c r="AQ111" s="42" t="n">
        <v>0</v>
      </c>
      <c r="AR111" s="46" t="n">
        <v>0</v>
      </c>
      <c r="AS111" s="44" t="n">
        <v>0</v>
      </c>
      <c r="AT111" s="47" t="n">
        <v>0</v>
      </c>
      <c r="AU111" s="48" t="n">
        <v>0</v>
      </c>
      <c r="AV111" s="41" t="n">
        <v>0</v>
      </c>
      <c r="AW111" s="49" t="n">
        <v>0</v>
      </c>
      <c r="AX111" s="46" t="n">
        <v>0</v>
      </c>
      <c r="AY111" s="44" t="n">
        <v>0</v>
      </c>
      <c r="AZ111" s="47" t="n">
        <v>0</v>
      </c>
      <c r="BA111" s="40" t="n">
        <v>0</v>
      </c>
      <c r="BB111" s="41" t="n">
        <v>0</v>
      </c>
      <c r="BC111" s="42" t="n">
        <v>0</v>
      </c>
      <c r="BD111" s="43" t="n">
        <v>5</v>
      </c>
      <c r="BE111" s="44" t="n">
        <v>0</v>
      </c>
      <c r="BF111" s="45" t="n">
        <v>5</v>
      </c>
      <c r="BG111" s="40" t="n">
        <v>1</v>
      </c>
      <c r="BH111" s="41" t="n">
        <v>0</v>
      </c>
      <c r="BI111" s="42" t="n">
        <v>1</v>
      </c>
      <c r="BJ111" s="46" t="n">
        <v>2</v>
      </c>
      <c r="BK111" s="44" t="n">
        <v>0</v>
      </c>
      <c r="BL111" s="47" t="n">
        <v>2</v>
      </c>
      <c r="BM111" s="40" t="n">
        <v>1</v>
      </c>
      <c r="BN111" s="41" t="n">
        <v>0</v>
      </c>
      <c r="BO111" s="42" t="n">
        <v>1</v>
      </c>
      <c r="BP111" s="43" t="n">
        <v>0</v>
      </c>
      <c r="BQ111" s="44" t="n">
        <v>0</v>
      </c>
      <c r="BR111" s="45" t="n">
        <v>0</v>
      </c>
      <c r="BS111" s="40" t="n">
        <v>0</v>
      </c>
      <c r="BT111" s="41" t="n">
        <v>0</v>
      </c>
      <c r="BU111" s="42" t="n">
        <v>0</v>
      </c>
      <c r="BV111" s="43" t="n">
        <v>0</v>
      </c>
      <c r="BW111" s="44" t="n">
        <v>0</v>
      </c>
      <c r="BX111" s="45" t="n">
        <v>0</v>
      </c>
      <c r="BY111" s="40" t="n">
        <v>1</v>
      </c>
      <c r="BZ111" s="41" t="n">
        <v>0</v>
      </c>
      <c r="CA111" s="42" t="n">
        <v>1</v>
      </c>
    </row>
    <row r="112" customFormat="false" ht="16.5" hidden="false" customHeight="true" outlineLevel="0" collapsed="false">
      <c r="A112" s="50" t="s">
        <v>135</v>
      </c>
      <c r="B112" s="51" t="n">
        <v>8</v>
      </c>
      <c r="C112" s="52" t="n">
        <v>1</v>
      </c>
      <c r="D112" s="53" t="n">
        <v>7</v>
      </c>
      <c r="E112" s="54" t="n">
        <v>0</v>
      </c>
      <c r="F112" s="55" t="n">
        <v>0</v>
      </c>
      <c r="G112" s="56" t="n">
        <v>0</v>
      </c>
      <c r="H112" s="51" t="n">
        <v>0</v>
      </c>
      <c r="I112" s="52" t="n">
        <v>0</v>
      </c>
      <c r="J112" s="53" t="n">
        <v>0</v>
      </c>
      <c r="K112" s="54" t="n">
        <v>0</v>
      </c>
      <c r="L112" s="55" t="n">
        <v>0</v>
      </c>
      <c r="M112" s="56" t="n">
        <v>0</v>
      </c>
      <c r="N112" s="51" t="n">
        <v>0</v>
      </c>
      <c r="O112" s="52" t="n">
        <v>0</v>
      </c>
      <c r="P112" s="53" t="n">
        <v>0</v>
      </c>
      <c r="Q112" s="54" t="n">
        <v>0</v>
      </c>
      <c r="R112" s="55" t="n">
        <v>0</v>
      </c>
      <c r="S112" s="56" t="n">
        <v>0</v>
      </c>
      <c r="T112" s="51" t="n">
        <v>0</v>
      </c>
      <c r="U112" s="52" t="n">
        <v>0</v>
      </c>
      <c r="V112" s="53" t="n">
        <v>0</v>
      </c>
      <c r="W112" s="57" t="n">
        <v>0</v>
      </c>
      <c r="X112" s="55" t="n">
        <v>0</v>
      </c>
      <c r="Y112" s="58" t="n">
        <v>0</v>
      </c>
      <c r="Z112" s="54" t="n">
        <v>0</v>
      </c>
      <c r="AA112" s="55" t="n">
        <v>0</v>
      </c>
      <c r="AB112" s="56" t="n">
        <v>0</v>
      </c>
      <c r="AC112" s="51" t="n">
        <v>0</v>
      </c>
      <c r="AD112" s="52" t="n">
        <v>0</v>
      </c>
      <c r="AE112" s="53" t="n">
        <v>0</v>
      </c>
      <c r="AF112" s="54" t="n">
        <v>0</v>
      </c>
      <c r="AG112" s="55" t="n">
        <v>0</v>
      </c>
      <c r="AH112" s="56" t="n">
        <v>0</v>
      </c>
      <c r="AI112" s="51" t="n">
        <v>0</v>
      </c>
      <c r="AJ112" s="52" t="n">
        <v>0</v>
      </c>
      <c r="AK112" s="53" t="n">
        <v>0</v>
      </c>
      <c r="AL112" s="54" t="n">
        <v>0</v>
      </c>
      <c r="AM112" s="55" t="n">
        <v>0</v>
      </c>
      <c r="AN112" s="56" t="n">
        <v>0</v>
      </c>
      <c r="AO112" s="51" t="n">
        <v>0</v>
      </c>
      <c r="AP112" s="52" t="n">
        <v>0</v>
      </c>
      <c r="AQ112" s="53" t="n">
        <v>0</v>
      </c>
      <c r="AR112" s="57" t="n">
        <v>0</v>
      </c>
      <c r="AS112" s="55" t="n">
        <v>0</v>
      </c>
      <c r="AT112" s="58" t="n">
        <v>0</v>
      </c>
      <c r="AU112" s="59" t="n">
        <v>0</v>
      </c>
      <c r="AV112" s="52" t="n">
        <v>0</v>
      </c>
      <c r="AW112" s="60" t="n">
        <v>0</v>
      </c>
      <c r="AX112" s="57" t="n">
        <v>0</v>
      </c>
      <c r="AY112" s="55" t="n">
        <v>0</v>
      </c>
      <c r="AZ112" s="58" t="n">
        <v>0</v>
      </c>
      <c r="BA112" s="51" t="n">
        <v>0</v>
      </c>
      <c r="BB112" s="52" t="n">
        <v>0</v>
      </c>
      <c r="BC112" s="53" t="n">
        <v>0</v>
      </c>
      <c r="BD112" s="54" t="n">
        <v>8</v>
      </c>
      <c r="BE112" s="55" t="n">
        <v>1</v>
      </c>
      <c r="BF112" s="56" t="n">
        <v>7</v>
      </c>
      <c r="BG112" s="51" t="n">
        <v>2</v>
      </c>
      <c r="BH112" s="52" t="n">
        <v>0</v>
      </c>
      <c r="BI112" s="53" t="n">
        <v>2</v>
      </c>
      <c r="BJ112" s="57" t="n">
        <v>3</v>
      </c>
      <c r="BK112" s="55" t="n">
        <v>1</v>
      </c>
      <c r="BL112" s="58" t="n">
        <v>2</v>
      </c>
      <c r="BM112" s="51" t="n">
        <v>1</v>
      </c>
      <c r="BN112" s="52" t="n">
        <v>0</v>
      </c>
      <c r="BO112" s="53" t="n">
        <v>1</v>
      </c>
      <c r="BP112" s="54" t="n">
        <v>0</v>
      </c>
      <c r="BQ112" s="55" t="n">
        <v>0</v>
      </c>
      <c r="BR112" s="56" t="n">
        <v>0</v>
      </c>
      <c r="BS112" s="51" t="n">
        <v>1</v>
      </c>
      <c r="BT112" s="52" t="n">
        <v>0</v>
      </c>
      <c r="BU112" s="53" t="n">
        <v>1</v>
      </c>
      <c r="BV112" s="54" t="n">
        <v>0</v>
      </c>
      <c r="BW112" s="55" t="n">
        <v>0</v>
      </c>
      <c r="BX112" s="56" t="n">
        <v>0</v>
      </c>
      <c r="BY112" s="51" t="n">
        <v>1</v>
      </c>
      <c r="BZ112" s="52" t="n">
        <v>0</v>
      </c>
      <c r="CA112" s="53" t="n">
        <v>1</v>
      </c>
    </row>
  </sheetData>
  <mergeCells count="1">
    <mergeCell ref="A2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6.36"/>
    <col collapsed="false" customWidth="true" hidden="false" outlineLevel="0" max="52" min="2" style="61" width="11.12"/>
    <col collapsed="false" customWidth="false" hidden="false" outlineLevel="0" max="257" min="53" style="61" width="8.99"/>
  </cols>
  <sheetData>
    <row r="1" customFormat="false" ht="23.25" hidden="false" customHeight="true" outlineLevel="0" collapsed="false">
      <c r="A1" s="62" t="s">
        <v>136</v>
      </c>
    </row>
    <row r="2" customFormat="false" ht="18" hidden="false" customHeight="true" outlineLevel="0" collapsed="false">
      <c r="A2" s="63" t="s">
        <v>137</v>
      </c>
      <c r="B2" s="64" t="s">
        <v>138</v>
      </c>
      <c r="C2" s="65" t="s">
        <v>139</v>
      </c>
      <c r="D2" s="65" t="s">
        <v>140</v>
      </c>
      <c r="E2" s="65" t="s">
        <v>141</v>
      </c>
      <c r="F2" s="65" t="s">
        <v>142</v>
      </c>
      <c r="G2" s="65" t="s">
        <v>143</v>
      </c>
      <c r="H2" s="65" t="s">
        <v>144</v>
      </c>
      <c r="I2" s="65" t="s">
        <v>145</v>
      </c>
      <c r="J2" s="65" t="s">
        <v>146</v>
      </c>
      <c r="K2" s="65" t="s">
        <v>147</v>
      </c>
      <c r="L2" s="65" t="s">
        <v>148</v>
      </c>
      <c r="M2" s="65" t="s">
        <v>149</v>
      </c>
      <c r="N2" s="65" t="s">
        <v>150</v>
      </c>
      <c r="O2" s="65" t="s">
        <v>151</v>
      </c>
      <c r="P2" s="65" t="s">
        <v>152</v>
      </c>
      <c r="Q2" s="65" t="s">
        <v>153</v>
      </c>
      <c r="R2" s="65" t="s">
        <v>154</v>
      </c>
      <c r="S2" s="65" t="s">
        <v>155</v>
      </c>
      <c r="T2" s="65" t="s">
        <v>156</v>
      </c>
      <c r="U2" s="65" t="s">
        <v>157</v>
      </c>
      <c r="V2" s="65" t="s">
        <v>158</v>
      </c>
      <c r="W2" s="65" t="s">
        <v>159</v>
      </c>
      <c r="X2" s="65" t="s">
        <v>160</v>
      </c>
      <c r="Y2" s="65" t="s">
        <v>161</v>
      </c>
      <c r="Z2" s="65" t="s">
        <v>162</v>
      </c>
      <c r="AA2" s="65" t="s">
        <v>163</v>
      </c>
      <c r="AB2" s="65" t="s">
        <v>164</v>
      </c>
      <c r="AC2" s="65" t="s">
        <v>165</v>
      </c>
      <c r="AD2" s="65" t="s">
        <v>166</v>
      </c>
      <c r="AE2" s="65" t="s">
        <v>167</v>
      </c>
      <c r="AF2" s="65" t="s">
        <v>168</v>
      </c>
      <c r="AG2" s="65" t="s">
        <v>169</v>
      </c>
      <c r="AH2" s="65" t="s">
        <v>170</v>
      </c>
      <c r="AI2" s="65" t="s">
        <v>171</v>
      </c>
      <c r="AJ2" s="65" t="s">
        <v>172</v>
      </c>
      <c r="AK2" s="65" t="s">
        <v>173</v>
      </c>
      <c r="AL2" s="65" t="s">
        <v>174</v>
      </c>
      <c r="AM2" s="65" t="s">
        <v>175</v>
      </c>
      <c r="AN2" s="65" t="s">
        <v>176</v>
      </c>
      <c r="AO2" s="65" t="s">
        <v>177</v>
      </c>
      <c r="AP2" s="65" t="s">
        <v>178</v>
      </c>
      <c r="AQ2" s="65" t="s">
        <v>179</v>
      </c>
      <c r="AR2" s="65" t="s">
        <v>180</v>
      </c>
      <c r="AS2" s="65" t="s">
        <v>181</v>
      </c>
      <c r="AT2" s="65" t="s">
        <v>182</v>
      </c>
      <c r="AU2" s="65" t="s">
        <v>183</v>
      </c>
      <c r="AV2" s="65" t="s">
        <v>184</v>
      </c>
      <c r="AW2" s="65" t="s">
        <v>185</v>
      </c>
      <c r="AX2" s="65" t="s">
        <v>186</v>
      </c>
      <c r="AY2" s="65" t="s">
        <v>187</v>
      </c>
      <c r="AZ2" s="66" t="s">
        <v>188</v>
      </c>
    </row>
    <row r="3" customFormat="false" ht="18" hidden="false" customHeight="true" outlineLevel="0" collapsed="false">
      <c r="A3" s="67" t="n">
        <v>15</v>
      </c>
      <c r="B3" s="68" t="n">
        <v>0.0004</v>
      </c>
      <c r="C3" s="69" t="n">
        <v>0.000400188442211055</v>
      </c>
      <c r="D3" s="69" t="n">
        <v>0.000395163316582915</v>
      </c>
      <c r="E3" s="69" t="n">
        <v>0.000400690954773869</v>
      </c>
      <c r="F3" s="69" t="n">
        <v>0.000399748743718593</v>
      </c>
      <c r="G3" s="69" t="n">
        <v>0.0005</v>
      </c>
      <c r="H3" s="69" t="n">
        <v>0.000497003728848298</v>
      </c>
      <c r="I3" s="69" t="n">
        <v>0.000493774386077651</v>
      </c>
      <c r="J3" s="69" t="n">
        <v>0.000490623807764825</v>
      </c>
      <c r="K3" s="69" t="n">
        <v>0.000487788287283282</v>
      </c>
      <c r="L3" s="69" t="n">
        <v>0.0005</v>
      </c>
      <c r="M3" s="69" t="n">
        <v>0.000498178781013513</v>
      </c>
      <c r="N3" s="69" t="n">
        <v>0.000496919830804707</v>
      </c>
      <c r="O3" s="69" t="n">
        <v>0.000496310661348833</v>
      </c>
      <c r="P3" s="69" t="n">
        <v>0.0004961482161606</v>
      </c>
      <c r="Q3" s="70" t="n">
        <v>0.0005</v>
      </c>
      <c r="R3" s="69" t="n">
        <v>0.000500515367800554</v>
      </c>
      <c r="S3" s="69" t="n">
        <v>0.000501170439038575</v>
      </c>
      <c r="T3" s="69" t="n">
        <v>0.000501743626371844</v>
      </c>
      <c r="U3" s="69" t="n">
        <v>0.00050223492980036</v>
      </c>
      <c r="V3" s="70" t="n">
        <v>0.0005</v>
      </c>
      <c r="W3" s="69" t="n">
        <v>0.000500372754317609</v>
      </c>
      <c r="X3" s="69" t="n">
        <v>0.000500698491320989</v>
      </c>
      <c r="Y3" s="69" t="n">
        <v>0.000501064945449792</v>
      </c>
      <c r="Z3" s="69" t="n">
        <v>0.000501390682453172</v>
      </c>
      <c r="AA3" s="70" t="n">
        <v>0.0005</v>
      </c>
      <c r="AB3" s="69" t="n">
        <v>0.000500244788238682</v>
      </c>
      <c r="AC3" s="69" t="n">
        <v>0.000500569464395254</v>
      </c>
      <c r="AD3" s="69" t="n">
        <v>0.000500853556032255</v>
      </c>
      <c r="AE3" s="69" t="n">
        <v>0.000501137647669256</v>
      </c>
      <c r="AF3" s="70" t="n">
        <v>0.0005</v>
      </c>
      <c r="AG3" s="69" t="n">
        <v>0.000500292042757505</v>
      </c>
      <c r="AH3" s="69" t="n">
        <v>0.000500575333834945</v>
      </c>
      <c r="AI3" s="69" t="n">
        <v>0.000500818154758464</v>
      </c>
      <c r="AJ3" s="69" t="n">
        <v>0.000501060975681983</v>
      </c>
      <c r="AK3" s="70" t="n">
        <v>0.0005</v>
      </c>
      <c r="AL3" s="69" t="n">
        <v>0.000500179469575971</v>
      </c>
      <c r="AM3" s="69" t="n">
        <v>0.000500381252482851</v>
      </c>
      <c r="AN3" s="69" t="n">
        <v>0.000500461965645604</v>
      </c>
      <c r="AO3" s="69" t="n">
        <v>0.000500583035389732</v>
      </c>
      <c r="AP3" s="70" t="n">
        <v>0.0005</v>
      </c>
      <c r="AQ3" s="69" t="n">
        <v>0.000500034787283385</v>
      </c>
      <c r="AR3" s="69" t="n">
        <v>0.000500034787283385</v>
      </c>
      <c r="AS3" s="69" t="n">
        <v>0.000500034787283385</v>
      </c>
      <c r="AT3" s="69" t="n">
        <v>0.000499994497638128</v>
      </c>
      <c r="AU3" s="70" t="n">
        <v>0.0005</v>
      </c>
      <c r="AV3" s="69" t="n">
        <v>0.000499949358293059</v>
      </c>
      <c r="AW3" s="69" t="n">
        <v>0.000499949358293059</v>
      </c>
      <c r="AX3" s="69" t="n">
        <v>0.000499909059295937</v>
      </c>
      <c r="AY3" s="69" t="n">
        <v>0.000499949358293059</v>
      </c>
      <c r="AZ3" s="71" t="n">
        <v>0.0005</v>
      </c>
    </row>
    <row r="4" customFormat="false" ht="18" hidden="false" customHeight="true" outlineLevel="0" collapsed="false">
      <c r="A4" s="72" t="n">
        <v>16</v>
      </c>
      <c r="B4" s="73" t="n">
        <v>0.0012</v>
      </c>
      <c r="C4" s="74" t="n">
        <v>0.00120056532663317</v>
      </c>
      <c r="D4" s="74" t="n">
        <v>0.00118548994974874</v>
      </c>
      <c r="E4" s="74" t="n">
        <v>0.00120207286432161</v>
      </c>
      <c r="F4" s="74" t="n">
        <v>0.00119924623115578</v>
      </c>
      <c r="G4" s="74" t="n">
        <v>0.0013</v>
      </c>
      <c r="H4" s="74" t="n">
        <v>0.00129220969500557</v>
      </c>
      <c r="I4" s="74" t="n">
        <v>0.00128381340380189</v>
      </c>
      <c r="J4" s="74" t="n">
        <v>0.00127562190018855</v>
      </c>
      <c r="K4" s="74" t="n">
        <v>0.00126824954693653</v>
      </c>
      <c r="L4" s="74" t="n">
        <v>0.0013</v>
      </c>
      <c r="M4" s="74" t="n">
        <v>0.00129526483063513</v>
      </c>
      <c r="N4" s="74" t="n">
        <v>0.00129199156009224</v>
      </c>
      <c r="O4" s="74" t="n">
        <v>0.00129040771950697</v>
      </c>
      <c r="P4" s="74" t="n">
        <v>0.00128998536201756</v>
      </c>
      <c r="Q4" s="75" t="n">
        <v>0.0013</v>
      </c>
      <c r="R4" s="74" t="n">
        <v>0.00130133995628144</v>
      </c>
      <c r="S4" s="74" t="n">
        <v>0.0013030431415003</v>
      </c>
      <c r="T4" s="74" t="n">
        <v>0.00130453342856679</v>
      </c>
      <c r="U4" s="74" t="n">
        <v>0.00130581081748093</v>
      </c>
      <c r="V4" s="75" t="n">
        <v>0.0013</v>
      </c>
      <c r="W4" s="74" t="n">
        <v>0.00130096916122578</v>
      </c>
      <c r="X4" s="74" t="n">
        <v>0.00130181607743457</v>
      </c>
      <c r="Y4" s="74" t="n">
        <v>0.00130276885816946</v>
      </c>
      <c r="Z4" s="74" t="n">
        <v>0.00130361577437825</v>
      </c>
      <c r="AA4" s="75" t="n">
        <v>0.0013</v>
      </c>
      <c r="AB4" s="74" t="n">
        <v>0.00130063644942057</v>
      </c>
      <c r="AC4" s="74" t="n">
        <v>0.00130148060742766</v>
      </c>
      <c r="AD4" s="74" t="n">
        <v>0.00130221924568386</v>
      </c>
      <c r="AE4" s="74" t="n">
        <v>0.00130295788394006</v>
      </c>
      <c r="AF4" s="75" t="n">
        <v>0.0013</v>
      </c>
      <c r="AG4" s="74" t="n">
        <v>0.00130075931116951</v>
      </c>
      <c r="AH4" s="74" t="n">
        <v>0.00130149586797086</v>
      </c>
      <c r="AI4" s="74" t="n">
        <v>0.00130212720237201</v>
      </c>
      <c r="AJ4" s="74" t="n">
        <v>0.00130275853677316</v>
      </c>
      <c r="AK4" s="75" t="n">
        <v>0.0013</v>
      </c>
      <c r="AL4" s="74" t="n">
        <v>0.00130046662089752</v>
      </c>
      <c r="AM4" s="74" t="n">
        <v>0.00130099125645541</v>
      </c>
      <c r="AN4" s="74" t="n">
        <v>0.00130120111067857</v>
      </c>
      <c r="AO4" s="74" t="n">
        <v>0.0013015158920133</v>
      </c>
      <c r="AP4" s="75" t="n">
        <v>0.0013</v>
      </c>
      <c r="AQ4" s="74" t="n">
        <v>0.0013000904469368</v>
      </c>
      <c r="AR4" s="74" t="n">
        <v>0.0013000904469368</v>
      </c>
      <c r="AS4" s="74" t="n">
        <v>0.0013000904469368</v>
      </c>
      <c r="AT4" s="74" t="n">
        <v>0.00129998569385913</v>
      </c>
      <c r="AU4" s="75" t="n">
        <v>0.0013</v>
      </c>
      <c r="AV4" s="74" t="n">
        <v>0.00129986833156195</v>
      </c>
      <c r="AW4" s="74" t="n">
        <v>0.00129986833156195</v>
      </c>
      <c r="AX4" s="74" t="n">
        <v>0.00129976355416944</v>
      </c>
      <c r="AY4" s="74" t="n">
        <v>0.00129986833156195</v>
      </c>
      <c r="AZ4" s="76" t="n">
        <v>0.0013</v>
      </c>
    </row>
    <row r="5" customFormat="false" ht="18" hidden="false" customHeight="true" outlineLevel="0" collapsed="false">
      <c r="A5" s="72" t="n">
        <v>17</v>
      </c>
      <c r="B5" s="73" t="n">
        <v>0.0028</v>
      </c>
      <c r="C5" s="74" t="n">
        <v>0.00280131909547739</v>
      </c>
      <c r="D5" s="74" t="n">
        <v>0.0027661432160804</v>
      </c>
      <c r="E5" s="74" t="n">
        <v>0.00280483668341709</v>
      </c>
      <c r="F5" s="74" t="n">
        <v>0.00279824120603015</v>
      </c>
      <c r="G5" s="74" t="n">
        <v>0.00298064516129032</v>
      </c>
      <c r="H5" s="74" t="n">
        <v>0.00296278351906985</v>
      </c>
      <c r="I5" s="74" t="n">
        <v>0.0029435324692629</v>
      </c>
      <c r="J5" s="74" t="n">
        <v>0.00292475095725612</v>
      </c>
      <c r="K5" s="74" t="n">
        <v>0.00290784759645001</v>
      </c>
      <c r="L5" s="74" t="n">
        <v>0.00307096774193548</v>
      </c>
      <c r="M5" s="74" t="n">
        <v>0.00305978193241848</v>
      </c>
      <c r="N5" s="74" t="n">
        <v>0.00305204954145859</v>
      </c>
      <c r="O5" s="74" t="n">
        <v>0.00304830806196187</v>
      </c>
      <c r="P5" s="74" t="n">
        <v>0.00304731033409607</v>
      </c>
      <c r="Q5" s="75" t="n">
        <v>0.00298064516129032</v>
      </c>
      <c r="R5" s="74" t="n">
        <v>0.00298371741837233</v>
      </c>
      <c r="S5" s="74" t="n">
        <v>0.00298762248820415</v>
      </c>
      <c r="T5" s="74" t="n">
        <v>0.00299103942430699</v>
      </c>
      <c r="U5" s="74" t="n">
        <v>0.00299396822668085</v>
      </c>
      <c r="V5" s="75" t="n">
        <v>0.00307096774193548</v>
      </c>
      <c r="W5" s="74" t="n">
        <v>0.00307325717490557</v>
      </c>
      <c r="X5" s="74" t="n">
        <v>0.00307525783056504</v>
      </c>
      <c r="Y5" s="74" t="n">
        <v>0.00307750856818195</v>
      </c>
      <c r="Z5" s="74" t="n">
        <v>0.00307950922384142</v>
      </c>
      <c r="AA5" s="75" t="n">
        <v>0.00307096774193548</v>
      </c>
      <c r="AB5" s="74" t="n">
        <v>0.00307247121550468</v>
      </c>
      <c r="AC5" s="74" t="n">
        <v>0.0030744653555115</v>
      </c>
      <c r="AD5" s="74" t="n">
        <v>0.00307621022801746</v>
      </c>
      <c r="AE5" s="74" t="n">
        <v>0.00307795510052343</v>
      </c>
      <c r="AF5" s="75" t="n">
        <v>0.00307096774193548</v>
      </c>
      <c r="AG5" s="74" t="n">
        <v>0.00307276144971061</v>
      </c>
      <c r="AH5" s="74" t="n">
        <v>0.0030745014052314</v>
      </c>
      <c r="AI5" s="74" t="n">
        <v>0.00307599279567779</v>
      </c>
      <c r="AJ5" s="74" t="n">
        <v>0.00307748418612418</v>
      </c>
      <c r="AK5" s="75" t="n">
        <v>0.00307096774193548</v>
      </c>
      <c r="AL5" s="74" t="n">
        <v>0.00307207003249241</v>
      </c>
      <c r="AM5" s="74" t="n">
        <v>0.00307330937008822</v>
      </c>
      <c r="AN5" s="74" t="n">
        <v>0.00307380510512655</v>
      </c>
      <c r="AO5" s="74" t="n">
        <v>0.00307454870768403</v>
      </c>
      <c r="AP5" s="75" t="n">
        <v>0.00307096774193548</v>
      </c>
      <c r="AQ5" s="74" t="n">
        <v>0.00307118140318569</v>
      </c>
      <c r="AR5" s="74" t="n">
        <v>0.00307118140318569</v>
      </c>
      <c r="AS5" s="74" t="n">
        <v>0.00307118140318569</v>
      </c>
      <c r="AT5" s="74" t="n">
        <v>0.00307093394678386</v>
      </c>
      <c r="AU5" s="75" t="n">
        <v>0.00307096774193548</v>
      </c>
      <c r="AV5" s="74" t="n">
        <v>0.00307065670383866</v>
      </c>
      <c r="AW5" s="74" t="n">
        <v>0.00307065670383866</v>
      </c>
      <c r="AX5" s="74" t="n">
        <v>0.00307040918999827</v>
      </c>
      <c r="AY5" s="74" t="n">
        <v>0.00307065670383866</v>
      </c>
      <c r="AZ5" s="76" t="n">
        <v>0.00307096774193548</v>
      </c>
    </row>
    <row r="6" customFormat="false" ht="18" hidden="false" customHeight="true" outlineLevel="0" collapsed="false">
      <c r="A6" s="72" t="n">
        <v>18</v>
      </c>
      <c r="B6" s="73" t="n">
        <v>0.0047</v>
      </c>
      <c r="C6" s="74" t="n">
        <v>0.0047022141959799</v>
      </c>
      <c r="D6" s="74" t="n">
        <v>0.00464316896984925</v>
      </c>
      <c r="E6" s="74" t="n">
        <v>0.00470811871859296</v>
      </c>
      <c r="F6" s="74" t="n">
        <v>0.00469704773869347</v>
      </c>
      <c r="G6" s="74" t="n">
        <v>0.00531639344262295</v>
      </c>
      <c r="H6" s="74" t="n">
        <v>0.00528453473001649</v>
      </c>
      <c r="I6" s="74" t="n">
        <v>0.00525019781655679</v>
      </c>
      <c r="J6" s="74" t="n">
        <v>0.00521669838879124</v>
      </c>
      <c r="K6" s="74" t="n">
        <v>0.00518654890380224</v>
      </c>
      <c r="L6" s="74" t="n">
        <v>0.00531639344262295</v>
      </c>
      <c r="M6" s="74" t="n">
        <v>0.00529702880926827</v>
      </c>
      <c r="N6" s="74" t="n">
        <v>0.0052836426599989</v>
      </c>
      <c r="O6" s="74" t="n">
        <v>0.00527716549099759</v>
      </c>
      <c r="P6" s="74" t="n">
        <v>0.00527543824593058</v>
      </c>
      <c r="Q6" s="75" t="n">
        <v>0.00531639344262295</v>
      </c>
      <c r="R6" s="74" t="n">
        <v>0.00532187323861376</v>
      </c>
      <c r="S6" s="74" t="n">
        <v>0.00532883847148229</v>
      </c>
      <c r="T6" s="74" t="n">
        <v>0.00533493305024226</v>
      </c>
      <c r="U6" s="74" t="n">
        <v>0.00534015697489366</v>
      </c>
      <c r="V6" s="75" t="n">
        <v>0.00539344262295082</v>
      </c>
      <c r="W6" s="74" t="n">
        <v>0.00539746348099978</v>
      </c>
      <c r="X6" s="74" t="n">
        <v>0.00540097716867559</v>
      </c>
      <c r="Y6" s="74" t="n">
        <v>0.00540493006731087</v>
      </c>
      <c r="Z6" s="74" t="n">
        <v>0.00540844375498668</v>
      </c>
      <c r="AA6" s="75" t="n">
        <v>0.00539344262295082</v>
      </c>
      <c r="AB6" s="74" t="n">
        <v>0.00539608312559103</v>
      </c>
      <c r="AC6" s="74" t="n">
        <v>0.00539958537003405</v>
      </c>
      <c r="AD6" s="74" t="n">
        <v>0.0054026498339217</v>
      </c>
      <c r="AE6" s="74" t="n">
        <v>0.00540571429780935</v>
      </c>
      <c r="AF6" s="75" t="n">
        <v>0.00539344262295082</v>
      </c>
      <c r="AG6" s="74" t="n">
        <v>0.00539659285466293</v>
      </c>
      <c r="AH6" s="74" t="n">
        <v>0.00539964868300645</v>
      </c>
      <c r="AI6" s="74" t="n">
        <v>0.00540226796444376</v>
      </c>
      <c r="AJ6" s="74" t="n">
        <v>0.00540488724588106</v>
      </c>
      <c r="AK6" s="75" t="n">
        <v>0.00531639344262295</v>
      </c>
      <c r="AL6" s="74" t="n">
        <v>0.00531830170437663</v>
      </c>
      <c r="AM6" s="74" t="n">
        <v>0.00532044721902258</v>
      </c>
      <c r="AN6" s="74" t="n">
        <v>0.00532130542488096</v>
      </c>
      <c r="AO6" s="74" t="n">
        <v>0.00532259273366853</v>
      </c>
      <c r="AP6" s="75" t="n">
        <v>0.00539344262295082</v>
      </c>
      <c r="AQ6" s="74" t="n">
        <v>0.00539381786938471</v>
      </c>
      <c r="AR6" s="74" t="n">
        <v>0.00539381786938471</v>
      </c>
      <c r="AS6" s="74" t="n">
        <v>0.00539381786938471</v>
      </c>
      <c r="AT6" s="74" t="n">
        <v>0.00539338326960472</v>
      </c>
      <c r="AU6" s="75" t="n">
        <v>0.00539344262295082</v>
      </c>
      <c r="AV6" s="74" t="n">
        <v>0.00539289635666939</v>
      </c>
      <c r="AW6" s="74" t="n">
        <v>0.00539289635666939</v>
      </c>
      <c r="AX6" s="74" t="n">
        <v>0.00539246165601191</v>
      </c>
      <c r="AY6" s="74" t="n">
        <v>0.00539289635666939</v>
      </c>
      <c r="AZ6" s="76" t="n">
        <v>0.00539344262295082</v>
      </c>
    </row>
    <row r="7" customFormat="false" ht="18" hidden="false" customHeight="true" outlineLevel="0" collapsed="false">
      <c r="A7" s="72" t="n">
        <v>19</v>
      </c>
      <c r="B7" s="73" t="n">
        <v>0.008</v>
      </c>
      <c r="C7" s="74" t="n">
        <v>0.0080037688442211</v>
      </c>
      <c r="D7" s="74" t="n">
        <v>0.00790326633165829</v>
      </c>
      <c r="E7" s="74" t="n">
        <v>0.00801381909547739</v>
      </c>
      <c r="F7" s="74" t="n">
        <v>0.00799497487437186</v>
      </c>
      <c r="G7" s="74" t="n">
        <v>0.00793548387096774</v>
      </c>
      <c r="H7" s="74" t="n">
        <v>0.00788793014817298</v>
      </c>
      <c r="I7" s="74" t="n">
        <v>0.0078366773532324</v>
      </c>
      <c r="J7" s="74" t="n">
        <v>0.00778667462646109</v>
      </c>
      <c r="K7" s="74" t="n">
        <v>0.00774167217236692</v>
      </c>
      <c r="L7" s="74" t="n">
        <v>0.00787096774193549</v>
      </c>
      <c r="M7" s="74" t="n">
        <v>0.0078422982301482</v>
      </c>
      <c r="N7" s="74" t="n">
        <v>0.00782247991718378</v>
      </c>
      <c r="O7" s="74" t="n">
        <v>0.00781289041091067</v>
      </c>
      <c r="P7" s="74" t="n">
        <v>0.00781033320923784</v>
      </c>
      <c r="Q7" s="75" t="n">
        <v>0.00780645161290323</v>
      </c>
      <c r="R7" s="74" t="n">
        <v>0.00781449800049897</v>
      </c>
      <c r="S7" s="74" t="n">
        <v>0.0078247255643442</v>
      </c>
      <c r="T7" s="74" t="n">
        <v>0.00783367468270878</v>
      </c>
      <c r="U7" s="74" t="n">
        <v>0.00784134535559271</v>
      </c>
      <c r="V7" s="75" t="n">
        <v>0.00780645161290323</v>
      </c>
      <c r="W7" s="74" t="n">
        <v>0.00781227138999105</v>
      </c>
      <c r="X7" s="74" t="n">
        <v>0.00781735709030189</v>
      </c>
      <c r="Y7" s="74" t="n">
        <v>0.00782307850315159</v>
      </c>
      <c r="Z7" s="74" t="n">
        <v>0.00782816420346243</v>
      </c>
      <c r="AA7" s="75" t="n">
        <v>0.00793548387096774</v>
      </c>
      <c r="AB7" s="74" t="n">
        <v>0.00793936889720747</v>
      </c>
      <c r="AC7" s="74" t="n">
        <v>0.007944521822015</v>
      </c>
      <c r="AD7" s="74" t="n">
        <v>0.0079490306312216</v>
      </c>
      <c r="AE7" s="74" t="n">
        <v>0.00795353944042819</v>
      </c>
      <c r="AF7" s="75" t="n">
        <v>0.00787096774193549</v>
      </c>
      <c r="AG7" s="74" t="n">
        <v>0.00787556506018266</v>
      </c>
      <c r="AH7" s="74" t="n">
        <v>0.00788002461004687</v>
      </c>
      <c r="AI7" s="74" t="n">
        <v>0.00788384708135904</v>
      </c>
      <c r="AJ7" s="74" t="n">
        <v>0.00788766955267121</v>
      </c>
      <c r="AK7" s="75" t="n">
        <v>0.00787096774193549</v>
      </c>
      <c r="AL7" s="74" t="n">
        <v>0.00787379294042173</v>
      </c>
      <c r="AM7" s="74" t="n">
        <v>0.00787696939392359</v>
      </c>
      <c r="AN7" s="74" t="n">
        <v>0.00787823997532434</v>
      </c>
      <c r="AO7" s="74" t="n">
        <v>0.00788014584742546</v>
      </c>
      <c r="AP7" s="75" t="n">
        <v>0.00787096774193549</v>
      </c>
      <c r="AQ7" s="74" t="n">
        <v>0.00787151536110619</v>
      </c>
      <c r="AR7" s="74" t="n">
        <v>0.00787151536110619</v>
      </c>
      <c r="AS7" s="74" t="n">
        <v>0.00787151536110619</v>
      </c>
      <c r="AT7" s="74" t="n">
        <v>0.00787088112410989</v>
      </c>
      <c r="AU7" s="75" t="n">
        <v>0.00787096774193549</v>
      </c>
      <c r="AV7" s="74" t="n">
        <v>0.00787017054345202</v>
      </c>
      <c r="AW7" s="74" t="n">
        <v>0.00787017054345202</v>
      </c>
      <c r="AX7" s="74" t="n">
        <v>0.00786953615923926</v>
      </c>
      <c r="AY7" s="74" t="n">
        <v>0.00787017054345202</v>
      </c>
      <c r="AZ7" s="76" t="n">
        <v>0.00787096774193549</v>
      </c>
    </row>
    <row r="8" customFormat="false" ht="18" hidden="false" customHeight="true" outlineLevel="0" collapsed="false">
      <c r="A8" s="72" t="n">
        <v>20</v>
      </c>
      <c r="B8" s="73" t="n">
        <v>0.0137</v>
      </c>
      <c r="C8" s="74" t="n">
        <v>0.0137064541457286</v>
      </c>
      <c r="D8" s="74" t="n">
        <v>0.0135343435929648</v>
      </c>
      <c r="E8" s="74" t="n">
        <v>0.013723665201005</v>
      </c>
      <c r="F8" s="74" t="n">
        <v>0.0136913944723618</v>
      </c>
      <c r="G8" s="74" t="n">
        <v>0.0132056701030928</v>
      </c>
      <c r="H8" s="74" t="n">
        <v>0.0131265345663552</v>
      </c>
      <c r="I8" s="74" t="n">
        <v>0.0130412432957973</v>
      </c>
      <c r="J8" s="74" t="n">
        <v>0.012958032300131</v>
      </c>
      <c r="K8" s="74" t="n">
        <v>0.0128831424040313</v>
      </c>
      <c r="L8" s="74" t="n">
        <v>0.0132762886597938</v>
      </c>
      <c r="M8" s="74" t="n">
        <v>0.0132279306018392</v>
      </c>
      <c r="N8" s="74" t="n">
        <v>0.0131945022290784</v>
      </c>
      <c r="O8" s="74" t="n">
        <v>0.0131783272100006</v>
      </c>
      <c r="P8" s="74" t="n">
        <v>0.0131740138715798</v>
      </c>
      <c r="Q8" s="75" t="n">
        <v>0.0134881443298969</v>
      </c>
      <c r="R8" s="74" t="n">
        <v>0.0135020470404506</v>
      </c>
      <c r="S8" s="74" t="n">
        <v>0.0135197184312602</v>
      </c>
      <c r="T8" s="74" t="n">
        <v>0.0135351808982186</v>
      </c>
      <c r="U8" s="74" t="n">
        <v>0.0135484344413258</v>
      </c>
      <c r="V8" s="75" t="n">
        <v>0.0132762886597938</v>
      </c>
      <c r="W8" s="74" t="n">
        <v>0.0132861862476333</v>
      </c>
      <c r="X8" s="74" t="n">
        <v>0.0132948354046014</v>
      </c>
      <c r="Y8" s="74" t="n">
        <v>0.0133045657061906</v>
      </c>
      <c r="Z8" s="74" t="n">
        <v>0.0133132148631587</v>
      </c>
      <c r="AA8" s="75" t="n">
        <v>0.0133469072164948</v>
      </c>
      <c r="AB8" s="74" t="n">
        <v>0.0133534415483136</v>
      </c>
      <c r="AC8" s="74" t="n">
        <v>0.013362108393388</v>
      </c>
      <c r="AD8" s="74" t="n">
        <v>0.013369691882828</v>
      </c>
      <c r="AE8" s="74" t="n">
        <v>0.0133772753722681</v>
      </c>
      <c r="AF8" s="75" t="n">
        <v>0.0133469072164948</v>
      </c>
      <c r="AG8" s="74" t="n">
        <v>0.0133547029516702</v>
      </c>
      <c r="AH8" s="74" t="n">
        <v>0.0133622650711219</v>
      </c>
      <c r="AI8" s="74" t="n">
        <v>0.0133687468877947</v>
      </c>
      <c r="AJ8" s="74" t="n">
        <v>0.0133752287044676</v>
      </c>
      <c r="AK8" s="75" t="n">
        <v>0.0133469072164948</v>
      </c>
      <c r="AL8" s="74" t="n">
        <v>0.0133516979440522</v>
      </c>
      <c r="AM8" s="74" t="n">
        <v>0.0133570842995242</v>
      </c>
      <c r="AN8" s="74" t="n">
        <v>0.013359238841713</v>
      </c>
      <c r="AO8" s="74" t="n">
        <v>0.0133624706549962</v>
      </c>
      <c r="AP8" s="75" t="n">
        <v>0.0133469072164948</v>
      </c>
      <c r="AQ8" s="74" t="n">
        <v>0.0133478358217822</v>
      </c>
      <c r="AR8" s="74" t="n">
        <v>0.0133478358217822</v>
      </c>
      <c r="AS8" s="74" t="n">
        <v>0.0133478358217822</v>
      </c>
      <c r="AT8" s="74" t="n">
        <v>0.0133467603374681</v>
      </c>
      <c r="AU8" s="75" t="n">
        <v>0.0133469072164948</v>
      </c>
      <c r="AV8" s="74" t="n">
        <v>0.0133455553961672</v>
      </c>
      <c r="AW8" s="74" t="n">
        <v>0.0133455553961672</v>
      </c>
      <c r="AX8" s="74" t="n">
        <v>0.0133444796622162</v>
      </c>
      <c r="AY8" s="74" t="n">
        <v>0.0133455553961672</v>
      </c>
      <c r="AZ8" s="76" t="n">
        <v>0.0133469072164948</v>
      </c>
    </row>
    <row r="9" customFormat="false" ht="18" hidden="false" customHeight="true" outlineLevel="0" collapsed="false">
      <c r="A9" s="72" t="n">
        <v>21</v>
      </c>
      <c r="B9" s="73" t="n">
        <v>0.021</v>
      </c>
      <c r="C9" s="74" t="n">
        <v>0.0210098932160804</v>
      </c>
      <c r="D9" s="74" t="n">
        <v>0.020746074120603</v>
      </c>
      <c r="E9" s="74" t="n">
        <v>0.0210362751256281</v>
      </c>
      <c r="F9" s="74" t="n">
        <v>0.0209868090452261</v>
      </c>
      <c r="G9" s="74" t="n">
        <v>0.0193726937269373</v>
      </c>
      <c r="H9" s="74" t="n">
        <v>0.0192566020402477</v>
      </c>
      <c r="I9" s="74" t="n">
        <v>0.0191314799033776</v>
      </c>
      <c r="J9" s="74" t="n">
        <v>0.0190094095259434</v>
      </c>
      <c r="K9" s="74" t="n">
        <v>0.0188995461862526</v>
      </c>
      <c r="L9" s="74" t="n">
        <v>0.0196826568265683</v>
      </c>
      <c r="M9" s="74" t="n">
        <v>0.0196109639699341</v>
      </c>
      <c r="N9" s="74" t="n">
        <v>0.0195614050000908</v>
      </c>
      <c r="O9" s="74" t="n">
        <v>0.0195374248533924</v>
      </c>
      <c r="P9" s="74" t="n">
        <v>0.0195310301476062</v>
      </c>
      <c r="Q9" s="75" t="n">
        <v>0.0196051660516605</v>
      </c>
      <c r="R9" s="74" t="n">
        <v>0.0196253737942756</v>
      </c>
      <c r="S9" s="74" t="n">
        <v>0.0196510593550697</v>
      </c>
      <c r="T9" s="74" t="n">
        <v>0.0196735342207646</v>
      </c>
      <c r="U9" s="74" t="n">
        <v>0.0196927983913602</v>
      </c>
      <c r="V9" s="75" t="n">
        <v>0.019760147601476</v>
      </c>
      <c r="W9" s="74" t="n">
        <v>0.0197748789621461</v>
      </c>
      <c r="X9" s="74" t="n">
        <v>0.0197877521846782</v>
      </c>
      <c r="Y9" s="74" t="n">
        <v>0.0198022345600268</v>
      </c>
      <c r="Z9" s="74" t="n">
        <v>0.0198151077825589</v>
      </c>
      <c r="AA9" s="75" t="n">
        <v>0.0196826568265683</v>
      </c>
      <c r="AB9" s="74" t="n">
        <v>0.0196922929923626</v>
      </c>
      <c r="AC9" s="74" t="n">
        <v>0.0197050739711017</v>
      </c>
      <c r="AD9" s="74" t="n">
        <v>0.0197162573274985</v>
      </c>
      <c r="AE9" s="74" t="n">
        <v>0.0197274406838953</v>
      </c>
      <c r="AF9" s="75" t="n">
        <v>0.019760147601476</v>
      </c>
      <c r="AG9" s="74" t="n">
        <v>0.0197716892174645</v>
      </c>
      <c r="AH9" s="74" t="n">
        <v>0.0197828849644733</v>
      </c>
      <c r="AI9" s="74" t="n">
        <v>0.0197924813190522</v>
      </c>
      <c r="AJ9" s="74" t="n">
        <v>0.0198020776736311</v>
      </c>
      <c r="AK9" s="75" t="n">
        <v>0.0196826568265683</v>
      </c>
      <c r="AL9" s="74" t="n">
        <v>0.0196897217027175</v>
      </c>
      <c r="AM9" s="74" t="n">
        <v>0.0196976649501367</v>
      </c>
      <c r="AN9" s="74" t="n">
        <v>0.0197008422491044</v>
      </c>
      <c r="AO9" s="74" t="n">
        <v>0.0197056081975559</v>
      </c>
      <c r="AP9" s="75" t="n">
        <v>0.0196826568265683</v>
      </c>
      <c r="AQ9" s="74" t="n">
        <v>0.0196840262388899</v>
      </c>
      <c r="AR9" s="74" t="n">
        <v>0.0196840262388899</v>
      </c>
      <c r="AS9" s="74" t="n">
        <v>0.0196840262388899</v>
      </c>
      <c r="AT9" s="74" t="n">
        <v>0.0196824402243673</v>
      </c>
      <c r="AU9" s="75" t="n">
        <v>0.019760147601476</v>
      </c>
      <c r="AV9" s="74" t="n">
        <v>0.0197581462262681</v>
      </c>
      <c r="AW9" s="74" t="n">
        <v>0.0197581462262681</v>
      </c>
      <c r="AX9" s="74" t="n">
        <v>0.0197565535980055</v>
      </c>
      <c r="AY9" s="74" t="n">
        <v>0.0197581462262681</v>
      </c>
      <c r="AZ9" s="76" t="n">
        <v>0.019760147601476</v>
      </c>
    </row>
    <row r="10" customFormat="false" ht="18" hidden="false" customHeight="true" outlineLevel="0" collapsed="false">
      <c r="A10" s="72" t="n">
        <v>22</v>
      </c>
      <c r="B10" s="73" t="n">
        <v>0.0272</v>
      </c>
      <c r="C10" s="74" t="n">
        <v>0.0272128140703518</v>
      </c>
      <c r="D10" s="74" t="n">
        <v>0.0268711055276382</v>
      </c>
      <c r="E10" s="74" t="n">
        <v>0.0272469849246231</v>
      </c>
      <c r="F10" s="74" t="n">
        <v>0.0271829145728643</v>
      </c>
      <c r="G10" s="74" t="n">
        <v>0.0263904761904762</v>
      </c>
      <c r="H10" s="74" t="n">
        <v>0.0262323301454978</v>
      </c>
      <c r="I10" s="74" t="n">
        <v>0.0260618823584985</v>
      </c>
      <c r="J10" s="74" t="n">
        <v>0.0258955918345968</v>
      </c>
      <c r="K10" s="74" t="n">
        <v>0.0257459303630852</v>
      </c>
      <c r="L10" s="74" t="n">
        <v>0.0262285714285714</v>
      </c>
      <c r="M10" s="74" t="n">
        <v>0.0261330354840231</v>
      </c>
      <c r="N10" s="74" t="n">
        <v>0.0260669945530698</v>
      </c>
      <c r="O10" s="74" t="n">
        <v>0.0260350392638988</v>
      </c>
      <c r="P10" s="74" t="n">
        <v>0.0260265178534532</v>
      </c>
      <c r="Q10" s="75" t="n">
        <v>0.0266333333333333</v>
      </c>
      <c r="R10" s="74" t="n">
        <v>0.0266607852581762</v>
      </c>
      <c r="S10" s="74" t="n">
        <v>0.0266956787194548</v>
      </c>
      <c r="T10" s="74" t="n">
        <v>0.0267262104980735</v>
      </c>
      <c r="U10" s="74" t="n">
        <v>0.0267523805940325</v>
      </c>
      <c r="V10" s="75" t="n">
        <v>0.0263095238095238</v>
      </c>
      <c r="W10" s="74" t="n">
        <v>0.0263291377867123</v>
      </c>
      <c r="X10" s="74" t="n">
        <v>0.0263462777576044</v>
      </c>
      <c r="Y10" s="74" t="n">
        <v>0.0263655602248581</v>
      </c>
      <c r="Z10" s="74" t="n">
        <v>0.0263827001957502</v>
      </c>
      <c r="AA10" s="75" t="n">
        <v>0.026552380952381</v>
      </c>
      <c r="AB10" s="74" t="n">
        <v>0.0265653803735132</v>
      </c>
      <c r="AC10" s="74" t="n">
        <v>0.0265826222235042</v>
      </c>
      <c r="AD10" s="74" t="n">
        <v>0.0265977088422462</v>
      </c>
      <c r="AE10" s="74" t="n">
        <v>0.0266127954609883</v>
      </c>
      <c r="AF10" s="75" t="n">
        <v>0.0267142857142857</v>
      </c>
      <c r="AG10" s="74" t="n">
        <v>0.0267298891416153</v>
      </c>
      <c r="AH10" s="74" t="n">
        <v>0.0267450249791813</v>
      </c>
      <c r="AI10" s="74" t="n">
        <v>0.0267579985542379</v>
      </c>
      <c r="AJ10" s="74" t="n">
        <v>0.0267709721292945</v>
      </c>
      <c r="AK10" s="75" t="n">
        <v>0.0266333333333333</v>
      </c>
      <c r="AL10" s="74" t="n">
        <v>0.0266428930794134</v>
      </c>
      <c r="AM10" s="74" t="n">
        <v>0.0266536413822532</v>
      </c>
      <c r="AN10" s="74" t="n">
        <v>0.0266579407033891</v>
      </c>
      <c r="AO10" s="74" t="n">
        <v>0.0266643896850931</v>
      </c>
      <c r="AP10" s="75" t="n">
        <v>0.0266333333333333</v>
      </c>
      <c r="AQ10" s="74" t="n">
        <v>0.0266351863359616</v>
      </c>
      <c r="AR10" s="74" t="n">
        <v>0.0266351863359616</v>
      </c>
      <c r="AS10" s="74" t="n">
        <v>0.0266351863359616</v>
      </c>
      <c r="AT10" s="74" t="n">
        <v>0.0266330402408576</v>
      </c>
      <c r="AU10" s="75" t="n">
        <v>0.0266333333333333</v>
      </c>
      <c r="AV10" s="74" t="n">
        <v>0.0266306358184103</v>
      </c>
      <c r="AW10" s="74" t="n">
        <v>0.0266306358184103</v>
      </c>
      <c r="AX10" s="74" t="n">
        <v>0.0266284892251636</v>
      </c>
      <c r="AY10" s="74" t="n">
        <v>0.0266306358184103</v>
      </c>
      <c r="AZ10" s="76" t="n">
        <v>0.0266333333333333</v>
      </c>
    </row>
    <row r="11" customFormat="false" ht="18" hidden="false" customHeight="true" outlineLevel="0" collapsed="false">
      <c r="A11" s="72" t="n">
        <v>23</v>
      </c>
      <c r="B11" s="73" t="n">
        <v>0.036</v>
      </c>
      <c r="C11" s="74" t="n">
        <v>0.036016959798995</v>
      </c>
      <c r="D11" s="74" t="n">
        <v>0.0355646984924623</v>
      </c>
      <c r="E11" s="74" t="n">
        <v>0.0360621859296482</v>
      </c>
      <c r="F11" s="74" t="n">
        <v>0.0359773869346734</v>
      </c>
      <c r="G11" s="74" t="n">
        <v>0.035411214953271</v>
      </c>
      <c r="H11" s="74" t="n">
        <v>0.0351990117496486</v>
      </c>
      <c r="I11" s="74" t="n">
        <v>0.0349703018476303</v>
      </c>
      <c r="J11" s="74" t="n">
        <v>0.0347471702359051</v>
      </c>
      <c r="K11" s="74" t="n">
        <v>0.0345463517853524</v>
      </c>
      <c r="L11" s="74" t="n">
        <v>0.0357476635514019</v>
      </c>
      <c r="M11" s="74" t="n">
        <v>0.0356174549042371</v>
      </c>
      <c r="N11" s="74" t="n">
        <v>0.0355274458472524</v>
      </c>
      <c r="O11" s="74" t="n">
        <v>0.0354838930777437</v>
      </c>
      <c r="P11" s="74" t="n">
        <v>0.0354722790058747</v>
      </c>
      <c r="Q11" s="75" t="n">
        <v>0.0359158878504673</v>
      </c>
      <c r="R11" s="74" t="n">
        <v>0.0359529076347202</v>
      </c>
      <c r="S11" s="74" t="n">
        <v>0.0359999625649578</v>
      </c>
      <c r="T11" s="74" t="n">
        <v>0.0360411356289158</v>
      </c>
      <c r="U11" s="74" t="n">
        <v>0.036076426826594</v>
      </c>
      <c r="V11" s="75" t="n">
        <v>0.0358317757009346</v>
      </c>
      <c r="W11" s="74" t="n">
        <v>0.0358584885991348</v>
      </c>
      <c r="X11" s="74" t="n">
        <v>0.03588183206962</v>
      </c>
      <c r="Y11" s="74" t="n">
        <v>0.0359080934739159</v>
      </c>
      <c r="Z11" s="74" t="n">
        <v>0.0359314369444012</v>
      </c>
      <c r="AA11" s="75" t="n">
        <v>0.0364205607476636</v>
      </c>
      <c r="AB11" s="74" t="n">
        <v>0.036438391397498</v>
      </c>
      <c r="AC11" s="74" t="n">
        <v>0.0364620411728655</v>
      </c>
      <c r="AD11" s="74" t="n">
        <v>0.0364827347263121</v>
      </c>
      <c r="AE11" s="74" t="n">
        <v>0.0365034282797587</v>
      </c>
      <c r="AF11" s="75" t="n">
        <v>0.0363364485981308</v>
      </c>
      <c r="AG11" s="74" t="n">
        <v>0.0363576721914239</v>
      </c>
      <c r="AH11" s="74" t="n">
        <v>0.0363782597747713</v>
      </c>
      <c r="AI11" s="74" t="n">
        <v>0.0363959062747833</v>
      </c>
      <c r="AJ11" s="74" t="n">
        <v>0.0364135527747953</v>
      </c>
      <c r="AK11" s="75" t="n">
        <v>0.0362523364485981</v>
      </c>
      <c r="AL11" s="74" t="n">
        <v>0.0362653488314989</v>
      </c>
      <c r="AM11" s="74" t="n">
        <v>0.0362799790351585</v>
      </c>
      <c r="AN11" s="74" t="n">
        <v>0.0362858311166224</v>
      </c>
      <c r="AO11" s="74" t="n">
        <v>0.0362946092388181</v>
      </c>
      <c r="AP11" s="75" t="n">
        <v>0.0361682242990654</v>
      </c>
      <c r="AQ11" s="74" t="n">
        <v>0.0361707406876019</v>
      </c>
      <c r="AR11" s="74" t="n">
        <v>0.0361707406876019</v>
      </c>
      <c r="AS11" s="74" t="n">
        <v>0.0361707406876019</v>
      </c>
      <c r="AT11" s="74" t="n">
        <v>0.0361678262777487</v>
      </c>
      <c r="AU11" s="75" t="n">
        <v>0.0362523364485981</v>
      </c>
      <c r="AV11" s="74" t="n">
        <v>0.0362486646882014</v>
      </c>
      <c r="AW11" s="74" t="n">
        <v>0.0362486646882014</v>
      </c>
      <c r="AX11" s="74" t="n">
        <v>0.036245742822597</v>
      </c>
      <c r="AY11" s="74" t="n">
        <v>0.0362486646882014</v>
      </c>
      <c r="AZ11" s="76" t="n">
        <v>0.0362523364485981</v>
      </c>
    </row>
    <row r="12" customFormat="false" ht="18" hidden="false" customHeight="true" outlineLevel="0" collapsed="false">
      <c r="A12" s="72" t="n">
        <v>24</v>
      </c>
      <c r="B12" s="73" t="n">
        <v>0.0456</v>
      </c>
      <c r="C12" s="74" t="n">
        <v>0.0456214824120603</v>
      </c>
      <c r="D12" s="74" t="n">
        <v>0.0450486180904523</v>
      </c>
      <c r="E12" s="74" t="n">
        <v>0.0456787688442211</v>
      </c>
      <c r="F12" s="74" t="n">
        <v>0.0455713567839196</v>
      </c>
      <c r="G12" s="74" t="n">
        <v>0.0447724137931035</v>
      </c>
      <c r="H12" s="74" t="n">
        <v>0.0445041132094227</v>
      </c>
      <c r="I12" s="74" t="n">
        <v>0.0442149422678084</v>
      </c>
      <c r="J12" s="74" t="n">
        <v>0.0439328242759896</v>
      </c>
      <c r="K12" s="74" t="n">
        <v>0.0436789180833526</v>
      </c>
      <c r="L12" s="74" t="n">
        <v>0.0452689655172414</v>
      </c>
      <c r="M12" s="74" t="n">
        <v>0.0451040761182441</v>
      </c>
      <c r="N12" s="74" t="n">
        <v>0.0449900933710634</v>
      </c>
      <c r="O12" s="74" t="n">
        <v>0.0449349404288792</v>
      </c>
      <c r="P12" s="74" t="n">
        <v>0.0449202329776301</v>
      </c>
      <c r="Q12" s="75" t="n">
        <v>0.0448551724137931</v>
      </c>
      <c r="R12" s="74" t="n">
        <v>0.0449014062368938</v>
      </c>
      <c r="S12" s="74" t="n">
        <v>0.0449601729035433</v>
      </c>
      <c r="T12" s="74" t="n">
        <v>0.0450115937368617</v>
      </c>
      <c r="U12" s="74" t="n">
        <v>0.0450556687368488</v>
      </c>
      <c r="V12" s="75" t="n">
        <v>0.0448551724137931</v>
      </c>
      <c r="W12" s="74" t="n">
        <v>0.0448886123321617</v>
      </c>
      <c r="X12" s="74" t="n">
        <v>0.0449178343110581</v>
      </c>
      <c r="Y12" s="74" t="n">
        <v>0.0449507090373165</v>
      </c>
      <c r="Z12" s="74" t="n">
        <v>0.0449799310162128</v>
      </c>
      <c r="AA12" s="75" t="n">
        <v>0.0446068965517241</v>
      </c>
      <c r="AB12" s="74" t="n">
        <v>0.0446287350390041</v>
      </c>
      <c r="AC12" s="74" t="n">
        <v>0.0446577006304621</v>
      </c>
      <c r="AD12" s="74" t="n">
        <v>0.0446830455229879</v>
      </c>
      <c r="AE12" s="74" t="n">
        <v>0.0447083904155137</v>
      </c>
      <c r="AF12" s="75" t="n">
        <v>0.045351724137931</v>
      </c>
      <c r="AG12" s="74" t="n">
        <v>0.0453782134230808</v>
      </c>
      <c r="AH12" s="74" t="n">
        <v>0.0454039089006703</v>
      </c>
      <c r="AI12" s="74" t="n">
        <v>0.045425933595747</v>
      </c>
      <c r="AJ12" s="74" t="n">
        <v>0.0454479582908237</v>
      </c>
      <c r="AK12" s="75" t="n">
        <v>0.0452689655172414</v>
      </c>
      <c r="AL12" s="74" t="n">
        <v>0.0452852143213334</v>
      </c>
      <c r="AM12" s="74" t="n">
        <v>0.0453034833282405</v>
      </c>
      <c r="AN12" s="74" t="n">
        <v>0.0453107909310033</v>
      </c>
      <c r="AO12" s="74" t="n">
        <v>0.0453217523351476</v>
      </c>
      <c r="AP12" s="75" t="n">
        <v>0.0451862068965517</v>
      </c>
      <c r="AQ12" s="74" t="n">
        <v>0.0451893507073205</v>
      </c>
      <c r="AR12" s="74" t="n">
        <v>0.0451893507073205</v>
      </c>
      <c r="AS12" s="74" t="n">
        <v>0.0451893507073205</v>
      </c>
      <c r="AT12" s="74" t="n">
        <v>0.0451857096348278</v>
      </c>
      <c r="AU12" s="75" t="n">
        <v>0.0452689655172414</v>
      </c>
      <c r="AV12" s="74" t="n">
        <v>0.0452643805218709</v>
      </c>
      <c r="AW12" s="74" t="n">
        <v>0.0452643805218709</v>
      </c>
      <c r="AX12" s="74" t="n">
        <v>0.0452607319340487</v>
      </c>
      <c r="AY12" s="74" t="n">
        <v>0.0452643805218709</v>
      </c>
      <c r="AZ12" s="76" t="n">
        <v>0.0452689655172414</v>
      </c>
    </row>
    <row r="13" customFormat="false" ht="18" hidden="false" customHeight="true" outlineLevel="0" collapsed="false">
      <c r="A13" s="72" t="n">
        <v>25</v>
      </c>
      <c r="B13" s="73" t="n">
        <v>0.0564</v>
      </c>
      <c r="C13" s="74" t="n">
        <v>0.0564265703517588</v>
      </c>
      <c r="D13" s="74" t="n">
        <v>0.055718027638191</v>
      </c>
      <c r="E13" s="74" t="n">
        <v>0.0564974246231156</v>
      </c>
      <c r="F13" s="74" t="n">
        <v>0.0563645728643216</v>
      </c>
      <c r="G13" s="74" t="n">
        <v>0.0563136294027565</v>
      </c>
      <c r="H13" s="74" t="n">
        <v>0.0559761675963022</v>
      </c>
      <c r="I13" s="74" t="n">
        <v>0.0556124555723009</v>
      </c>
      <c r="J13" s="74" t="n">
        <v>0.0552576145732752</v>
      </c>
      <c r="K13" s="74" t="n">
        <v>0.0549382576741521</v>
      </c>
      <c r="L13" s="74" t="n">
        <v>0.0557090352220521</v>
      </c>
      <c r="M13" s="74" t="n">
        <v>0.0555061185167215</v>
      </c>
      <c r="N13" s="74" t="n">
        <v>0.0553658487136712</v>
      </c>
      <c r="O13" s="74" t="n">
        <v>0.0552979762283242</v>
      </c>
      <c r="P13" s="74" t="n">
        <v>0.0552798768988984</v>
      </c>
      <c r="Q13" s="75" t="n">
        <v>0.0559681470137825</v>
      </c>
      <c r="R13" s="74" t="n">
        <v>0.0560258353754377</v>
      </c>
      <c r="S13" s="74" t="n">
        <v>0.0560991616221458</v>
      </c>
      <c r="T13" s="74" t="n">
        <v>0.0561633220880154</v>
      </c>
      <c r="U13" s="74" t="n">
        <v>0.0562183167730465</v>
      </c>
      <c r="V13" s="75" t="n">
        <v>0.056918223583461</v>
      </c>
      <c r="W13" s="74" t="n">
        <v>0.0569606566106436</v>
      </c>
      <c r="X13" s="74" t="n">
        <v>0.0569977373538193</v>
      </c>
      <c r="Y13" s="74" t="n">
        <v>0.0570394531898918</v>
      </c>
      <c r="Z13" s="74" t="n">
        <v>0.0570765339330674</v>
      </c>
      <c r="AA13" s="75" t="n">
        <v>0.056227258805513</v>
      </c>
      <c r="AB13" s="74" t="n">
        <v>0.0562547863488109</v>
      </c>
      <c r="AC13" s="74" t="n">
        <v>0.056291297649378</v>
      </c>
      <c r="AD13" s="74" t="n">
        <v>0.0563232450373742</v>
      </c>
      <c r="AE13" s="74" t="n">
        <v>0.0563551924253705</v>
      </c>
      <c r="AF13" s="75" t="n">
        <v>0.0566591117917305</v>
      </c>
      <c r="AG13" s="74" t="n">
        <v>0.0566922055582214</v>
      </c>
      <c r="AH13" s="74" t="n">
        <v>0.0567243075998738</v>
      </c>
      <c r="AI13" s="74" t="n">
        <v>0.0567518236355759</v>
      </c>
      <c r="AJ13" s="74" t="n">
        <v>0.056779339671278</v>
      </c>
      <c r="AK13" s="75" t="n">
        <v>0.0566591117917305</v>
      </c>
      <c r="AL13" s="74" t="n">
        <v>0.0566794489652667</v>
      </c>
      <c r="AM13" s="74" t="n">
        <v>0.056702314645824</v>
      </c>
      <c r="AN13" s="74" t="n">
        <v>0.0567114609180469</v>
      </c>
      <c r="AO13" s="74" t="n">
        <v>0.0567251803263812</v>
      </c>
      <c r="AP13" s="75" t="n">
        <v>0.0564863705972435</v>
      </c>
      <c r="AQ13" s="74" t="n">
        <v>0.0564903006120062</v>
      </c>
      <c r="AR13" s="74" t="n">
        <v>0.0564903006120062</v>
      </c>
      <c r="AS13" s="74" t="n">
        <v>0.0564903006120062</v>
      </c>
      <c r="AT13" s="74" t="n">
        <v>0.0564857489803398</v>
      </c>
      <c r="AU13" s="75" t="n">
        <v>0.0564863705972435</v>
      </c>
      <c r="AV13" s="74" t="n">
        <v>0.0564806494647916</v>
      </c>
      <c r="AW13" s="74" t="n">
        <v>0.0564806494647916</v>
      </c>
      <c r="AX13" s="74" t="n">
        <v>0.0564760967766193</v>
      </c>
      <c r="AY13" s="74" t="n">
        <v>0.0564806494647916</v>
      </c>
      <c r="AZ13" s="76" t="n">
        <v>0.056572741194487</v>
      </c>
    </row>
    <row r="14" customFormat="false" ht="18" hidden="false" customHeight="true" outlineLevel="0" collapsed="false">
      <c r="A14" s="72" t="n">
        <v>26</v>
      </c>
      <c r="B14" s="73" t="n">
        <v>0.0685</v>
      </c>
      <c r="C14" s="74" t="n">
        <v>0.0685322707286432</v>
      </c>
      <c r="D14" s="74" t="n">
        <v>0.0676717179648241</v>
      </c>
      <c r="E14" s="74" t="n">
        <v>0.0686183260050251</v>
      </c>
      <c r="F14" s="74" t="n">
        <v>0.0684569723618091</v>
      </c>
      <c r="G14" s="74" t="n">
        <v>0.0671724806201551</v>
      </c>
      <c r="H14" s="74" t="n">
        <v>0.0667699466884141</v>
      </c>
      <c r="I14" s="74" t="n">
        <v>0.0663361007590599</v>
      </c>
      <c r="J14" s="74" t="n">
        <v>0.0659128364377388</v>
      </c>
      <c r="K14" s="74" t="n">
        <v>0.0655318985485497</v>
      </c>
      <c r="L14" s="74" t="n">
        <v>0.0658449612403101</v>
      </c>
      <c r="M14" s="74" t="n">
        <v>0.0656051250531593</v>
      </c>
      <c r="N14" s="74" t="n">
        <v>0.0654393339977547</v>
      </c>
      <c r="O14" s="74" t="n">
        <v>0.0653591125193332</v>
      </c>
      <c r="P14" s="74" t="n">
        <v>0.0653377201250874</v>
      </c>
      <c r="Q14" s="75" t="n">
        <v>0.0669069767441861</v>
      </c>
      <c r="R14" s="74" t="n">
        <v>0.0669759401470788</v>
      </c>
      <c r="S14" s="74" t="n">
        <v>0.0670635978192549</v>
      </c>
      <c r="T14" s="74" t="n">
        <v>0.067140298282409</v>
      </c>
      <c r="U14" s="74" t="n">
        <v>0.0672060415365411</v>
      </c>
      <c r="V14" s="75" t="n">
        <v>0.0667299741602067</v>
      </c>
      <c r="W14" s="74" t="n">
        <v>0.066779721932171</v>
      </c>
      <c r="X14" s="74" t="n">
        <v>0.0668231947758082</v>
      </c>
      <c r="Y14" s="74" t="n">
        <v>0.0668721017249</v>
      </c>
      <c r="Z14" s="74" t="n">
        <v>0.0669155745685372</v>
      </c>
      <c r="AA14" s="75" t="n">
        <v>0.0675264857881137</v>
      </c>
      <c r="AB14" s="74" t="n">
        <v>0.0675595451671546</v>
      </c>
      <c r="AC14" s="74" t="n">
        <v>0.0676033936468997</v>
      </c>
      <c r="AD14" s="74" t="n">
        <v>0.0676417610666766</v>
      </c>
      <c r="AE14" s="74" t="n">
        <v>0.0676801284864535</v>
      </c>
      <c r="AF14" s="75" t="n">
        <v>0.0672609819121447</v>
      </c>
      <c r="AG14" s="74" t="n">
        <v>0.067300268077405</v>
      </c>
      <c r="AH14" s="74" t="n">
        <v>0.067338376949476</v>
      </c>
      <c r="AI14" s="74" t="n">
        <v>0.0673710416969654</v>
      </c>
      <c r="AJ14" s="74" t="n">
        <v>0.0674037064444549</v>
      </c>
      <c r="AK14" s="75" t="n">
        <v>0.067437984496124</v>
      </c>
      <c r="AL14" s="74" t="n">
        <v>0.0674621906290877</v>
      </c>
      <c r="AM14" s="74" t="n">
        <v>0.0674894062941793</v>
      </c>
      <c r="AN14" s="74" t="n">
        <v>0.067500292560216</v>
      </c>
      <c r="AO14" s="74" t="n">
        <v>0.0675166219592709</v>
      </c>
      <c r="AP14" s="75" t="n">
        <v>0.0673494832041344</v>
      </c>
      <c r="AQ14" s="74" t="n">
        <v>0.0673541690152505</v>
      </c>
      <c r="AR14" s="74" t="n">
        <v>0.0673541690152505</v>
      </c>
      <c r="AS14" s="74" t="n">
        <v>0.0673541690152505</v>
      </c>
      <c r="AT14" s="74" t="n">
        <v>0.0673487420416774</v>
      </c>
      <c r="AU14" s="75" t="n">
        <v>0.0672609819121447</v>
      </c>
      <c r="AV14" s="74" t="n">
        <v>0.0672541694902755</v>
      </c>
      <c r="AW14" s="74" t="n">
        <v>0.0672541694902755</v>
      </c>
      <c r="AX14" s="74" t="n">
        <v>0.0672487483900426</v>
      </c>
      <c r="AY14" s="74" t="n">
        <v>0.0672541694902755</v>
      </c>
      <c r="AZ14" s="76" t="n">
        <v>0.0673494832041344</v>
      </c>
    </row>
    <row r="15" customFormat="false" ht="18" hidden="false" customHeight="true" outlineLevel="0" collapsed="false">
      <c r="A15" s="72" t="n">
        <v>27</v>
      </c>
      <c r="B15" s="73" t="n">
        <v>0.0794</v>
      </c>
      <c r="C15" s="74" t="n">
        <v>0.0794374057788945</v>
      </c>
      <c r="D15" s="74" t="n">
        <v>0.0784399183417085</v>
      </c>
      <c r="E15" s="74" t="n">
        <v>0.0795371545226131</v>
      </c>
      <c r="F15" s="74" t="n">
        <v>0.0793501256281407</v>
      </c>
      <c r="G15" s="74" t="n">
        <v>0.0764493243243243</v>
      </c>
      <c r="H15" s="74" t="n">
        <v>0.0759911985142441</v>
      </c>
      <c r="I15" s="74" t="n">
        <v>0.075497436368589</v>
      </c>
      <c r="J15" s="74" t="n">
        <v>0.0750157172020961</v>
      </c>
      <c r="K15" s="74" t="n">
        <v>0.0745821699522526</v>
      </c>
      <c r="L15" s="74" t="n">
        <v>0.0756445945945946</v>
      </c>
      <c r="M15" s="74" t="n">
        <v>0.075369063850793</v>
      </c>
      <c r="N15" s="74" t="n">
        <v>0.0751785982944732</v>
      </c>
      <c r="O15" s="74" t="n">
        <v>0.0750864375414152</v>
      </c>
      <c r="P15" s="74" t="n">
        <v>0.0750618613405998</v>
      </c>
      <c r="Q15" s="75" t="n">
        <v>0.0752869369369369</v>
      </c>
      <c r="R15" s="74" t="n">
        <v>0.0753645378631362</v>
      </c>
      <c r="S15" s="74" t="n">
        <v>0.0754631744771084</v>
      </c>
      <c r="T15" s="74" t="n">
        <v>0.0755494815143341</v>
      </c>
      <c r="U15" s="74" t="n">
        <v>0.0756234589748132</v>
      </c>
      <c r="V15" s="75" t="n">
        <v>0.0763599099099099</v>
      </c>
      <c r="W15" s="74" t="n">
        <v>0.0764168368821322</v>
      </c>
      <c r="X15" s="74" t="n">
        <v>0.0764665833785971</v>
      </c>
      <c r="Y15" s="74" t="n">
        <v>0.07652254818712</v>
      </c>
      <c r="Z15" s="74" t="n">
        <v>0.0765722946835849</v>
      </c>
      <c r="AA15" s="75" t="n">
        <v>0.0754657657657658</v>
      </c>
      <c r="AB15" s="74" t="n">
        <v>0.0755027120295309</v>
      </c>
      <c r="AC15" s="74" t="n">
        <v>0.0755517158990942</v>
      </c>
      <c r="AD15" s="74" t="n">
        <v>0.075594594284962</v>
      </c>
      <c r="AE15" s="74" t="n">
        <v>0.0756374726708298</v>
      </c>
      <c r="AF15" s="75" t="n">
        <v>0.0762704954954955</v>
      </c>
      <c r="AG15" s="74" t="n">
        <v>0.0763150439871371</v>
      </c>
      <c r="AH15" s="74" t="n">
        <v>0.0763582574888286</v>
      </c>
      <c r="AI15" s="74" t="n">
        <v>0.0763952976331355</v>
      </c>
      <c r="AJ15" s="74" t="n">
        <v>0.0764323377774425</v>
      </c>
      <c r="AK15" s="75" t="n">
        <v>0.0766281531531532</v>
      </c>
      <c r="AL15" s="74" t="n">
        <v>0.0766556579974607</v>
      </c>
      <c r="AM15" s="74" t="n">
        <v>0.076686582500445</v>
      </c>
      <c r="AN15" s="74" t="n">
        <v>0.0766989523016387</v>
      </c>
      <c r="AO15" s="74" t="n">
        <v>0.0767175070034293</v>
      </c>
      <c r="AP15" s="75" t="n">
        <v>0.0764493243243243</v>
      </c>
      <c r="AQ15" s="74" t="n">
        <v>0.076454643252944</v>
      </c>
      <c r="AR15" s="74" t="n">
        <v>0.076454643252944</v>
      </c>
      <c r="AS15" s="74" t="n">
        <v>0.076454643252944</v>
      </c>
      <c r="AT15" s="74" t="n">
        <v>0.0764484830206297</v>
      </c>
      <c r="AU15" s="75" t="n">
        <v>0.0763599099099099</v>
      </c>
      <c r="AV15" s="74" t="n">
        <v>0.0763521759175505</v>
      </c>
      <c r="AW15" s="74" t="n">
        <v>0.0763521759175505</v>
      </c>
      <c r="AX15" s="74" t="n">
        <v>0.0763460214619711</v>
      </c>
      <c r="AY15" s="74" t="n">
        <v>0.0763521759175505</v>
      </c>
      <c r="AZ15" s="76" t="n">
        <v>0.0764493243243243</v>
      </c>
    </row>
    <row r="16" customFormat="false" ht="18" hidden="false" customHeight="true" outlineLevel="0" collapsed="false">
      <c r="A16" s="72" t="n">
        <v>28</v>
      </c>
      <c r="B16" s="73" t="n">
        <v>0.0874</v>
      </c>
      <c r="C16" s="74" t="n">
        <v>0.0874411746231156</v>
      </c>
      <c r="D16" s="74" t="n">
        <v>0.0863431846733668</v>
      </c>
      <c r="E16" s="74" t="n">
        <v>0.0875509736180905</v>
      </c>
      <c r="F16" s="74" t="n">
        <v>0.0873451005025126</v>
      </c>
      <c r="G16" s="74" t="n">
        <v>0.0827020283975659</v>
      </c>
      <c r="H16" s="74" t="n">
        <v>0.0822064329938161</v>
      </c>
      <c r="I16" s="74" t="n">
        <v>0.0816722865987691</v>
      </c>
      <c r="J16" s="74" t="n">
        <v>0.081151168164577</v>
      </c>
      <c r="K16" s="74" t="n">
        <v>0.080682161573804</v>
      </c>
      <c r="L16" s="74" t="n">
        <v>0.080042799188641</v>
      </c>
      <c r="M16" s="74" t="n">
        <v>0.0797512482574131</v>
      </c>
      <c r="N16" s="74" t="n">
        <v>0.0795497084599092</v>
      </c>
      <c r="O16" s="74" t="n">
        <v>0.0794521892030525</v>
      </c>
      <c r="P16" s="74" t="n">
        <v>0.0794261840678907</v>
      </c>
      <c r="Q16" s="75" t="n">
        <v>0.0807519269776876</v>
      </c>
      <c r="R16" s="74" t="n">
        <v>0.0808351608636816</v>
      </c>
      <c r="S16" s="74" t="n">
        <v>0.0809409573932373</v>
      </c>
      <c r="T16" s="74" t="n">
        <v>0.0810335293565986</v>
      </c>
      <c r="U16" s="74" t="n">
        <v>0.0811128767537654</v>
      </c>
      <c r="V16" s="75" t="n">
        <v>0.0811951318458418</v>
      </c>
      <c r="W16" s="74" t="n">
        <v>0.0812556635177705</v>
      </c>
      <c r="X16" s="74" t="n">
        <v>0.0813085600356435</v>
      </c>
      <c r="Y16" s="74" t="n">
        <v>0.0813680686182507</v>
      </c>
      <c r="Z16" s="74" t="n">
        <v>0.0814209651361238</v>
      </c>
      <c r="AA16" s="75" t="n">
        <v>0.0811951318458418</v>
      </c>
      <c r="AB16" s="74" t="n">
        <v>0.08123488307247</v>
      </c>
      <c r="AC16" s="74" t="n">
        <v>0.0812876073191502</v>
      </c>
      <c r="AD16" s="74" t="n">
        <v>0.0813337410349953</v>
      </c>
      <c r="AE16" s="74" t="n">
        <v>0.0813798747508405</v>
      </c>
      <c r="AF16" s="75" t="n">
        <v>0.0823474645030426</v>
      </c>
      <c r="AG16" s="74" t="n">
        <v>0.0823955624642567</v>
      </c>
      <c r="AH16" s="74" t="n">
        <v>0.0824422190681436</v>
      </c>
      <c r="AI16" s="74" t="n">
        <v>0.0824822104429038</v>
      </c>
      <c r="AJ16" s="74" t="n">
        <v>0.0825222018176639</v>
      </c>
      <c r="AK16" s="75" t="n">
        <v>0.0821701825557809</v>
      </c>
      <c r="AL16" s="74" t="n">
        <v>0.0821996766514224</v>
      </c>
      <c r="AM16" s="74" t="n">
        <v>0.0822328377280124</v>
      </c>
      <c r="AN16" s="74" t="n">
        <v>0.0822461021586484</v>
      </c>
      <c r="AO16" s="74" t="n">
        <v>0.0822659988046025</v>
      </c>
      <c r="AP16" s="75" t="n">
        <v>0.0820815415821501</v>
      </c>
      <c r="AQ16" s="74" t="n">
        <v>0.0820872523698455</v>
      </c>
      <c r="AR16" s="74" t="n">
        <v>0.0820872523698455</v>
      </c>
      <c r="AS16" s="74" t="n">
        <v>0.0820872523698455</v>
      </c>
      <c r="AT16" s="74" t="n">
        <v>0.0820806382974605</v>
      </c>
      <c r="AU16" s="75" t="n">
        <v>0.0819042596348884</v>
      </c>
      <c r="AV16" s="74" t="n">
        <v>0.0818959640918611</v>
      </c>
      <c r="AW16" s="74" t="n">
        <v>0.0818959640918611</v>
      </c>
      <c r="AX16" s="74" t="n">
        <v>0.0818893627728145</v>
      </c>
      <c r="AY16" s="74" t="n">
        <v>0.0818959640918611</v>
      </c>
      <c r="AZ16" s="76" t="n">
        <v>0.0819929006085193</v>
      </c>
    </row>
    <row r="17" customFormat="false" ht="18" hidden="false" customHeight="true" outlineLevel="0" collapsed="false">
      <c r="A17" s="72" t="n">
        <v>29</v>
      </c>
      <c r="B17" s="73" t="n">
        <v>0.0938</v>
      </c>
      <c r="C17" s="74" t="n">
        <v>0.0938441896984925</v>
      </c>
      <c r="D17" s="74" t="n">
        <v>0.0926657977386935</v>
      </c>
      <c r="E17" s="74" t="n">
        <v>0.0939620288944724</v>
      </c>
      <c r="F17" s="74" t="n">
        <v>0.09374108040201</v>
      </c>
      <c r="G17" s="74" t="n">
        <v>0.0888210426540284</v>
      </c>
      <c r="H17" s="74" t="n">
        <v>0.0882887787984916</v>
      </c>
      <c r="I17" s="74" t="n">
        <v>0.0877151116145395</v>
      </c>
      <c r="J17" s="74" t="n">
        <v>0.0871554363131227</v>
      </c>
      <c r="K17" s="74" t="n">
        <v>0.0866517285418477</v>
      </c>
      <c r="L17" s="74" t="n">
        <v>0.0850868246445498</v>
      </c>
      <c r="M17" s="74" t="n">
        <v>0.0847769011634646</v>
      </c>
      <c r="N17" s="74" t="n">
        <v>0.0845626610121589</v>
      </c>
      <c r="O17" s="74" t="n">
        <v>0.0844589964228174</v>
      </c>
      <c r="P17" s="74" t="n">
        <v>0.0844313525323263</v>
      </c>
      <c r="Q17" s="75" t="n">
        <v>0.0860648341232227</v>
      </c>
      <c r="R17" s="74" t="n">
        <v>0.086153544211757</v>
      </c>
      <c r="S17" s="74" t="n">
        <v>0.0862663014066354</v>
      </c>
      <c r="T17" s="74" t="n">
        <v>0.086364963952154</v>
      </c>
      <c r="U17" s="74" t="n">
        <v>0.0864495318483127</v>
      </c>
      <c r="V17" s="75" t="n">
        <v>0.0853535545023697</v>
      </c>
      <c r="W17" s="74" t="n">
        <v>0.0854171863142977</v>
      </c>
      <c r="X17" s="74" t="n">
        <v>0.0854727919364406</v>
      </c>
      <c r="Y17" s="74" t="n">
        <v>0.0855353482613514</v>
      </c>
      <c r="Z17" s="74" t="n">
        <v>0.0855909538834943</v>
      </c>
      <c r="AA17" s="75" t="n">
        <v>0.0854424644549763</v>
      </c>
      <c r="AB17" s="74" t="n">
        <v>0.0854842950757415</v>
      </c>
      <c r="AC17" s="74" t="n">
        <v>0.0855397773376761</v>
      </c>
      <c r="AD17" s="74" t="n">
        <v>0.0855883243168688</v>
      </c>
      <c r="AE17" s="74" t="n">
        <v>0.0856368712960616</v>
      </c>
      <c r="AF17" s="75" t="n">
        <v>0.0849979146919431</v>
      </c>
      <c r="AG17" s="74" t="n">
        <v>0.0850475607427208</v>
      </c>
      <c r="AH17" s="74" t="n">
        <v>0.0850957190443871</v>
      </c>
      <c r="AI17" s="74" t="n">
        <v>0.0851369975886725</v>
      </c>
      <c r="AJ17" s="74" t="n">
        <v>0.0851782761329579</v>
      </c>
      <c r="AK17" s="75" t="n">
        <v>0.0863315639810427</v>
      </c>
      <c r="AL17" s="74" t="n">
        <v>0.0863625517594038</v>
      </c>
      <c r="AM17" s="74" t="n">
        <v>0.0863973922272751</v>
      </c>
      <c r="AN17" s="74" t="n">
        <v>0.0864113284144236</v>
      </c>
      <c r="AO17" s="74" t="n">
        <v>0.0864322326951464</v>
      </c>
      <c r="AP17" s="75" t="n">
        <v>0.086242654028436</v>
      </c>
      <c r="AQ17" s="74" t="n">
        <v>0.0862486543237271</v>
      </c>
      <c r="AR17" s="74" t="n">
        <v>0.0862486543237271</v>
      </c>
      <c r="AS17" s="74" t="n">
        <v>0.0862486543237271</v>
      </c>
      <c r="AT17" s="74" t="n">
        <v>0.0862417049518535</v>
      </c>
      <c r="AU17" s="75" t="n">
        <v>0.0860648341232227</v>
      </c>
      <c r="AV17" s="74" t="n">
        <v>0.0860561171830075</v>
      </c>
      <c r="AW17" s="74" t="n">
        <v>0.0860561171830075</v>
      </c>
      <c r="AX17" s="74" t="n">
        <v>0.0860491805300023</v>
      </c>
      <c r="AY17" s="74" t="n">
        <v>0.0860561171830075</v>
      </c>
      <c r="AZ17" s="76" t="n">
        <v>0.0861537440758294</v>
      </c>
    </row>
    <row r="18" customFormat="false" ht="18" hidden="false" customHeight="true" outlineLevel="0" collapsed="false">
      <c r="A18" s="72" t="n">
        <v>30</v>
      </c>
      <c r="B18" s="73" t="n">
        <v>0.0977</v>
      </c>
      <c r="C18" s="74" t="n">
        <v>0.0977460270100503</v>
      </c>
      <c r="D18" s="74" t="n">
        <v>0.0965186400753769</v>
      </c>
      <c r="E18" s="74" t="n">
        <v>0.0978687657035176</v>
      </c>
      <c r="F18" s="74" t="n">
        <v>0.0976386306532663</v>
      </c>
      <c r="G18" s="74" t="n">
        <v>0.0933557237464522</v>
      </c>
      <c r="H18" s="74" t="n">
        <v>0.0927962856226366</v>
      </c>
      <c r="I18" s="74" t="n">
        <v>0.0921933303594785</v>
      </c>
      <c r="J18" s="74" t="n">
        <v>0.091605081322251</v>
      </c>
      <c r="K18" s="74" t="n">
        <v>0.0910756571887462</v>
      </c>
      <c r="L18" s="74" t="n">
        <v>0.089935761589404</v>
      </c>
      <c r="M18" s="74" t="n">
        <v>0.0896081761562623</v>
      </c>
      <c r="N18" s="74" t="n">
        <v>0.0893817268645982</v>
      </c>
      <c r="O18" s="74" t="n">
        <v>0.0892721546266962</v>
      </c>
      <c r="P18" s="74" t="n">
        <v>0.0892429353632556</v>
      </c>
      <c r="Q18" s="75" t="n">
        <v>0.0890114474929044</v>
      </c>
      <c r="R18" s="74" t="n">
        <v>0.0891031947607415</v>
      </c>
      <c r="S18" s="74" t="n">
        <v>0.089219812438956</v>
      </c>
      <c r="T18" s="74" t="n">
        <v>0.0893218529073936</v>
      </c>
      <c r="U18" s="74" t="n">
        <v>0.0894093161660545</v>
      </c>
      <c r="V18" s="75" t="n">
        <v>0.0894736045411542</v>
      </c>
      <c r="W18" s="74" t="n">
        <v>0.0895403078859637</v>
      </c>
      <c r="X18" s="74" t="n">
        <v>0.0895985976136134</v>
      </c>
      <c r="Y18" s="74" t="n">
        <v>0.0896641735572193</v>
      </c>
      <c r="Z18" s="74" t="n">
        <v>0.0897224632848691</v>
      </c>
      <c r="AA18" s="75" t="n">
        <v>0.0910449385052034</v>
      </c>
      <c r="AB18" s="74" t="n">
        <v>0.0910895119654786</v>
      </c>
      <c r="AC18" s="74" t="n">
        <v>0.0911486322068971</v>
      </c>
      <c r="AD18" s="74" t="n">
        <v>0.0912003624181382</v>
      </c>
      <c r="AE18" s="74" t="n">
        <v>0.0912520926293793</v>
      </c>
      <c r="AF18" s="75" t="n">
        <v>0.0900281929990539</v>
      </c>
      <c r="AG18" s="74" t="n">
        <v>0.0900807771625272</v>
      </c>
      <c r="AH18" s="74" t="n">
        <v>0.0901317855301164</v>
      </c>
      <c r="AI18" s="74" t="n">
        <v>0.09017550698805</v>
      </c>
      <c r="AJ18" s="74" t="n">
        <v>0.0902192284459836</v>
      </c>
      <c r="AK18" s="75" t="n">
        <v>0.0905827814569536</v>
      </c>
      <c r="AL18" s="74" t="n">
        <v>0.0906152951637103</v>
      </c>
      <c r="AM18" s="74" t="n">
        <v>0.0906518512776217</v>
      </c>
      <c r="AN18" s="74" t="n">
        <v>0.0906664737231863</v>
      </c>
      <c r="AO18" s="74" t="n">
        <v>0.0906884073915332</v>
      </c>
      <c r="AP18" s="75" t="n">
        <v>0.0905827814569536</v>
      </c>
      <c r="AQ18" s="74" t="n">
        <v>0.0905890837147303</v>
      </c>
      <c r="AR18" s="74" t="n">
        <v>0.0905890837147303</v>
      </c>
      <c r="AS18" s="74" t="n">
        <v>0.0905890837147303</v>
      </c>
      <c r="AT18" s="74" t="n">
        <v>0.0905817846184677</v>
      </c>
      <c r="AU18" s="75" t="n">
        <v>0.0903979186376537</v>
      </c>
      <c r="AV18" s="74" t="n">
        <v>0.0903887628278462</v>
      </c>
      <c r="AW18" s="74" t="n">
        <v>0.0903887628278462</v>
      </c>
      <c r="AX18" s="74" t="n">
        <v>0.0903814769369202</v>
      </c>
      <c r="AY18" s="74" t="n">
        <v>0.0903887628278462</v>
      </c>
      <c r="AZ18" s="76" t="n">
        <v>0.0903979186376537</v>
      </c>
    </row>
    <row r="19" customFormat="false" ht="18" hidden="false" customHeight="true" outlineLevel="0" collapsed="false">
      <c r="A19" s="72" t="n">
        <v>31</v>
      </c>
      <c r="B19" s="73" t="n">
        <v>0.1007</v>
      </c>
      <c r="C19" s="74" t="n">
        <v>0.100747440326633</v>
      </c>
      <c r="D19" s="74" t="n">
        <v>0.0994823649497487</v>
      </c>
      <c r="E19" s="74" t="n">
        <v>0.100873947864322</v>
      </c>
      <c r="F19" s="74" t="n">
        <v>0.100636746231156</v>
      </c>
      <c r="G19" s="74" t="n">
        <v>0.0955976099426386</v>
      </c>
      <c r="H19" s="74" t="n">
        <v>0.095024737220953</v>
      </c>
      <c r="I19" s="74" t="n">
        <v>0.0944073023198343</v>
      </c>
      <c r="J19" s="74" t="n">
        <v>0.0938049268065477</v>
      </c>
      <c r="K19" s="74" t="n">
        <v>0.0932627888445898</v>
      </c>
      <c r="L19" s="74" t="n">
        <v>0.0917467495219885</v>
      </c>
      <c r="M19" s="74" t="n">
        <v>0.0914125676776326</v>
      </c>
      <c r="N19" s="74" t="n">
        <v>0.0911815584986967</v>
      </c>
      <c r="O19" s="74" t="n">
        <v>0.0910697798637278</v>
      </c>
      <c r="P19" s="74" t="n">
        <v>0.091039972227736</v>
      </c>
      <c r="Q19" s="75" t="n">
        <v>0.0899175908221797</v>
      </c>
      <c r="R19" s="74" t="n">
        <v>0.090010272084206</v>
      </c>
      <c r="S19" s="74" t="n">
        <v>0.0901280769392855</v>
      </c>
      <c r="T19" s="74" t="n">
        <v>0.0902311561874801</v>
      </c>
      <c r="U19" s="74" t="n">
        <v>0.0903195098287898</v>
      </c>
      <c r="V19" s="75" t="n">
        <v>0.0914579349904398</v>
      </c>
      <c r="W19" s="74" t="n">
        <v>0.0915261176707343</v>
      </c>
      <c r="X19" s="74" t="n">
        <v>0.0915857001380926</v>
      </c>
      <c r="Y19" s="74" t="n">
        <v>0.0916527304138706</v>
      </c>
      <c r="Z19" s="74" t="n">
        <v>0.0917123128812289</v>
      </c>
      <c r="AA19" s="75" t="n">
        <v>0.0912653919694073</v>
      </c>
      <c r="AB19" s="74" t="n">
        <v>0.0913100733585129</v>
      </c>
      <c r="AC19" s="74" t="n">
        <v>0.0913693367518983</v>
      </c>
      <c r="AD19" s="74" t="n">
        <v>0.0914211922211105</v>
      </c>
      <c r="AE19" s="74" t="n">
        <v>0.0914730476903227</v>
      </c>
      <c r="AF19" s="75" t="n">
        <v>0.0923243785850861</v>
      </c>
      <c r="AG19" s="74" t="n">
        <v>0.0923783039172999</v>
      </c>
      <c r="AH19" s="74" t="n">
        <v>0.0924306132626665</v>
      </c>
      <c r="AI19" s="74" t="n">
        <v>0.0924754498444092</v>
      </c>
      <c r="AJ19" s="74" t="n">
        <v>0.092520286426152</v>
      </c>
      <c r="AK19" s="75" t="n">
        <v>0.0920355640535373</v>
      </c>
      <c r="AL19" s="74" t="n">
        <v>0.0920685992208471</v>
      </c>
      <c r="AM19" s="74" t="n">
        <v>0.0921057416281493</v>
      </c>
      <c r="AN19" s="74" t="n">
        <v>0.0921205985910702</v>
      </c>
      <c r="AO19" s="74" t="n">
        <v>0.0921428840354516</v>
      </c>
      <c r="AP19" s="75" t="n">
        <v>0.0922281070745698</v>
      </c>
      <c r="AQ19" s="74" t="n">
        <v>0.0922345238051635</v>
      </c>
      <c r="AR19" s="74" t="n">
        <v>0.0922345238051635</v>
      </c>
      <c r="AS19" s="74" t="n">
        <v>0.0922345238051635</v>
      </c>
      <c r="AT19" s="74" t="n">
        <v>0.09222709212973</v>
      </c>
      <c r="AU19" s="75" t="n">
        <v>0.0920355640535373</v>
      </c>
      <c r="AV19" s="74" t="n">
        <v>0.0920262423774113</v>
      </c>
      <c r="AW19" s="74" t="n">
        <v>0.0920262423774113</v>
      </c>
      <c r="AX19" s="74" t="n">
        <v>0.0920188244955495</v>
      </c>
      <c r="AY19" s="74" t="n">
        <v>0.0920262423774113</v>
      </c>
      <c r="AZ19" s="76" t="n">
        <v>0.0920355640535373</v>
      </c>
    </row>
    <row r="20" customFormat="false" ht="18" hidden="false" customHeight="true" outlineLevel="0" collapsed="false">
      <c r="A20" s="72" t="n">
        <v>32</v>
      </c>
      <c r="B20" s="73" t="n">
        <v>0.095</v>
      </c>
      <c r="C20" s="74" t="n">
        <v>0.0950447550251256</v>
      </c>
      <c r="D20" s="74" t="n">
        <v>0.0938512876884422</v>
      </c>
      <c r="E20" s="74" t="n">
        <v>0.095164101758794</v>
      </c>
      <c r="F20" s="74" t="n">
        <v>0.0949403266331658</v>
      </c>
      <c r="G20" s="74" t="n">
        <v>0.0924847250509165</v>
      </c>
      <c r="H20" s="74" t="n">
        <v>0.0919305064236301</v>
      </c>
      <c r="I20" s="74" t="n">
        <v>0.0913331766671533</v>
      </c>
      <c r="J20" s="74" t="n">
        <v>0.0907504159291271</v>
      </c>
      <c r="K20" s="74" t="n">
        <v>0.0902259312649035</v>
      </c>
      <c r="L20" s="74" t="n">
        <v>0.0876476578411405</v>
      </c>
      <c r="M20" s="74" t="n">
        <v>0.0873284066839777</v>
      </c>
      <c r="N20" s="74" t="n">
        <v>0.0871077186096968</v>
      </c>
      <c r="O20" s="74" t="n">
        <v>0.0870009340576254</v>
      </c>
      <c r="P20" s="74" t="n">
        <v>0.0869724581770731</v>
      </c>
      <c r="Q20" s="75" t="n">
        <v>0.0868737270875764</v>
      </c>
      <c r="R20" s="74" t="n">
        <v>0.0869632709308865</v>
      </c>
      <c r="S20" s="74" t="n">
        <v>0.087077087890796</v>
      </c>
      <c r="T20" s="74" t="n">
        <v>0.0871766777307169</v>
      </c>
      <c r="U20" s="74" t="n">
        <v>0.087262040450649</v>
      </c>
      <c r="V20" s="75" t="n">
        <v>0.0864867617107943</v>
      </c>
      <c r="W20" s="74" t="n">
        <v>0.0865512383384817</v>
      </c>
      <c r="X20" s="74" t="n">
        <v>0.0866075822156651</v>
      </c>
      <c r="Y20" s="74" t="n">
        <v>0.0866709690774966</v>
      </c>
      <c r="Z20" s="74" t="n">
        <v>0.08672731295468</v>
      </c>
      <c r="AA20" s="75" t="n">
        <v>0.0877443991853361</v>
      </c>
      <c r="AB20" s="74" t="n">
        <v>0.0877873567791976</v>
      </c>
      <c r="AC20" s="74" t="n">
        <v>0.0878443338077741</v>
      </c>
      <c r="AD20" s="74" t="n">
        <v>0.0878941887077785</v>
      </c>
      <c r="AE20" s="74" t="n">
        <v>0.0879440436077829</v>
      </c>
      <c r="AF20" s="75" t="n">
        <v>0.0866802443991853</v>
      </c>
      <c r="AG20" s="74" t="n">
        <v>0.0867308730743765</v>
      </c>
      <c r="AH20" s="74" t="n">
        <v>0.0867799845540336</v>
      </c>
      <c r="AI20" s="74" t="n">
        <v>0.0868220801080253</v>
      </c>
      <c r="AJ20" s="74" t="n">
        <v>0.0868641756620171</v>
      </c>
      <c r="AK20" s="75" t="n">
        <v>0.0876476578411405</v>
      </c>
      <c r="AL20" s="74" t="n">
        <v>0.0876791180171156</v>
      </c>
      <c r="AM20" s="74" t="n">
        <v>0.0877144896154766</v>
      </c>
      <c r="AN20" s="74" t="n">
        <v>0.087728638254821</v>
      </c>
      <c r="AO20" s="74" t="n">
        <v>0.0877498612138375</v>
      </c>
      <c r="AP20" s="75" t="n">
        <v>0.0880346232179226</v>
      </c>
      <c r="AQ20" s="74" t="n">
        <v>0.0880407481886937</v>
      </c>
      <c r="AR20" s="74" t="n">
        <v>0.0880407481886937</v>
      </c>
      <c r="AS20" s="74" t="n">
        <v>0.0880407481886937</v>
      </c>
      <c r="AT20" s="74" t="n">
        <v>0.0880336544212142</v>
      </c>
      <c r="AU20" s="75" t="n">
        <v>0.0878411405295316</v>
      </c>
      <c r="AV20" s="74" t="n">
        <v>0.0878322436789394</v>
      </c>
      <c r="AW20" s="74" t="n">
        <v>0.0878322436789394</v>
      </c>
      <c r="AX20" s="74" t="n">
        <v>0.0878251638592006</v>
      </c>
      <c r="AY20" s="74" t="n">
        <v>0.0878322436789394</v>
      </c>
      <c r="AZ20" s="76" t="n">
        <v>0.0877443991853361</v>
      </c>
    </row>
    <row r="21" customFormat="false" ht="18" hidden="false" customHeight="true" outlineLevel="0" collapsed="false">
      <c r="A21" s="72" t="n">
        <v>33</v>
      </c>
      <c r="B21" s="73" t="n">
        <v>0.0879</v>
      </c>
      <c r="C21" s="74" t="n">
        <v>0.0879414101758794</v>
      </c>
      <c r="D21" s="74" t="n">
        <v>0.0868371388190955</v>
      </c>
      <c r="E21" s="74" t="n">
        <v>0.0880518373115578</v>
      </c>
      <c r="F21" s="74" t="n">
        <v>0.0878447864321608</v>
      </c>
      <c r="G21" s="74" t="n">
        <v>0.087510199556541</v>
      </c>
      <c r="H21" s="74" t="n">
        <v>0.0869857909837191</v>
      </c>
      <c r="I21" s="74" t="n">
        <v>0.0864205901231275</v>
      </c>
      <c r="J21" s="74" t="n">
        <v>0.0858691746493797</v>
      </c>
      <c r="K21" s="74" t="n">
        <v>0.0853729007230067</v>
      </c>
      <c r="L21" s="74" t="n">
        <v>0.0818580931263858</v>
      </c>
      <c r="M21" s="74" t="n">
        <v>0.081559930099587</v>
      </c>
      <c r="N21" s="74" t="n">
        <v>0.0813538195727192</v>
      </c>
      <c r="O21" s="74" t="n">
        <v>0.0812540886726219</v>
      </c>
      <c r="P21" s="74" t="n">
        <v>0.0812274937659292</v>
      </c>
      <c r="Q21" s="75" t="n">
        <v>0.0796167405764967</v>
      </c>
      <c r="R21" s="74" t="n">
        <v>0.079698804385453</v>
      </c>
      <c r="S21" s="74" t="n">
        <v>0.0798031136590863</v>
      </c>
      <c r="T21" s="74" t="n">
        <v>0.0798943842735155</v>
      </c>
      <c r="U21" s="74" t="n">
        <v>0.0799726162287405</v>
      </c>
      <c r="V21" s="75" t="n">
        <v>0.0803963414634146</v>
      </c>
      <c r="W21" s="74" t="n">
        <v>0.0804562776302155</v>
      </c>
      <c r="X21" s="74" t="n">
        <v>0.0805086537569175</v>
      </c>
      <c r="Y21" s="74" t="n">
        <v>0.0805675768994574</v>
      </c>
      <c r="Z21" s="74" t="n">
        <v>0.0806199530261594</v>
      </c>
      <c r="AA21" s="75" t="n">
        <v>0.0807861419068736</v>
      </c>
      <c r="AB21" s="74" t="n">
        <v>0.0808256929016482</v>
      </c>
      <c r="AC21" s="74" t="n">
        <v>0.0808781515697655</v>
      </c>
      <c r="AD21" s="74" t="n">
        <v>0.0809240529043681</v>
      </c>
      <c r="AE21" s="74" t="n">
        <v>0.0809699542389706</v>
      </c>
      <c r="AF21" s="75" t="n">
        <v>0.0807861419068736</v>
      </c>
      <c r="AG21" s="74" t="n">
        <v>0.080833327922175</v>
      </c>
      <c r="AH21" s="74" t="n">
        <v>0.0808790999085409</v>
      </c>
      <c r="AI21" s="74" t="n">
        <v>0.0809183330397117</v>
      </c>
      <c r="AJ21" s="74" t="n">
        <v>0.0809575661708824</v>
      </c>
      <c r="AK21" s="75" t="n">
        <v>0.0819555432372505</v>
      </c>
      <c r="AL21" s="74" t="n">
        <v>0.081984960290437</v>
      </c>
      <c r="AM21" s="74" t="n">
        <v>0.0820180347459358</v>
      </c>
      <c r="AN21" s="74" t="n">
        <v>0.0820312645281353</v>
      </c>
      <c r="AO21" s="74" t="n">
        <v>0.0820511092014346</v>
      </c>
      <c r="AP21" s="75" t="n">
        <v>0.0818580931263858</v>
      </c>
      <c r="AQ21" s="74" t="n">
        <v>0.0818637883677517</v>
      </c>
      <c r="AR21" s="74" t="n">
        <v>0.0818637883677517</v>
      </c>
      <c r="AS21" s="74" t="n">
        <v>0.0818637883677517</v>
      </c>
      <c r="AT21" s="74" t="n">
        <v>0.0818571923006847</v>
      </c>
      <c r="AU21" s="75" t="n">
        <v>0.0816631929046563</v>
      </c>
      <c r="AV21" s="74" t="n">
        <v>0.0816549217776904</v>
      </c>
      <c r="AW21" s="74" t="n">
        <v>0.0816549217776904</v>
      </c>
      <c r="AX21" s="74" t="n">
        <v>0.0816483398881387</v>
      </c>
      <c r="AY21" s="74" t="n">
        <v>0.0816549217776904</v>
      </c>
      <c r="AZ21" s="76" t="n">
        <v>0.0815657427937916</v>
      </c>
    </row>
    <row r="22" customFormat="false" ht="18" hidden="false" customHeight="true" outlineLevel="0" collapsed="false">
      <c r="A22" s="72" t="n">
        <v>34</v>
      </c>
      <c r="B22" s="73" t="n">
        <v>0.0798</v>
      </c>
      <c r="C22" s="74" t="n">
        <v>0.0798375942211055</v>
      </c>
      <c r="D22" s="74" t="n">
        <v>0.0788350816582915</v>
      </c>
      <c r="E22" s="74" t="n">
        <v>0.0799378454773869</v>
      </c>
      <c r="F22" s="74" t="n">
        <v>0.0797498743718593</v>
      </c>
      <c r="G22" s="74" t="n">
        <v>0.0822906367041199</v>
      </c>
      <c r="H22" s="74" t="n">
        <v>0.0817975065824963</v>
      </c>
      <c r="I22" s="74" t="n">
        <v>0.0812660172370316</v>
      </c>
      <c r="J22" s="74" t="n">
        <v>0.0807474910463343</v>
      </c>
      <c r="K22" s="74" t="n">
        <v>0.0802808174747067</v>
      </c>
      <c r="L22" s="74" t="n">
        <v>0.0768112359550562</v>
      </c>
      <c r="M22" s="74" t="n">
        <v>0.0765314557924623</v>
      </c>
      <c r="N22" s="74" t="n">
        <v>0.0763380527493739</v>
      </c>
      <c r="O22" s="74" t="n">
        <v>0.0762444706317504</v>
      </c>
      <c r="P22" s="74" t="n">
        <v>0.0762195154003842</v>
      </c>
      <c r="Q22" s="75" t="n">
        <v>0.0740217228464419</v>
      </c>
      <c r="R22" s="74" t="n">
        <v>0.0740980196714351</v>
      </c>
      <c r="S22" s="74" t="n">
        <v>0.0741949986746861</v>
      </c>
      <c r="T22" s="74" t="n">
        <v>0.0742798553025307</v>
      </c>
      <c r="U22" s="74" t="n">
        <v>0.0743525895549689</v>
      </c>
      <c r="V22" s="75" t="n">
        <v>0.0748187265917603</v>
      </c>
      <c r="W22" s="74" t="n">
        <v>0.0748745045985104</v>
      </c>
      <c r="X22" s="74" t="n">
        <v>0.0749232470541039</v>
      </c>
      <c r="Y22" s="74" t="n">
        <v>0.0749780823166465</v>
      </c>
      <c r="Z22" s="74" t="n">
        <v>0.07502682477224</v>
      </c>
      <c r="AA22" s="75" t="n">
        <v>0.0742209737827715</v>
      </c>
      <c r="AB22" s="74" t="n">
        <v>0.0742573106256626</v>
      </c>
      <c r="AC22" s="74" t="n">
        <v>0.0743055061866723</v>
      </c>
      <c r="AD22" s="74" t="n">
        <v>0.0743476773025558</v>
      </c>
      <c r="AE22" s="74" t="n">
        <v>0.0743898484184392</v>
      </c>
      <c r="AF22" s="75" t="n">
        <v>0.0743205992509363</v>
      </c>
      <c r="AG22" s="74" t="n">
        <v>0.0743640088364257</v>
      </c>
      <c r="AH22" s="74" t="n">
        <v>0.0744061175617011</v>
      </c>
      <c r="AI22" s="74" t="n">
        <v>0.0744422107547944</v>
      </c>
      <c r="AJ22" s="74" t="n">
        <v>0.0744783039478876</v>
      </c>
      <c r="AK22" s="75" t="n">
        <v>0.0739220973782772</v>
      </c>
      <c r="AL22" s="74" t="n">
        <v>0.0739486309132198</v>
      </c>
      <c r="AM22" s="74" t="n">
        <v>0.0739784633446032</v>
      </c>
      <c r="AN22" s="74" t="n">
        <v>0.0739903963171566</v>
      </c>
      <c r="AO22" s="74" t="n">
        <v>0.0740082957759867</v>
      </c>
      <c r="AP22" s="75" t="n">
        <v>0.0751176029962547</v>
      </c>
      <c r="AQ22" s="74" t="n">
        <v>0.0751228292709399</v>
      </c>
      <c r="AR22" s="74" t="n">
        <v>0.0751228292709399</v>
      </c>
      <c r="AS22" s="74" t="n">
        <v>0.0751228292709399</v>
      </c>
      <c r="AT22" s="74" t="n">
        <v>0.0751167763477854</v>
      </c>
      <c r="AU22" s="75" t="n">
        <v>0.0751176029962547</v>
      </c>
      <c r="AV22" s="74" t="n">
        <v>0.0751099948289805</v>
      </c>
      <c r="AW22" s="74" t="n">
        <v>0.0751099948289805</v>
      </c>
      <c r="AX22" s="74" t="n">
        <v>0.0751039405008466</v>
      </c>
      <c r="AY22" s="74" t="n">
        <v>0.0751099948289805</v>
      </c>
      <c r="AZ22" s="76" t="n">
        <v>0.0749183520599251</v>
      </c>
    </row>
    <row r="23" customFormat="false" ht="18" hidden="false" customHeight="true" outlineLevel="0" collapsed="false">
      <c r="A23" s="72" t="n">
        <v>35</v>
      </c>
      <c r="B23" s="73" t="n">
        <v>0.0697</v>
      </c>
      <c r="C23" s="74" t="n">
        <v>0.0697328360552764</v>
      </c>
      <c r="D23" s="74" t="n">
        <v>0.0688572079145729</v>
      </c>
      <c r="E23" s="74" t="n">
        <v>0.0698203988693467</v>
      </c>
      <c r="F23" s="74" t="n">
        <v>0.0696562185929648</v>
      </c>
      <c r="G23" s="74" t="n">
        <v>0.0717969914040115</v>
      </c>
      <c r="H23" s="74" t="n">
        <v>0.0713667448957657</v>
      </c>
      <c r="I23" s="74" t="n">
        <v>0.0709030307054763</v>
      </c>
      <c r="J23" s="74" t="n">
        <v>0.070450626617389</v>
      </c>
      <c r="K23" s="74" t="n">
        <v>0.0700434629381105</v>
      </c>
      <c r="L23" s="74" t="n">
        <v>0.068002435530086</v>
      </c>
      <c r="M23" s="74" t="n">
        <v>0.0677547408766564</v>
      </c>
      <c r="N23" s="74" t="n">
        <v>0.0675835175158366</v>
      </c>
      <c r="O23" s="74" t="n">
        <v>0.0675006675025367</v>
      </c>
      <c r="P23" s="74" t="n">
        <v>0.0674785741656567</v>
      </c>
      <c r="Q23" s="75" t="n">
        <v>0.0656058739255014</v>
      </c>
      <c r="R23" s="74" t="n">
        <v>0.0656734962353982</v>
      </c>
      <c r="S23" s="74" t="n">
        <v>0.0657594492775059</v>
      </c>
      <c r="T23" s="74" t="n">
        <v>0.0658346581893501</v>
      </c>
      <c r="U23" s="74" t="n">
        <v>0.0658991229709309</v>
      </c>
      <c r="V23" s="75" t="n">
        <v>0.0650067335243553</v>
      </c>
      <c r="W23" s="74" t="n">
        <v>0.065055196605545</v>
      </c>
      <c r="X23" s="74" t="n">
        <v>0.0650975468027005</v>
      </c>
      <c r="Y23" s="74" t="n">
        <v>0.0651451907745005</v>
      </c>
      <c r="Z23" s="74" t="n">
        <v>0.065187540971656</v>
      </c>
      <c r="AA23" s="75" t="n">
        <v>0.0653063037249284</v>
      </c>
      <c r="AB23" s="74" t="n">
        <v>0.0653382761550557</v>
      </c>
      <c r="AC23" s="74" t="n">
        <v>0.0653806829544424</v>
      </c>
      <c r="AD23" s="74" t="n">
        <v>0.0654177889039057</v>
      </c>
      <c r="AE23" s="74" t="n">
        <v>0.0654548948533691</v>
      </c>
      <c r="AF23" s="75" t="n">
        <v>0.0665045845272206</v>
      </c>
      <c r="AG23" s="74" t="n">
        <v>0.0665434288917248</v>
      </c>
      <c r="AH23" s="74" t="n">
        <v>0.0665811092025355</v>
      </c>
      <c r="AI23" s="74" t="n">
        <v>0.0666134066118018</v>
      </c>
      <c r="AJ23" s="74" t="n">
        <v>0.0666457040210681</v>
      </c>
      <c r="AK23" s="75" t="n">
        <v>0.0657057306590258</v>
      </c>
      <c r="AL23" s="74" t="n">
        <v>0.0657293150182662</v>
      </c>
      <c r="AM23" s="74" t="n">
        <v>0.0657558316049284</v>
      </c>
      <c r="AN23" s="74" t="n">
        <v>0.0657664382395933</v>
      </c>
      <c r="AO23" s="74" t="n">
        <v>0.0657823481915906</v>
      </c>
      <c r="AP23" s="75" t="n">
        <v>0.0662050143266476</v>
      </c>
      <c r="AQ23" s="74" t="n">
        <v>0.0662096205118373</v>
      </c>
      <c r="AR23" s="74" t="n">
        <v>0.0662096205118373</v>
      </c>
      <c r="AS23" s="74" t="n">
        <v>0.0662096205118373</v>
      </c>
      <c r="AT23" s="74" t="n">
        <v>0.0662042857587544</v>
      </c>
      <c r="AU23" s="75" t="n">
        <v>0.0662050143266476</v>
      </c>
      <c r="AV23" s="74" t="n">
        <v>0.0661983088567804</v>
      </c>
      <c r="AW23" s="74" t="n">
        <v>0.0661983088567804</v>
      </c>
      <c r="AX23" s="74" t="n">
        <v>0.0661929728654168</v>
      </c>
      <c r="AY23" s="74" t="n">
        <v>0.0661983088567804</v>
      </c>
      <c r="AZ23" s="76" t="n">
        <v>0.0660053008595989</v>
      </c>
    </row>
    <row r="24" customFormat="false" ht="18" hidden="false" customHeight="true" outlineLevel="0" collapsed="false">
      <c r="A24" s="72" t="n">
        <v>36</v>
      </c>
      <c r="B24" s="73" t="n">
        <v>0.0578</v>
      </c>
      <c r="C24" s="74" t="n">
        <v>0.0578272298994975</v>
      </c>
      <c r="D24" s="74" t="n">
        <v>0.0571010992462312</v>
      </c>
      <c r="E24" s="74" t="n">
        <v>0.0578998429648241</v>
      </c>
      <c r="F24" s="74" t="n">
        <v>0.0577636934673367</v>
      </c>
      <c r="G24" s="74" t="n">
        <v>0.0618929188255613</v>
      </c>
      <c r="H24" s="74" t="n">
        <v>0.0615220228912179</v>
      </c>
      <c r="I24" s="74" t="n">
        <v>0.0611222759912908</v>
      </c>
      <c r="J24" s="74" t="n">
        <v>0.0607322790157522</v>
      </c>
      <c r="K24" s="74" t="n">
        <v>0.0603812817377674</v>
      </c>
      <c r="L24" s="74" t="n">
        <v>0.0591975820379965</v>
      </c>
      <c r="M24" s="74" t="n">
        <v>0.0589819585172731</v>
      </c>
      <c r="N24" s="74" t="n">
        <v>0.058832904900738</v>
      </c>
      <c r="O24" s="74" t="n">
        <v>0.0587607821830598</v>
      </c>
      <c r="P24" s="74" t="n">
        <v>0.0587415494583456</v>
      </c>
      <c r="Q24" s="75" t="n">
        <v>0.0569015544041451</v>
      </c>
      <c r="R24" s="74" t="n">
        <v>0.0569602048620278</v>
      </c>
      <c r="S24" s="74" t="n">
        <v>0.0570347540054055</v>
      </c>
      <c r="T24" s="74" t="n">
        <v>0.057099984505861</v>
      </c>
      <c r="U24" s="74" t="n">
        <v>0.0571558963633943</v>
      </c>
      <c r="V24" s="75" t="n">
        <v>0.0558034542314335</v>
      </c>
      <c r="W24" s="74" t="n">
        <v>0.055845056188438</v>
      </c>
      <c r="X24" s="74" t="n">
        <v>0.0558814106883572</v>
      </c>
      <c r="Y24" s="74" t="n">
        <v>0.0559223095007664</v>
      </c>
      <c r="Z24" s="74" t="n">
        <v>0.0559586640006856</v>
      </c>
      <c r="AA24" s="75" t="n">
        <v>0.0568017271157167</v>
      </c>
      <c r="AB24" s="74" t="n">
        <v>0.0568295359051862</v>
      </c>
      <c r="AC24" s="74" t="n">
        <v>0.0568664202380794</v>
      </c>
      <c r="AD24" s="74" t="n">
        <v>0.056898694029361</v>
      </c>
      <c r="AE24" s="74" t="n">
        <v>0.0569309678206425</v>
      </c>
      <c r="AF24" s="75" t="n">
        <v>0.0566020725388601</v>
      </c>
      <c r="AG24" s="74" t="n">
        <v>0.0566351329895496</v>
      </c>
      <c r="AH24" s="74" t="n">
        <v>0.0566672027137793</v>
      </c>
      <c r="AI24" s="74" t="n">
        <v>0.0566946910488332</v>
      </c>
      <c r="AJ24" s="74" t="n">
        <v>0.0567221793838872</v>
      </c>
      <c r="AK24" s="75" t="n">
        <v>0.0573008635578584</v>
      </c>
      <c r="AL24" s="74" t="n">
        <v>0.0573214310812293</v>
      </c>
      <c r="AM24" s="74" t="n">
        <v>0.0573445557508603</v>
      </c>
      <c r="AN24" s="74" t="n">
        <v>0.0573538056187127</v>
      </c>
      <c r="AO24" s="74" t="n">
        <v>0.0573676804204912</v>
      </c>
      <c r="AP24" s="75" t="n">
        <v>0.0571012089810017</v>
      </c>
      <c r="AQ24" s="74" t="n">
        <v>0.0571051817728786</v>
      </c>
      <c r="AR24" s="74" t="n">
        <v>0.0571051817728786</v>
      </c>
      <c r="AS24" s="74" t="n">
        <v>0.0571051817728786</v>
      </c>
      <c r="AT24" s="74" t="n">
        <v>0.0571005805979714</v>
      </c>
      <c r="AU24" s="75" t="n">
        <v>0.05720103626943</v>
      </c>
      <c r="AV24" s="74" t="n">
        <v>0.057195242753199</v>
      </c>
      <c r="AW24" s="74" t="n">
        <v>0.057195242753199</v>
      </c>
      <c r="AX24" s="74" t="n">
        <v>0.0571906324644071</v>
      </c>
      <c r="AY24" s="74" t="n">
        <v>0.057195242753199</v>
      </c>
      <c r="AZ24" s="76" t="n">
        <v>0.0571012089810017</v>
      </c>
    </row>
    <row r="25" customFormat="false" ht="18" hidden="false" customHeight="true" outlineLevel="0" collapsed="false">
      <c r="A25" s="72" t="n">
        <v>37</v>
      </c>
      <c r="B25" s="73" t="n">
        <v>0.0438</v>
      </c>
      <c r="C25" s="74" t="n">
        <v>0.0438206344221106</v>
      </c>
      <c r="D25" s="74" t="n">
        <v>0.0432703831658291</v>
      </c>
      <c r="E25" s="74" t="n">
        <v>0.0438756595477387</v>
      </c>
      <c r="F25" s="74" t="n">
        <v>0.0437724874371859</v>
      </c>
      <c r="G25" s="74" t="n">
        <v>0.0498887892376682</v>
      </c>
      <c r="H25" s="74" t="n">
        <v>0.0495898285576958</v>
      </c>
      <c r="I25" s="74" t="n">
        <v>0.0492676125559738</v>
      </c>
      <c r="J25" s="74" t="n">
        <v>0.0489532554811231</v>
      </c>
      <c r="K25" s="74" t="n">
        <v>0.0486703341137575</v>
      </c>
      <c r="L25" s="74" t="n">
        <v>0.049004932735426</v>
      </c>
      <c r="M25" s="74" t="n">
        <v>0.0488264353075674</v>
      </c>
      <c r="N25" s="74" t="n">
        <v>0.0487030457669679</v>
      </c>
      <c r="O25" s="74" t="n">
        <v>0.0486433411505487</v>
      </c>
      <c r="P25" s="74" t="n">
        <v>0.0486274199195036</v>
      </c>
      <c r="Q25" s="75" t="n">
        <v>0.0477282511210762</v>
      </c>
      <c r="R25" s="74" t="n">
        <v>0.0477774463286853</v>
      </c>
      <c r="S25" s="74" t="n">
        <v>0.0478399771377863</v>
      </c>
      <c r="T25" s="74" t="n">
        <v>0.0478946915957496</v>
      </c>
      <c r="U25" s="74" t="n">
        <v>0.0479415897025753</v>
      </c>
      <c r="V25" s="75" t="n">
        <v>0.0474336322869955</v>
      </c>
      <c r="W25" s="74" t="n">
        <v>0.0474689944694652</v>
      </c>
      <c r="X25" s="74" t="n">
        <v>0.0474998962479464</v>
      </c>
      <c r="Y25" s="74" t="n">
        <v>0.0475346607487378</v>
      </c>
      <c r="Z25" s="74" t="n">
        <v>0.047565562527219</v>
      </c>
      <c r="AA25" s="75" t="n">
        <v>0.0472372197309417</v>
      </c>
      <c r="AB25" s="74" t="n">
        <v>0.0472603459625781</v>
      </c>
      <c r="AC25" s="74" t="n">
        <v>0.0472910195604769</v>
      </c>
      <c r="AD25" s="74" t="n">
        <v>0.0473178589586383</v>
      </c>
      <c r="AE25" s="74" t="n">
        <v>0.0473446983567998</v>
      </c>
      <c r="AF25" s="75" t="n">
        <v>0.0478264573991031</v>
      </c>
      <c r="AG25" s="74" t="n">
        <v>0.0478543921401042</v>
      </c>
      <c r="AH25" s="74" t="n">
        <v>0.0478814897573976</v>
      </c>
      <c r="AI25" s="74" t="n">
        <v>0.0479047162865062</v>
      </c>
      <c r="AJ25" s="74" t="n">
        <v>0.0479279428156148</v>
      </c>
      <c r="AK25" s="75" t="n">
        <v>0.0473354260089686</v>
      </c>
      <c r="AL25" s="74" t="n">
        <v>0.047352416546637</v>
      </c>
      <c r="AM25" s="74" t="n">
        <v>0.0473715195063541</v>
      </c>
      <c r="AN25" s="74" t="n">
        <v>0.0473791606902409</v>
      </c>
      <c r="AO25" s="74" t="n">
        <v>0.0473906224660712</v>
      </c>
      <c r="AP25" s="75" t="n">
        <v>0.0478264573991031</v>
      </c>
      <c r="AQ25" s="74" t="n">
        <v>0.0478297849041568</v>
      </c>
      <c r="AR25" s="74" t="n">
        <v>0.0478297849041568</v>
      </c>
      <c r="AS25" s="74" t="n">
        <v>0.0478297849041568</v>
      </c>
      <c r="AT25" s="74" t="n">
        <v>0.0478259310821518</v>
      </c>
      <c r="AU25" s="75" t="n">
        <v>0.048022869955157</v>
      </c>
      <c r="AV25" s="74" t="n">
        <v>0.0480180060349434</v>
      </c>
      <c r="AW25" s="74" t="n">
        <v>0.0480180060349434</v>
      </c>
      <c r="AX25" s="74" t="n">
        <v>0.0480141354879472</v>
      </c>
      <c r="AY25" s="74" t="n">
        <v>0.0480180060349434</v>
      </c>
      <c r="AZ25" s="76" t="n">
        <v>0.04792466367713</v>
      </c>
    </row>
    <row r="26" customFormat="false" ht="18" hidden="false" customHeight="true" outlineLevel="0" collapsed="false">
      <c r="A26" s="72" t="n">
        <v>38</v>
      </c>
      <c r="B26" s="73" t="n">
        <v>0.0327</v>
      </c>
      <c r="C26" s="74" t="n">
        <v>0.0327154051507538</v>
      </c>
      <c r="D26" s="74" t="n">
        <v>0.0323046011306533</v>
      </c>
      <c r="E26" s="74" t="n">
        <v>0.0327564855527638</v>
      </c>
      <c r="F26" s="74" t="n">
        <v>0.032679459798995</v>
      </c>
      <c r="G26" s="74" t="n">
        <v>0.0371938596491228</v>
      </c>
      <c r="H26" s="74" t="n">
        <v>0.0369709738717485</v>
      </c>
      <c r="I26" s="74" t="n">
        <v>0.0367307504282079</v>
      </c>
      <c r="J26" s="74" t="n">
        <v>0.0364963860930462</v>
      </c>
      <c r="K26" s="74" t="n">
        <v>0.0362854581914007</v>
      </c>
      <c r="L26" s="74" t="n">
        <v>0.0368114035087719</v>
      </c>
      <c r="M26" s="74" t="n">
        <v>0.0366773202547931</v>
      </c>
      <c r="N26" s="74" t="n">
        <v>0.0365846328065255</v>
      </c>
      <c r="O26" s="74" t="n">
        <v>0.0365397840412347</v>
      </c>
      <c r="P26" s="74" t="n">
        <v>0.0365278243704905</v>
      </c>
      <c r="Q26" s="75" t="n">
        <v>0.0371938596491228</v>
      </c>
      <c r="R26" s="74" t="n">
        <v>0.0372321966844058</v>
      </c>
      <c r="S26" s="74" t="n">
        <v>0.03728092593978</v>
      </c>
      <c r="T26" s="74" t="n">
        <v>0.0373235640382325</v>
      </c>
      <c r="U26" s="74" t="n">
        <v>0.0373601109797632</v>
      </c>
      <c r="V26" s="75" t="n">
        <v>0.0372894736842105</v>
      </c>
      <c r="W26" s="74" t="n">
        <v>0.0373172733088448</v>
      </c>
      <c r="X26" s="74" t="n">
        <v>0.0373415664316759</v>
      </c>
      <c r="Y26" s="74" t="n">
        <v>0.0373688961948608</v>
      </c>
      <c r="Z26" s="74" t="n">
        <v>0.0373931893176918</v>
      </c>
      <c r="AA26" s="75" t="n">
        <v>0.0375763157894737</v>
      </c>
      <c r="AB26" s="74" t="n">
        <v>0.0375947122697902</v>
      </c>
      <c r="AC26" s="74" t="n">
        <v>0.0376191125373676</v>
      </c>
      <c r="AD26" s="74" t="n">
        <v>0.0376404627714977</v>
      </c>
      <c r="AE26" s="74" t="n">
        <v>0.0376618130056279</v>
      </c>
      <c r="AF26" s="75" t="n">
        <v>0.0377675438596491</v>
      </c>
      <c r="AG26" s="74" t="n">
        <v>0.0377896033349551</v>
      </c>
      <c r="AH26" s="74" t="n">
        <v>0.0378110017513395</v>
      </c>
      <c r="AI26" s="74" t="n">
        <v>0.0378293432510976</v>
      </c>
      <c r="AJ26" s="74" t="n">
        <v>0.0378476847508557</v>
      </c>
      <c r="AK26" s="75" t="n">
        <v>0.0377675438596491</v>
      </c>
      <c r="AL26" s="74" t="n">
        <v>0.037781100109813</v>
      </c>
      <c r="AM26" s="74" t="n">
        <v>0.0377963417993845</v>
      </c>
      <c r="AN26" s="74" t="n">
        <v>0.0378024384752131</v>
      </c>
      <c r="AO26" s="74" t="n">
        <v>0.037811583488956</v>
      </c>
      <c r="AP26" s="75" t="n">
        <v>0.0383412280701754</v>
      </c>
      <c r="AQ26" s="74" t="n">
        <v>0.0383438956445078</v>
      </c>
      <c r="AR26" s="74" t="n">
        <v>0.0383438956445078</v>
      </c>
      <c r="AS26" s="74" t="n">
        <v>0.0383438956445078</v>
      </c>
      <c r="AT26" s="74" t="n">
        <v>0.0383408061355525</v>
      </c>
      <c r="AU26" s="75" t="n">
        <v>0.0382456140350877</v>
      </c>
      <c r="AV26" s="74" t="n">
        <v>0.0382417403887322</v>
      </c>
      <c r="AW26" s="74" t="n">
        <v>0.0382417403887322</v>
      </c>
      <c r="AX26" s="74" t="n">
        <v>0.0382386578689524</v>
      </c>
      <c r="AY26" s="74" t="n">
        <v>0.0382417403887322</v>
      </c>
      <c r="AZ26" s="76" t="n">
        <v>0.03815</v>
      </c>
    </row>
    <row r="27" customFormat="false" ht="18" hidden="false" customHeight="true" outlineLevel="0" collapsed="false">
      <c r="A27" s="72" t="n">
        <v>39</v>
      </c>
      <c r="B27" s="73" t="n">
        <v>0.0238</v>
      </c>
      <c r="C27" s="74" t="n">
        <v>0.0238112123115578</v>
      </c>
      <c r="D27" s="74" t="n">
        <v>0.0235122173366834</v>
      </c>
      <c r="E27" s="74" t="n">
        <v>0.0238411118090452</v>
      </c>
      <c r="F27" s="74" t="n">
        <v>0.0237850502512563</v>
      </c>
      <c r="G27" s="74" t="n">
        <v>0.0262555555555556</v>
      </c>
      <c r="H27" s="74" t="n">
        <v>0.0260982180281895</v>
      </c>
      <c r="I27" s="74" t="n">
        <v>0.0259286416511442</v>
      </c>
      <c r="J27" s="74" t="n">
        <v>0.0257632012832951</v>
      </c>
      <c r="K27" s="74" t="n">
        <v>0.025614304952231</v>
      </c>
      <c r="L27" s="74" t="n">
        <v>0.0261611111111111</v>
      </c>
      <c r="M27" s="74" t="n">
        <v>0.0260658208865848</v>
      </c>
      <c r="N27" s="74" t="n">
        <v>0.0259999498139929</v>
      </c>
      <c r="O27" s="74" t="n">
        <v>0.0259680767143517</v>
      </c>
      <c r="P27" s="74" t="n">
        <v>0.0259595772211141</v>
      </c>
      <c r="Q27" s="75" t="n">
        <v>0.0271055555555556</v>
      </c>
      <c r="R27" s="74" t="n">
        <v>0.0271334942166545</v>
      </c>
      <c r="S27" s="74" t="n">
        <v>0.0271690063563245</v>
      </c>
      <c r="T27" s="74" t="n">
        <v>0.0272000794785358</v>
      </c>
      <c r="U27" s="74" t="n">
        <v>0.0272267135832884</v>
      </c>
      <c r="V27" s="75" t="n">
        <v>0.0279555555555556</v>
      </c>
      <c r="W27" s="74" t="n">
        <v>0.0279763966636245</v>
      </c>
      <c r="X27" s="74" t="n">
        <v>0.0279946089814135</v>
      </c>
      <c r="Y27" s="74" t="n">
        <v>0.0280150978389261</v>
      </c>
      <c r="Z27" s="74" t="n">
        <v>0.0280333101567151</v>
      </c>
      <c r="AA27" s="75" t="n">
        <v>0.0282388888888889</v>
      </c>
      <c r="AB27" s="74" t="n">
        <v>0.0282527139846358</v>
      </c>
      <c r="AC27" s="74" t="n">
        <v>0.0282710509724564</v>
      </c>
      <c r="AD27" s="74" t="n">
        <v>0.0282870958367995</v>
      </c>
      <c r="AE27" s="74" t="n">
        <v>0.0283031407011425</v>
      </c>
      <c r="AF27" s="75" t="n">
        <v>0.0279555555555556</v>
      </c>
      <c r="AG27" s="74" t="n">
        <v>0.0279718839906196</v>
      </c>
      <c r="AH27" s="74" t="n">
        <v>0.0279877231095271</v>
      </c>
      <c r="AI27" s="74" t="n">
        <v>0.0280012994971621</v>
      </c>
      <c r="AJ27" s="74" t="n">
        <v>0.0280148758847971</v>
      </c>
      <c r="AK27" s="75" t="n">
        <v>0.02805</v>
      </c>
      <c r="AL27" s="74" t="n">
        <v>0.028060068243212</v>
      </c>
      <c r="AM27" s="74" t="n">
        <v>0.028071388264288</v>
      </c>
      <c r="AN27" s="74" t="n">
        <v>0.0280759162727184</v>
      </c>
      <c r="AO27" s="74" t="n">
        <v>0.028082708285364</v>
      </c>
      <c r="AP27" s="75" t="n">
        <v>0.0278611111111111</v>
      </c>
      <c r="AQ27" s="74" t="n">
        <v>0.0278630495358464</v>
      </c>
      <c r="AR27" s="74" t="n">
        <v>0.0278630495358464</v>
      </c>
      <c r="AS27" s="74" t="n">
        <v>0.0278630495358464</v>
      </c>
      <c r="AT27" s="74" t="n">
        <v>0.0278608045072801</v>
      </c>
      <c r="AU27" s="75" t="n">
        <v>0.0283333333333333</v>
      </c>
      <c r="AV27" s="74" t="n">
        <v>0.0283304636366067</v>
      </c>
      <c r="AW27" s="74" t="n">
        <v>0.0283304636366067</v>
      </c>
      <c r="AX27" s="74" t="n">
        <v>0.0283281800267698</v>
      </c>
      <c r="AY27" s="74" t="n">
        <v>0.0283304636366067</v>
      </c>
      <c r="AZ27" s="76" t="n">
        <v>0.0283333333333333</v>
      </c>
    </row>
    <row r="28" customFormat="false" ht="18" hidden="false" customHeight="true" outlineLevel="0" collapsed="false">
      <c r="A28" s="72" t="n">
        <v>40</v>
      </c>
      <c r="B28" s="73" t="n">
        <v>0.0161</v>
      </c>
      <c r="C28" s="74" t="n">
        <v>0.016107584798995</v>
      </c>
      <c r="D28" s="74" t="n">
        <v>0.0159053234924623</v>
      </c>
      <c r="E28" s="74" t="n">
        <v>0.0161278109296482</v>
      </c>
      <c r="F28" s="74" t="n">
        <v>0.0160898869346734</v>
      </c>
      <c r="G28" s="74" t="n">
        <v>0.0175976744186047</v>
      </c>
      <c r="H28" s="74" t="n">
        <v>0.0174922196102096</v>
      </c>
      <c r="I28" s="74" t="n">
        <v>0.0173785617648818</v>
      </c>
      <c r="J28" s="74" t="n">
        <v>0.0172676760621229</v>
      </c>
      <c r="K28" s="74" t="n">
        <v>0.01716787892964</v>
      </c>
      <c r="L28" s="74" t="n">
        <v>0.0173168604651163</v>
      </c>
      <c r="M28" s="74" t="n">
        <v>0.0172537848749854</v>
      </c>
      <c r="N28" s="74" t="n">
        <v>0.0172101827447886</v>
      </c>
      <c r="O28" s="74" t="n">
        <v>0.0171890849398547</v>
      </c>
      <c r="P28" s="74" t="n">
        <v>0.0171834588585389</v>
      </c>
      <c r="Q28" s="75" t="n">
        <v>0.0177848837209302</v>
      </c>
      <c r="R28" s="74" t="n">
        <v>0.017803215233743</v>
      </c>
      <c r="S28" s="74" t="n">
        <v>0.0178265159653372</v>
      </c>
      <c r="T28" s="74" t="n">
        <v>0.0178469041054822</v>
      </c>
      <c r="U28" s="74" t="n">
        <v>0.0178643796541779</v>
      </c>
      <c r="V28" s="75" t="n">
        <v>0.0190017441860465</v>
      </c>
      <c r="W28" s="74" t="n">
        <v>0.0190159101504214</v>
      </c>
      <c r="X28" s="74" t="n">
        <v>0.0190282892928417</v>
      </c>
      <c r="Y28" s="74" t="n">
        <v>0.0190422158280646</v>
      </c>
      <c r="Z28" s="74" t="n">
        <v>0.0190545949704849</v>
      </c>
      <c r="AA28" s="75" t="n">
        <v>0.0189081395348837</v>
      </c>
      <c r="AB28" s="74" t="n">
        <v>0.0189173965152307</v>
      </c>
      <c r="AC28" s="74" t="n">
        <v>0.018929674559375</v>
      </c>
      <c r="AD28" s="74" t="n">
        <v>0.0189404178480012</v>
      </c>
      <c r="AE28" s="74" t="n">
        <v>0.0189511611366274</v>
      </c>
      <c r="AF28" s="75" t="n">
        <v>0.0190017441860465</v>
      </c>
      <c r="AG28" s="74" t="n">
        <v>0.0190128428295855</v>
      </c>
      <c r="AH28" s="74" t="n">
        <v>0.0190236088787529</v>
      </c>
      <c r="AI28" s="74" t="n">
        <v>0.0190328369208964</v>
      </c>
      <c r="AJ28" s="74" t="n">
        <v>0.0190420649630398</v>
      </c>
      <c r="AK28" s="75" t="n">
        <v>0.0192825581395349</v>
      </c>
      <c r="AL28" s="74" t="n">
        <v>0.0192894794046007</v>
      </c>
      <c r="AM28" s="74" t="n">
        <v>0.0192972611858677</v>
      </c>
      <c r="AN28" s="74" t="n">
        <v>0.0193003738983745</v>
      </c>
      <c r="AO28" s="74" t="n">
        <v>0.0193050429671347</v>
      </c>
      <c r="AP28" s="75" t="n">
        <v>0.0190953488372093</v>
      </c>
      <c r="AQ28" s="74" t="n">
        <v>0.019096677387832</v>
      </c>
      <c r="AR28" s="74" t="n">
        <v>0.019096677387832</v>
      </c>
      <c r="AS28" s="74" t="n">
        <v>0.019096677387832</v>
      </c>
      <c r="AT28" s="74" t="n">
        <v>0.0190951386981706</v>
      </c>
      <c r="AU28" s="75" t="n">
        <v>0.0191889534883721</v>
      </c>
      <c r="AV28" s="74" t="n">
        <v>0.019187009965654</v>
      </c>
      <c r="AW28" s="74" t="n">
        <v>0.019187009965654</v>
      </c>
      <c r="AX28" s="74" t="n">
        <v>0.0191854633744912</v>
      </c>
      <c r="AY28" s="74" t="n">
        <v>0.019187009965654</v>
      </c>
      <c r="AZ28" s="76" t="n">
        <v>0.0191889534883721</v>
      </c>
    </row>
    <row r="29" customFormat="false" ht="18" hidden="false" customHeight="true" outlineLevel="0" collapsed="false">
      <c r="A29" s="72" t="n">
        <v>41</v>
      </c>
      <c r="B29" s="73" t="n">
        <v>0.0108</v>
      </c>
      <c r="C29" s="74" t="n">
        <v>0.0108050879396985</v>
      </c>
      <c r="D29" s="74" t="n">
        <v>0.0106694095477387</v>
      </c>
      <c r="E29" s="74" t="n">
        <v>0.0108186557788945</v>
      </c>
      <c r="F29" s="74" t="n">
        <v>0.010793216080402</v>
      </c>
      <c r="G29" s="74" t="n">
        <v>0.0118</v>
      </c>
      <c r="H29" s="74" t="n">
        <v>0.0117292880008198</v>
      </c>
      <c r="I29" s="74" t="n">
        <v>0.0116530755114326</v>
      </c>
      <c r="J29" s="74" t="n">
        <v>0.0115787218632499</v>
      </c>
      <c r="K29" s="74" t="n">
        <v>0.0115118035798854</v>
      </c>
      <c r="L29" s="74" t="n">
        <v>0.0121</v>
      </c>
      <c r="M29" s="74" t="n">
        <v>0.012055926500527</v>
      </c>
      <c r="N29" s="74" t="n">
        <v>0.0120254599054739</v>
      </c>
      <c r="O29" s="74" t="n">
        <v>0.0120107180046418</v>
      </c>
      <c r="P29" s="74" t="n">
        <v>0.0120067868310865</v>
      </c>
      <c r="Q29" s="75" t="n">
        <v>0.0121</v>
      </c>
      <c r="R29" s="74" t="n">
        <v>0.0121124719007734</v>
      </c>
      <c r="S29" s="74" t="n">
        <v>0.0121283246247335</v>
      </c>
      <c r="T29" s="74" t="n">
        <v>0.0121421957581986</v>
      </c>
      <c r="U29" s="74" t="n">
        <v>0.0121540853011687</v>
      </c>
      <c r="V29" s="75" t="n">
        <v>0.0132</v>
      </c>
      <c r="W29" s="74" t="n">
        <v>0.0132098407139849</v>
      </c>
      <c r="X29" s="74" t="n">
        <v>0.0132184401708741</v>
      </c>
      <c r="Y29" s="74" t="n">
        <v>0.0132281145598745</v>
      </c>
      <c r="Z29" s="74" t="n">
        <v>0.0132367140167637</v>
      </c>
      <c r="AA29" s="75" t="n">
        <v>0.013</v>
      </c>
      <c r="AB29" s="74" t="n">
        <v>0.0130063644942057</v>
      </c>
      <c r="AC29" s="74" t="n">
        <v>0.0130148060742766</v>
      </c>
      <c r="AD29" s="74" t="n">
        <v>0.0130221924568386</v>
      </c>
      <c r="AE29" s="74" t="n">
        <v>0.0130295788394006</v>
      </c>
      <c r="AF29" s="75" t="n">
        <v>0.0132</v>
      </c>
      <c r="AG29" s="74" t="n">
        <v>0.0132077099287981</v>
      </c>
      <c r="AH29" s="74" t="n">
        <v>0.0132151888132425</v>
      </c>
      <c r="AI29" s="74" t="n">
        <v>0.0132215992856234</v>
      </c>
      <c r="AJ29" s="74" t="n">
        <v>0.0132280097580043</v>
      </c>
      <c r="AK29" s="75" t="n">
        <v>0.0132</v>
      </c>
      <c r="AL29" s="74" t="n">
        <v>0.0132047379968056</v>
      </c>
      <c r="AM29" s="74" t="n">
        <v>0.0132100650655473</v>
      </c>
      <c r="AN29" s="74" t="n">
        <v>0.0132121958930439</v>
      </c>
      <c r="AO29" s="74" t="n">
        <v>0.0132153921342889</v>
      </c>
      <c r="AP29" s="75" t="n">
        <v>0.0134</v>
      </c>
      <c r="AQ29" s="74" t="n">
        <v>0.0134009322991947</v>
      </c>
      <c r="AR29" s="74" t="n">
        <v>0.0134009322991947</v>
      </c>
      <c r="AS29" s="74" t="n">
        <v>0.0134009322991947</v>
      </c>
      <c r="AT29" s="74" t="n">
        <v>0.0133998525367018</v>
      </c>
      <c r="AU29" s="75" t="n">
        <v>0.0133</v>
      </c>
      <c r="AV29" s="74" t="n">
        <v>0.0132986529305954</v>
      </c>
      <c r="AW29" s="74" t="n">
        <v>0.0132986529305954</v>
      </c>
      <c r="AX29" s="74" t="n">
        <v>0.0132975809772719</v>
      </c>
      <c r="AY29" s="74" t="n">
        <v>0.0132986529305954</v>
      </c>
      <c r="AZ29" s="76" t="n">
        <v>0.0134</v>
      </c>
    </row>
    <row r="30" customFormat="false" ht="18" hidden="false" customHeight="true" outlineLevel="0" collapsed="false">
      <c r="A30" s="72" t="n">
        <v>42</v>
      </c>
      <c r="B30" s="73" t="n">
        <v>0.0062</v>
      </c>
      <c r="C30" s="74" t="n">
        <v>0.00620292085427136</v>
      </c>
      <c r="D30" s="74" t="n">
        <v>0.00612503140703518</v>
      </c>
      <c r="E30" s="74" t="n">
        <v>0.00621070979899497</v>
      </c>
      <c r="F30" s="74" t="n">
        <v>0.00619610552763819</v>
      </c>
      <c r="G30" s="74" t="n">
        <v>0.0066</v>
      </c>
      <c r="H30" s="74" t="n">
        <v>0.00656044922079753</v>
      </c>
      <c r="I30" s="74" t="n">
        <v>0.00651782189622499</v>
      </c>
      <c r="J30" s="74" t="n">
        <v>0.00647623426249569</v>
      </c>
      <c r="K30" s="74" t="n">
        <v>0.00643880539213932</v>
      </c>
      <c r="L30" s="74" t="n">
        <v>0.0069</v>
      </c>
      <c r="M30" s="74" t="n">
        <v>0.00687486717798647</v>
      </c>
      <c r="N30" s="74" t="n">
        <v>0.00685749366510496</v>
      </c>
      <c r="O30" s="74" t="n">
        <v>0.0068490871266139</v>
      </c>
      <c r="P30" s="74" t="n">
        <v>0.00684684538301628</v>
      </c>
      <c r="Q30" s="75" t="n">
        <v>0.0069</v>
      </c>
      <c r="R30" s="74" t="n">
        <v>0.00690711207564764</v>
      </c>
      <c r="S30" s="74" t="n">
        <v>0.00691615205873234</v>
      </c>
      <c r="T30" s="74" t="n">
        <v>0.00692406204393144</v>
      </c>
      <c r="U30" s="74" t="n">
        <v>0.00693084203124496</v>
      </c>
      <c r="V30" s="75" t="n">
        <v>0.0076</v>
      </c>
      <c r="W30" s="74" t="n">
        <v>0.00760566586562765</v>
      </c>
      <c r="X30" s="74" t="n">
        <v>0.00761061706807903</v>
      </c>
      <c r="Y30" s="74" t="n">
        <v>0.00761618717083684</v>
      </c>
      <c r="Z30" s="74" t="n">
        <v>0.00762113837328822</v>
      </c>
      <c r="AA30" s="75" t="n">
        <v>0.0076</v>
      </c>
      <c r="AB30" s="74" t="n">
        <v>0.00760372078122797</v>
      </c>
      <c r="AC30" s="74" t="n">
        <v>0.00760865585880787</v>
      </c>
      <c r="AD30" s="74" t="n">
        <v>0.00761297405169028</v>
      </c>
      <c r="AE30" s="74" t="n">
        <v>0.00761729224457269</v>
      </c>
      <c r="AF30" s="75" t="n">
        <v>0.0076</v>
      </c>
      <c r="AG30" s="74" t="n">
        <v>0.00760443904991408</v>
      </c>
      <c r="AH30" s="74" t="n">
        <v>0.00760874507429116</v>
      </c>
      <c r="AI30" s="74" t="n">
        <v>0.00761243595232865</v>
      </c>
      <c r="AJ30" s="74" t="n">
        <v>0.00761612683036614</v>
      </c>
      <c r="AK30" s="75" t="n">
        <v>0.0077</v>
      </c>
      <c r="AL30" s="74" t="n">
        <v>0.00770276383146995</v>
      </c>
      <c r="AM30" s="74" t="n">
        <v>0.00770587128823591</v>
      </c>
      <c r="AN30" s="74" t="n">
        <v>0.0077071142709423</v>
      </c>
      <c r="AO30" s="74" t="n">
        <v>0.00770897874500187</v>
      </c>
      <c r="AP30" s="75" t="n">
        <v>0.0076</v>
      </c>
      <c r="AQ30" s="74" t="n">
        <v>0.00760052876670745</v>
      </c>
      <c r="AR30" s="74" t="n">
        <v>0.00760052876670745</v>
      </c>
      <c r="AS30" s="74" t="n">
        <v>0.00760052876670745</v>
      </c>
      <c r="AT30" s="74" t="n">
        <v>0.00759991636409955</v>
      </c>
      <c r="AU30" s="75" t="n">
        <v>0.0077</v>
      </c>
      <c r="AV30" s="74" t="n">
        <v>0.0076992201177131</v>
      </c>
      <c r="AW30" s="74" t="n">
        <v>0.0076992201177131</v>
      </c>
      <c r="AX30" s="74" t="n">
        <v>0.00769859951315743</v>
      </c>
      <c r="AY30" s="74" t="n">
        <v>0.0076992201177131</v>
      </c>
      <c r="AZ30" s="76" t="n">
        <v>0.0078</v>
      </c>
    </row>
    <row r="31" customFormat="false" ht="18" hidden="false" customHeight="true" outlineLevel="0" collapsed="false">
      <c r="A31" s="72" t="n">
        <v>43</v>
      </c>
      <c r="B31" s="73" t="n">
        <v>0.003</v>
      </c>
      <c r="C31" s="74" t="n">
        <v>0.00300141331658291</v>
      </c>
      <c r="D31" s="74" t="n">
        <v>0.00296372487437186</v>
      </c>
      <c r="E31" s="74" t="n">
        <v>0.00300518216080402</v>
      </c>
      <c r="F31" s="74" t="n">
        <v>0.00299811557788945</v>
      </c>
      <c r="G31" s="74" t="n">
        <v>0.0037</v>
      </c>
      <c r="H31" s="74" t="n">
        <v>0.0036778275934774</v>
      </c>
      <c r="I31" s="74" t="n">
        <v>0.00365393045697462</v>
      </c>
      <c r="J31" s="74" t="n">
        <v>0.00363061617745971</v>
      </c>
      <c r="K31" s="74" t="n">
        <v>0.00360963332589628</v>
      </c>
      <c r="L31" s="74" t="n">
        <v>0.0039</v>
      </c>
      <c r="M31" s="74" t="n">
        <v>0.0038857944919054</v>
      </c>
      <c r="N31" s="74" t="n">
        <v>0.00387597468027671</v>
      </c>
      <c r="O31" s="74" t="n">
        <v>0.0038712231585209</v>
      </c>
      <c r="P31" s="74" t="n">
        <v>0.00386995608605268</v>
      </c>
      <c r="Q31" s="75" t="n">
        <v>0.0039</v>
      </c>
      <c r="R31" s="74" t="n">
        <v>0.00390401986884432</v>
      </c>
      <c r="S31" s="74" t="n">
        <v>0.00390912942450089</v>
      </c>
      <c r="T31" s="74" t="n">
        <v>0.00391360028570038</v>
      </c>
      <c r="U31" s="74" t="n">
        <v>0.0039174324524428</v>
      </c>
      <c r="V31" s="75" t="n">
        <v>0.0041</v>
      </c>
      <c r="W31" s="74" t="n">
        <v>0.00410305658540439</v>
      </c>
      <c r="X31" s="74" t="n">
        <v>0.00410572762883211</v>
      </c>
      <c r="Y31" s="74" t="n">
        <v>0.00410873255268829</v>
      </c>
      <c r="Z31" s="74" t="n">
        <v>0.00411140359611601</v>
      </c>
      <c r="AA31" s="75" t="n">
        <v>0.0042</v>
      </c>
      <c r="AB31" s="74" t="n">
        <v>0.00420205622120493</v>
      </c>
      <c r="AC31" s="74" t="n">
        <v>0.00420478350092014</v>
      </c>
      <c r="AD31" s="74" t="n">
        <v>0.00420716987067094</v>
      </c>
      <c r="AE31" s="74" t="n">
        <v>0.00420955624042175</v>
      </c>
      <c r="AF31" s="75" t="n">
        <v>0.0042</v>
      </c>
      <c r="AG31" s="74" t="n">
        <v>0.00420245315916304</v>
      </c>
      <c r="AH31" s="74" t="n">
        <v>0.00420483280421353</v>
      </c>
      <c r="AI31" s="74" t="n">
        <v>0.00420687249997109</v>
      </c>
      <c r="AJ31" s="74" t="n">
        <v>0.00420891219572866</v>
      </c>
      <c r="AK31" s="75" t="n">
        <v>0.0043</v>
      </c>
      <c r="AL31" s="74" t="n">
        <v>0.00430154343835335</v>
      </c>
      <c r="AM31" s="74" t="n">
        <v>0.00430327877135252</v>
      </c>
      <c r="AN31" s="74" t="n">
        <v>0.00430397290455219</v>
      </c>
      <c r="AO31" s="74" t="n">
        <v>0.0043050141043517</v>
      </c>
      <c r="AP31" s="75" t="n">
        <v>0.0043</v>
      </c>
      <c r="AQ31" s="74" t="n">
        <v>0.00430029917063711</v>
      </c>
      <c r="AR31" s="74" t="n">
        <v>0.00430029917063711</v>
      </c>
      <c r="AS31" s="74" t="n">
        <v>0.00430029917063711</v>
      </c>
      <c r="AT31" s="74" t="n">
        <v>0.0042999526796879</v>
      </c>
      <c r="AU31" s="75" t="n">
        <v>0.0043</v>
      </c>
      <c r="AV31" s="74" t="n">
        <v>0.0042995644813203</v>
      </c>
      <c r="AW31" s="74" t="n">
        <v>0.0042995644813203</v>
      </c>
      <c r="AX31" s="74" t="n">
        <v>0.00429921790994506</v>
      </c>
      <c r="AY31" s="74" t="n">
        <v>0.0042995644813203</v>
      </c>
      <c r="AZ31" s="76" t="n">
        <v>0.0043</v>
      </c>
    </row>
    <row r="32" customFormat="false" ht="18" hidden="false" customHeight="true" outlineLevel="0" collapsed="false">
      <c r="A32" s="72" t="n">
        <v>44</v>
      </c>
      <c r="B32" s="73" t="n">
        <v>0.0015</v>
      </c>
      <c r="C32" s="74" t="n">
        <v>0.00150070665829146</v>
      </c>
      <c r="D32" s="74" t="n">
        <v>0.00148186243718593</v>
      </c>
      <c r="E32" s="74" t="n">
        <v>0.00150259108040201</v>
      </c>
      <c r="F32" s="74" t="n">
        <v>0.00149905778894472</v>
      </c>
      <c r="G32" s="74" t="n">
        <v>0.0017</v>
      </c>
      <c r="H32" s="74" t="n">
        <v>0.00168981267808421</v>
      </c>
      <c r="I32" s="74" t="n">
        <v>0.00167883291266401</v>
      </c>
      <c r="J32" s="74" t="n">
        <v>0.00166812094640041</v>
      </c>
      <c r="K32" s="74" t="n">
        <v>0.00165848017676316</v>
      </c>
      <c r="L32" s="74" t="n">
        <v>0.0018</v>
      </c>
      <c r="M32" s="74" t="n">
        <v>0.00179344361164865</v>
      </c>
      <c r="N32" s="74" t="n">
        <v>0.00178891139089695</v>
      </c>
      <c r="O32" s="74" t="n">
        <v>0.0017867183808558</v>
      </c>
      <c r="P32" s="74" t="n">
        <v>0.00178613357817816</v>
      </c>
      <c r="Q32" s="75" t="n">
        <v>0.0018</v>
      </c>
      <c r="R32" s="74" t="n">
        <v>0.00180185532408199</v>
      </c>
      <c r="S32" s="74" t="n">
        <v>0.00180421358053887</v>
      </c>
      <c r="T32" s="74" t="n">
        <v>0.00180627705493864</v>
      </c>
      <c r="U32" s="74" t="n">
        <v>0.00180804574728129</v>
      </c>
      <c r="V32" s="75" t="n">
        <v>0.0019</v>
      </c>
      <c r="W32" s="74" t="n">
        <v>0.00190141646640691</v>
      </c>
      <c r="X32" s="74" t="n">
        <v>0.00190265426701976</v>
      </c>
      <c r="Y32" s="74" t="n">
        <v>0.00190404679270921</v>
      </c>
      <c r="Z32" s="74" t="n">
        <v>0.00190528459332205</v>
      </c>
      <c r="AA32" s="75" t="n">
        <v>0.0019</v>
      </c>
      <c r="AB32" s="74" t="n">
        <v>0.00190093019530699</v>
      </c>
      <c r="AC32" s="74" t="n">
        <v>0.00190216396470197</v>
      </c>
      <c r="AD32" s="74" t="n">
        <v>0.00190324351292257</v>
      </c>
      <c r="AE32" s="74" t="n">
        <v>0.00190432306114317</v>
      </c>
      <c r="AF32" s="75" t="n">
        <v>0.002</v>
      </c>
      <c r="AG32" s="74" t="n">
        <v>0.00200116817103002</v>
      </c>
      <c r="AH32" s="74" t="n">
        <v>0.00200230133533978</v>
      </c>
      <c r="AI32" s="74" t="n">
        <v>0.00200327261903385</v>
      </c>
      <c r="AJ32" s="74" t="n">
        <v>0.00200424390272793</v>
      </c>
      <c r="AK32" s="75" t="n">
        <v>0.002</v>
      </c>
      <c r="AL32" s="74" t="n">
        <v>0.00200071787830388</v>
      </c>
      <c r="AM32" s="74" t="n">
        <v>0.00200152500993141</v>
      </c>
      <c r="AN32" s="74" t="n">
        <v>0.00200184786258241</v>
      </c>
      <c r="AO32" s="74" t="n">
        <v>0.00200233214155893</v>
      </c>
      <c r="AP32" s="75" t="n">
        <v>0.002</v>
      </c>
      <c r="AQ32" s="74" t="n">
        <v>0.00200013914913354</v>
      </c>
      <c r="AR32" s="74" t="n">
        <v>0.00200013914913354</v>
      </c>
      <c r="AS32" s="74" t="n">
        <v>0.00200013914913354</v>
      </c>
      <c r="AT32" s="74" t="n">
        <v>0.00199997799055251</v>
      </c>
      <c r="AU32" s="75" t="n">
        <v>0.002</v>
      </c>
      <c r="AV32" s="74" t="n">
        <v>0.00199979743317223</v>
      </c>
      <c r="AW32" s="74" t="n">
        <v>0.00199979743317223</v>
      </c>
      <c r="AX32" s="74" t="n">
        <v>0.00199963623718375</v>
      </c>
      <c r="AY32" s="74" t="n">
        <v>0.00199979743317223</v>
      </c>
      <c r="AZ32" s="76" t="n">
        <v>0.002</v>
      </c>
    </row>
    <row r="33" customFormat="false" ht="18" hidden="false" customHeight="true" outlineLevel="0" collapsed="false">
      <c r="A33" s="72" t="n">
        <v>45</v>
      </c>
      <c r="B33" s="73" t="n">
        <v>0.0005</v>
      </c>
      <c r="C33" s="74" t="n">
        <v>0.000500235552763819</v>
      </c>
      <c r="D33" s="74" t="n">
        <v>0.000493954145728643</v>
      </c>
      <c r="E33" s="74" t="n">
        <v>0.000500863693467337</v>
      </c>
      <c r="F33" s="74" t="n">
        <v>0.000499685929648241</v>
      </c>
      <c r="G33" s="74" t="n">
        <v>0.0007</v>
      </c>
      <c r="H33" s="74" t="n">
        <v>0.000695805220387617</v>
      </c>
      <c r="I33" s="74" t="n">
        <v>0.000691284140508712</v>
      </c>
      <c r="J33" s="74" t="n">
        <v>0.000686873330870755</v>
      </c>
      <c r="K33" s="74" t="n">
        <v>0.000682903602196594</v>
      </c>
      <c r="L33" s="74" t="n">
        <v>0.0008</v>
      </c>
      <c r="M33" s="74" t="n">
        <v>0.00079708604962162</v>
      </c>
      <c r="N33" s="74" t="n">
        <v>0.000795071729287531</v>
      </c>
      <c r="O33" s="74" t="n">
        <v>0.000794097058158133</v>
      </c>
      <c r="P33" s="74" t="n">
        <v>0.00079383714585696</v>
      </c>
      <c r="Q33" s="75" t="n">
        <v>0.0008</v>
      </c>
      <c r="R33" s="74" t="n">
        <v>0.000800824588480886</v>
      </c>
      <c r="S33" s="74" t="n">
        <v>0.00080187270246172</v>
      </c>
      <c r="T33" s="74" t="n">
        <v>0.00080278980219495</v>
      </c>
      <c r="U33" s="74" t="n">
        <v>0.000803575887680575</v>
      </c>
      <c r="V33" s="75" t="n">
        <v>0.0008</v>
      </c>
      <c r="W33" s="74" t="n">
        <v>0.000800596406908174</v>
      </c>
      <c r="X33" s="74" t="n">
        <v>0.000801117586113582</v>
      </c>
      <c r="Y33" s="74" t="n">
        <v>0.000801703912719667</v>
      </c>
      <c r="Z33" s="74" t="n">
        <v>0.000802225091925076</v>
      </c>
      <c r="AA33" s="75" t="n">
        <v>0.0009</v>
      </c>
      <c r="AB33" s="74" t="n">
        <v>0.000900440618829628</v>
      </c>
      <c r="AC33" s="74" t="n">
        <v>0.000901025035911458</v>
      </c>
      <c r="AD33" s="74" t="n">
        <v>0.000901536400858059</v>
      </c>
      <c r="AE33" s="74" t="n">
        <v>0.00090204776580466</v>
      </c>
      <c r="AF33" s="75" t="n">
        <v>0.0009</v>
      </c>
      <c r="AG33" s="74" t="n">
        <v>0.000900525676963509</v>
      </c>
      <c r="AH33" s="74" t="n">
        <v>0.0009010356009029</v>
      </c>
      <c r="AI33" s="74" t="n">
        <v>0.000901472678565234</v>
      </c>
      <c r="AJ33" s="74" t="n">
        <v>0.000901909756227569</v>
      </c>
      <c r="AK33" s="75" t="n">
        <v>0.0009</v>
      </c>
      <c r="AL33" s="74" t="n">
        <v>0.000900323045236747</v>
      </c>
      <c r="AM33" s="74" t="n">
        <v>0.000900686254469132</v>
      </c>
      <c r="AN33" s="74" t="n">
        <v>0.000900831538162086</v>
      </c>
      <c r="AO33" s="74" t="n">
        <v>0.000901049463701518</v>
      </c>
      <c r="AP33" s="75" t="n">
        <v>0.0009</v>
      </c>
      <c r="AQ33" s="74" t="n">
        <v>0.000900062617110093</v>
      </c>
      <c r="AR33" s="74" t="n">
        <v>0.000900062617110093</v>
      </c>
      <c r="AS33" s="74" t="n">
        <v>0.000900062617110093</v>
      </c>
      <c r="AT33" s="74" t="n">
        <v>0.00089999009574863</v>
      </c>
      <c r="AU33" s="75" t="n">
        <v>0.0009</v>
      </c>
      <c r="AV33" s="74" t="n">
        <v>0.000899908844927506</v>
      </c>
      <c r="AW33" s="74" t="n">
        <v>0.000899908844927506</v>
      </c>
      <c r="AX33" s="74" t="n">
        <v>0.000899836306732686</v>
      </c>
      <c r="AY33" s="74" t="n">
        <v>0.000899908844927506</v>
      </c>
      <c r="AZ33" s="76" t="n">
        <v>0.0009</v>
      </c>
    </row>
    <row r="34" customFormat="false" ht="18" hidden="false" customHeight="true" outlineLevel="0" collapsed="false">
      <c r="A34" s="72" t="n">
        <v>46</v>
      </c>
      <c r="B34" s="73" t="n">
        <v>0.0002</v>
      </c>
      <c r="C34" s="74" t="n">
        <v>0.000200094221105528</v>
      </c>
      <c r="D34" s="74" t="n">
        <v>0.000197581658291457</v>
      </c>
      <c r="E34" s="74" t="n">
        <v>0.000200345477386935</v>
      </c>
      <c r="F34" s="74" t="n">
        <v>0.000199874371859296</v>
      </c>
      <c r="G34" s="74" t="n">
        <v>0.0003</v>
      </c>
      <c r="H34" s="74" t="n">
        <v>0.000298202237308979</v>
      </c>
      <c r="I34" s="74" t="n">
        <v>0.000296264631646591</v>
      </c>
      <c r="J34" s="74" t="n">
        <v>0.000294374284658895</v>
      </c>
      <c r="K34" s="74" t="n">
        <v>0.000292672972369969</v>
      </c>
      <c r="L34" s="74" t="n">
        <v>0.0003</v>
      </c>
      <c r="M34" s="74" t="n">
        <v>0.000298907268608108</v>
      </c>
      <c r="N34" s="74" t="n">
        <v>0.000298151898482824</v>
      </c>
      <c r="O34" s="74" t="n">
        <v>0.0002977863968093</v>
      </c>
      <c r="P34" s="74" t="n">
        <v>0.00029768892969636</v>
      </c>
      <c r="Q34" s="75" t="n">
        <v>0.0003</v>
      </c>
      <c r="R34" s="74" t="n">
        <v>0.000300309220680332</v>
      </c>
      <c r="S34" s="74" t="n">
        <v>0.000300702263423145</v>
      </c>
      <c r="T34" s="74" t="n">
        <v>0.000301046175823106</v>
      </c>
      <c r="U34" s="74" t="n">
        <v>0.000301340957880216</v>
      </c>
      <c r="V34" s="75" t="n">
        <v>0.0003</v>
      </c>
      <c r="W34" s="74" t="n">
        <v>0.000300223652590565</v>
      </c>
      <c r="X34" s="74" t="n">
        <v>0.000300419094792593</v>
      </c>
      <c r="Y34" s="74" t="n">
        <v>0.000300638967269875</v>
      </c>
      <c r="Z34" s="74" t="n">
        <v>0.000300834409471903</v>
      </c>
      <c r="AA34" s="75" t="n">
        <v>0.0003</v>
      </c>
      <c r="AB34" s="74" t="n">
        <v>0.000300146872943209</v>
      </c>
      <c r="AC34" s="74" t="n">
        <v>0.000300341678637153</v>
      </c>
      <c r="AD34" s="74" t="n">
        <v>0.000300512133619353</v>
      </c>
      <c r="AE34" s="74" t="n">
        <v>0.000300682588601553</v>
      </c>
      <c r="AF34" s="75" t="n">
        <v>0.0003</v>
      </c>
      <c r="AG34" s="74" t="n">
        <v>0.000300175225654503</v>
      </c>
      <c r="AH34" s="74" t="n">
        <v>0.000300345200300967</v>
      </c>
      <c r="AI34" s="74" t="n">
        <v>0.000300490892855078</v>
      </c>
      <c r="AJ34" s="74" t="n">
        <v>0.00030063658540919</v>
      </c>
      <c r="AK34" s="75" t="n">
        <v>0.0004</v>
      </c>
      <c r="AL34" s="74" t="n">
        <v>0.000400143575660776</v>
      </c>
      <c r="AM34" s="74" t="n">
        <v>0.000400305001986281</v>
      </c>
      <c r="AN34" s="74" t="n">
        <v>0.000400369572516483</v>
      </c>
      <c r="AO34" s="74" t="n">
        <v>0.000400466428311786</v>
      </c>
      <c r="AP34" s="75" t="n">
        <v>0.0004</v>
      </c>
      <c r="AQ34" s="74" t="n">
        <v>0.000400027829826708</v>
      </c>
      <c r="AR34" s="74" t="n">
        <v>0.000400027829826708</v>
      </c>
      <c r="AS34" s="74" t="n">
        <v>0.000400027829826708</v>
      </c>
      <c r="AT34" s="74" t="n">
        <v>0.000399995598110502</v>
      </c>
      <c r="AU34" s="75" t="n">
        <v>0.0004</v>
      </c>
      <c r="AV34" s="74" t="n">
        <v>0.000399959486634447</v>
      </c>
      <c r="AW34" s="74" t="n">
        <v>0.000399959486634447</v>
      </c>
      <c r="AX34" s="74" t="n">
        <v>0.00039992724743675</v>
      </c>
      <c r="AY34" s="74" t="n">
        <v>0.000399959486634447</v>
      </c>
      <c r="AZ34" s="76" t="n">
        <v>0.0004</v>
      </c>
    </row>
    <row r="35" customFormat="false" ht="18" hidden="false" customHeight="true" outlineLevel="0" collapsed="false">
      <c r="A35" s="72" t="n">
        <v>47</v>
      </c>
      <c r="B35" s="73" t="n">
        <v>0.0001</v>
      </c>
      <c r="C35" s="74" t="n">
        <v>0.000100047110552764</v>
      </c>
      <c r="D35" s="74" t="n">
        <v>9.87908291457287E-005</v>
      </c>
      <c r="E35" s="74" t="n">
        <v>0.000100172738693467</v>
      </c>
      <c r="F35" s="74" t="n">
        <v>9.99371859296482E-005</v>
      </c>
      <c r="G35" s="74" t="n">
        <v>0.0001</v>
      </c>
      <c r="H35" s="74" t="n">
        <v>9.94007457696595E-005</v>
      </c>
      <c r="I35" s="74" t="n">
        <v>9.87548772155302E-005</v>
      </c>
      <c r="J35" s="74" t="n">
        <v>9.8124761552965E-005</v>
      </c>
      <c r="K35" s="74" t="n">
        <v>9.75576574566563E-005</v>
      </c>
      <c r="L35" s="74" t="n">
        <v>0.0001</v>
      </c>
      <c r="M35" s="74" t="n">
        <v>9.96357562027025E-005</v>
      </c>
      <c r="N35" s="74" t="n">
        <v>9.93839661609414E-005</v>
      </c>
      <c r="O35" s="74" t="n">
        <v>9.92621322697667E-005</v>
      </c>
      <c r="P35" s="74" t="n">
        <v>9.92296432321201E-005</v>
      </c>
      <c r="Q35" s="75" t="n">
        <v>0.0001</v>
      </c>
      <c r="R35" s="74" t="n">
        <v>0.000100103073560111</v>
      </c>
      <c r="S35" s="74" t="n">
        <v>0.000100234087807715</v>
      </c>
      <c r="T35" s="74" t="n">
        <v>0.000100348725274369</v>
      </c>
      <c r="U35" s="74" t="n">
        <v>0.000100446985960072</v>
      </c>
      <c r="V35" s="75" t="n">
        <v>0.0001</v>
      </c>
      <c r="W35" s="74" t="n">
        <v>0.000100074550863522</v>
      </c>
      <c r="X35" s="74" t="n">
        <v>0.000100139698264198</v>
      </c>
      <c r="Y35" s="74" t="n">
        <v>0.000100212989089958</v>
      </c>
      <c r="Z35" s="74" t="n">
        <v>0.000100278136490634</v>
      </c>
      <c r="AA35" s="75" t="n">
        <v>0.0001</v>
      </c>
      <c r="AB35" s="74" t="n">
        <v>0.000100048957647736</v>
      </c>
      <c r="AC35" s="74" t="n">
        <v>0.000100113892879051</v>
      </c>
      <c r="AD35" s="74" t="n">
        <v>0.000100170711206451</v>
      </c>
      <c r="AE35" s="74" t="n">
        <v>0.000100227529533851</v>
      </c>
      <c r="AF35" s="75" t="n">
        <v>0.0001</v>
      </c>
      <c r="AG35" s="74" t="n">
        <v>0.000100058408551501</v>
      </c>
      <c r="AH35" s="74" t="n">
        <v>0.000100115066766989</v>
      </c>
      <c r="AI35" s="74" t="n">
        <v>0.000100163630951693</v>
      </c>
      <c r="AJ35" s="74" t="n">
        <v>0.000100212195136397</v>
      </c>
      <c r="AK35" s="75" t="n">
        <v>0.0002</v>
      </c>
      <c r="AL35" s="74" t="n">
        <v>0.000200071787830388</v>
      </c>
      <c r="AM35" s="74" t="n">
        <v>0.000200152500993141</v>
      </c>
      <c r="AN35" s="74" t="n">
        <v>0.000200184786258241</v>
      </c>
      <c r="AO35" s="74" t="n">
        <v>0.000200233214155893</v>
      </c>
      <c r="AP35" s="75" t="n">
        <v>0.0002</v>
      </c>
      <c r="AQ35" s="74" t="n">
        <v>0.000200013914913354</v>
      </c>
      <c r="AR35" s="74" t="n">
        <v>0.000200013914913354</v>
      </c>
      <c r="AS35" s="74" t="n">
        <v>0.000200013914913354</v>
      </c>
      <c r="AT35" s="74" t="n">
        <v>0.000199997799055251</v>
      </c>
      <c r="AU35" s="75" t="n">
        <v>0.0002</v>
      </c>
      <c r="AV35" s="74" t="n">
        <v>0.000199979743317223</v>
      </c>
      <c r="AW35" s="74" t="n">
        <v>0.000199979743317223</v>
      </c>
      <c r="AX35" s="74" t="n">
        <v>0.000199963623718375</v>
      </c>
      <c r="AY35" s="74" t="n">
        <v>0.000199979743317223</v>
      </c>
      <c r="AZ35" s="76" t="n">
        <v>0.0002</v>
      </c>
    </row>
    <row r="36" customFormat="false" ht="18" hidden="false" customHeight="true" outlineLevel="0" collapsed="false">
      <c r="A36" s="72" t="n">
        <v>48</v>
      </c>
      <c r="B36" s="73" t="n">
        <v>0.0001</v>
      </c>
      <c r="C36" s="74" t="n">
        <v>0.000100047110552764</v>
      </c>
      <c r="D36" s="74" t="n">
        <v>9.87908291457287E-005</v>
      </c>
      <c r="E36" s="74" t="n">
        <v>0.000100172738693467</v>
      </c>
      <c r="F36" s="74" t="n">
        <v>9.99371859296482E-005</v>
      </c>
      <c r="G36" s="74" t="n">
        <v>0.0001</v>
      </c>
      <c r="H36" s="74" t="n">
        <v>9.94007457696595E-005</v>
      </c>
      <c r="I36" s="74" t="n">
        <v>9.87548772155302E-005</v>
      </c>
      <c r="J36" s="74" t="n">
        <v>9.8124761552965E-005</v>
      </c>
      <c r="K36" s="74" t="n">
        <v>9.75576574566563E-005</v>
      </c>
      <c r="L36" s="74" t="n">
        <v>0.0001</v>
      </c>
      <c r="M36" s="74" t="n">
        <v>9.96357562027025E-005</v>
      </c>
      <c r="N36" s="74" t="n">
        <v>9.93839661609414E-005</v>
      </c>
      <c r="O36" s="74" t="n">
        <v>9.92621322697667E-005</v>
      </c>
      <c r="P36" s="74" t="n">
        <v>9.92296432321201E-005</v>
      </c>
      <c r="Q36" s="75" t="n">
        <v>0.0001</v>
      </c>
      <c r="R36" s="74" t="n">
        <v>0.000100103073560111</v>
      </c>
      <c r="S36" s="74" t="n">
        <v>0.000100234087807715</v>
      </c>
      <c r="T36" s="74" t="n">
        <v>0.000100348725274369</v>
      </c>
      <c r="U36" s="74" t="n">
        <v>0.000100446985960072</v>
      </c>
      <c r="V36" s="75" t="n">
        <v>0.0001</v>
      </c>
      <c r="W36" s="74" t="n">
        <v>0.000100074550863522</v>
      </c>
      <c r="X36" s="74" t="n">
        <v>0.000100139698264198</v>
      </c>
      <c r="Y36" s="74" t="n">
        <v>0.000100212989089958</v>
      </c>
      <c r="Z36" s="74" t="n">
        <v>0.000100278136490634</v>
      </c>
      <c r="AA36" s="75" t="n">
        <v>0.0001</v>
      </c>
      <c r="AB36" s="74" t="n">
        <v>0.000100048957647736</v>
      </c>
      <c r="AC36" s="74" t="n">
        <v>0.000100113892879051</v>
      </c>
      <c r="AD36" s="74" t="n">
        <v>0.000100170711206451</v>
      </c>
      <c r="AE36" s="74" t="n">
        <v>0.000100227529533851</v>
      </c>
      <c r="AF36" s="75" t="n">
        <v>0.0001</v>
      </c>
      <c r="AG36" s="74" t="n">
        <v>0.000100058408551501</v>
      </c>
      <c r="AH36" s="74" t="n">
        <v>0.000100115066766989</v>
      </c>
      <c r="AI36" s="74" t="n">
        <v>0.000100163630951693</v>
      </c>
      <c r="AJ36" s="74" t="n">
        <v>0.000100212195136397</v>
      </c>
      <c r="AK36" s="75" t="n">
        <v>0.0001</v>
      </c>
      <c r="AL36" s="74" t="n">
        <v>0.000100035893915194</v>
      </c>
      <c r="AM36" s="74" t="n">
        <v>0.00010007625049657</v>
      </c>
      <c r="AN36" s="74" t="n">
        <v>0.000100092393129121</v>
      </c>
      <c r="AO36" s="74" t="n">
        <v>0.000100116607077946</v>
      </c>
      <c r="AP36" s="75" t="n">
        <v>0.0001</v>
      </c>
      <c r="AQ36" s="74" t="n">
        <v>0.000100006957456677</v>
      </c>
      <c r="AR36" s="74" t="n">
        <v>0.000100006957456677</v>
      </c>
      <c r="AS36" s="74" t="n">
        <v>0.000100006957456677</v>
      </c>
      <c r="AT36" s="74" t="n">
        <v>9.99988995276256E-005</v>
      </c>
      <c r="AU36" s="75" t="n">
        <v>0.0001</v>
      </c>
      <c r="AV36" s="74" t="n">
        <v>9.99898716586117E-005</v>
      </c>
      <c r="AW36" s="74" t="n">
        <v>9.99898716586117E-005</v>
      </c>
      <c r="AX36" s="74" t="n">
        <v>9.99818118591874E-005</v>
      </c>
      <c r="AY36" s="74" t="n">
        <v>9.99898716586117E-005</v>
      </c>
      <c r="AZ36" s="76" t="n">
        <v>0.0001</v>
      </c>
    </row>
    <row r="37" customFormat="false" ht="18" hidden="false" customHeight="true" outlineLevel="0" collapsed="false">
      <c r="A37" s="77" t="n">
        <v>49</v>
      </c>
      <c r="B37" s="78" t="n">
        <v>0.0001</v>
      </c>
      <c r="C37" s="79" t="n">
        <v>0.000100047110552764</v>
      </c>
      <c r="D37" s="79" t="n">
        <v>9.87908291457287E-005</v>
      </c>
      <c r="E37" s="79" t="n">
        <v>0.000100172738693467</v>
      </c>
      <c r="F37" s="79" t="n">
        <v>9.99371859296482E-005</v>
      </c>
      <c r="G37" s="79" t="n">
        <v>0.0001</v>
      </c>
      <c r="H37" s="79" t="n">
        <v>9.94007457696595E-005</v>
      </c>
      <c r="I37" s="79" t="n">
        <v>9.87548772155302E-005</v>
      </c>
      <c r="J37" s="79" t="n">
        <v>9.8124761552965E-005</v>
      </c>
      <c r="K37" s="79" t="n">
        <v>9.75576574566563E-005</v>
      </c>
      <c r="L37" s="79" t="n">
        <v>0.0001</v>
      </c>
      <c r="M37" s="79" t="n">
        <v>9.96357562027025E-005</v>
      </c>
      <c r="N37" s="79" t="n">
        <v>9.93839661609414E-005</v>
      </c>
      <c r="O37" s="79" t="n">
        <v>9.92621322697667E-005</v>
      </c>
      <c r="P37" s="79" t="n">
        <v>9.92296432321201E-005</v>
      </c>
      <c r="Q37" s="80" t="n">
        <v>0.0001</v>
      </c>
      <c r="R37" s="79" t="n">
        <v>0.000100103073560111</v>
      </c>
      <c r="S37" s="79" t="n">
        <v>0.000100234087807715</v>
      </c>
      <c r="T37" s="79" t="n">
        <v>0.000100348725274369</v>
      </c>
      <c r="U37" s="79" t="n">
        <v>0.000100446985960072</v>
      </c>
      <c r="V37" s="80" t="n">
        <v>0.0001</v>
      </c>
      <c r="W37" s="79" t="n">
        <v>0.000100074550863522</v>
      </c>
      <c r="X37" s="79" t="n">
        <v>0.000100139698264198</v>
      </c>
      <c r="Y37" s="79" t="n">
        <v>0.000100212989089958</v>
      </c>
      <c r="Z37" s="79" t="n">
        <v>0.000100278136490634</v>
      </c>
      <c r="AA37" s="80" t="n">
        <v>0.0001</v>
      </c>
      <c r="AB37" s="79" t="n">
        <v>0.000100048957647736</v>
      </c>
      <c r="AC37" s="79" t="n">
        <v>0.000100113892879051</v>
      </c>
      <c r="AD37" s="79" t="n">
        <v>0.000100170711206451</v>
      </c>
      <c r="AE37" s="79" t="n">
        <v>0.000100227529533851</v>
      </c>
      <c r="AF37" s="80" t="n">
        <v>0.0001</v>
      </c>
      <c r="AG37" s="79" t="n">
        <v>0.000100058408551501</v>
      </c>
      <c r="AH37" s="79" t="n">
        <v>0.000100115066766989</v>
      </c>
      <c r="AI37" s="79" t="n">
        <v>0.000100163630951693</v>
      </c>
      <c r="AJ37" s="79" t="n">
        <v>0.000100212195136397</v>
      </c>
      <c r="AK37" s="80" t="n">
        <v>0.0001</v>
      </c>
      <c r="AL37" s="79" t="n">
        <v>0.000100035893915194</v>
      </c>
      <c r="AM37" s="79" t="n">
        <v>0.00010007625049657</v>
      </c>
      <c r="AN37" s="79" t="n">
        <v>0.000100092393129121</v>
      </c>
      <c r="AO37" s="79" t="n">
        <v>0.000100116607077946</v>
      </c>
      <c r="AP37" s="80" t="n">
        <v>0.0001</v>
      </c>
      <c r="AQ37" s="79" t="n">
        <v>0.000100006957456677</v>
      </c>
      <c r="AR37" s="79" t="n">
        <v>0.000100006957456677</v>
      </c>
      <c r="AS37" s="79" t="n">
        <v>0.000100006957456677</v>
      </c>
      <c r="AT37" s="79" t="n">
        <v>9.99988995276256E-005</v>
      </c>
      <c r="AU37" s="80" t="n">
        <v>0.0001</v>
      </c>
      <c r="AV37" s="79" t="n">
        <v>9.99898716586117E-005</v>
      </c>
      <c r="AW37" s="79" t="n">
        <v>9.99898716586117E-005</v>
      </c>
      <c r="AX37" s="79" t="n">
        <v>9.99818118591874E-005</v>
      </c>
      <c r="AY37" s="79" t="n">
        <v>9.99898716586117E-005</v>
      </c>
      <c r="AZ37" s="81" t="n">
        <v>0.0001</v>
      </c>
    </row>
    <row r="38" customFormat="false" ht="18" hidden="false" customHeight="true" outlineLevel="0" collapsed="false">
      <c r="A38" s="82" t="s">
        <v>189</v>
      </c>
      <c r="B38" s="83" t="n">
        <v>1.2736</v>
      </c>
      <c r="C38" s="84" t="n">
        <v>1.2742</v>
      </c>
      <c r="D38" s="84" t="n">
        <v>1.2582</v>
      </c>
      <c r="E38" s="84" t="n">
        <v>1.2758</v>
      </c>
      <c r="F38" s="84" t="n">
        <v>1.2728</v>
      </c>
      <c r="G38" s="84" t="n">
        <v>1.26960818073178</v>
      </c>
      <c r="H38" s="84" t="n">
        <v>1.262</v>
      </c>
      <c r="I38" s="84" t="n">
        <v>1.2538</v>
      </c>
      <c r="J38" s="84" t="n">
        <v>1.2458</v>
      </c>
      <c r="K38" s="84" t="n">
        <v>1.2386</v>
      </c>
      <c r="L38" s="84" t="n">
        <v>1.2311845132227</v>
      </c>
      <c r="M38" s="84" t="n">
        <v>1.2267</v>
      </c>
      <c r="N38" s="84" t="n">
        <v>1.2236</v>
      </c>
      <c r="O38" s="84" t="n">
        <v>1.2221</v>
      </c>
      <c r="P38" s="84" t="n">
        <v>1.2217</v>
      </c>
      <c r="Q38" s="84" t="n">
        <v>1.22124122319371</v>
      </c>
      <c r="R38" s="84" t="n">
        <v>1.2225</v>
      </c>
      <c r="S38" s="84" t="n">
        <v>1.2241</v>
      </c>
      <c r="T38" s="84" t="n">
        <v>1.2255</v>
      </c>
      <c r="U38" s="84" t="n">
        <v>1.2267</v>
      </c>
      <c r="V38" s="84" t="n">
        <v>1.22798452693126</v>
      </c>
      <c r="W38" s="84" t="n">
        <v>1.2289</v>
      </c>
      <c r="X38" s="84" t="n">
        <v>1.2297</v>
      </c>
      <c r="Y38" s="84" t="n">
        <v>1.2306</v>
      </c>
      <c r="Z38" s="84" t="n">
        <v>1.2314</v>
      </c>
      <c r="AA38" s="84" t="n">
        <v>1.23199684332532</v>
      </c>
      <c r="AB38" s="84" t="n">
        <v>1.2326</v>
      </c>
      <c r="AC38" s="84" t="n">
        <v>1.2334</v>
      </c>
      <c r="AD38" s="84" t="n">
        <v>1.2341</v>
      </c>
      <c r="AE38" s="84" t="n">
        <v>1.2348</v>
      </c>
      <c r="AF38" s="84" t="n">
        <v>1.23547837497707</v>
      </c>
      <c r="AG38" s="84" t="n">
        <v>1.2362</v>
      </c>
      <c r="AH38" s="84" t="n">
        <v>1.2369</v>
      </c>
      <c r="AI38" s="84" t="n">
        <v>1.2375</v>
      </c>
      <c r="AJ38" s="84" t="n">
        <v>1.2381</v>
      </c>
      <c r="AK38" s="84" t="n">
        <v>1.23895529043876</v>
      </c>
      <c r="AL38" s="84" t="n">
        <v>1.2394</v>
      </c>
      <c r="AM38" s="84" t="n">
        <v>1.2399</v>
      </c>
      <c r="AN38" s="84" t="n">
        <v>1.2401</v>
      </c>
      <c r="AO38" s="84" t="n">
        <v>1.2404</v>
      </c>
      <c r="AP38" s="84" t="n">
        <v>1.24101365701246</v>
      </c>
      <c r="AQ38" s="84" t="n">
        <v>1.2411</v>
      </c>
      <c r="AR38" s="84" t="n">
        <v>1.2411</v>
      </c>
      <c r="AS38" s="84" t="n">
        <v>1.2411</v>
      </c>
      <c r="AT38" s="84" t="n">
        <v>1.241</v>
      </c>
      <c r="AU38" s="84" t="n">
        <v>1.24072566493104</v>
      </c>
      <c r="AV38" s="84" t="n">
        <v>1.2406</v>
      </c>
      <c r="AW38" s="84" t="n">
        <v>1.2406</v>
      </c>
      <c r="AX38" s="84" t="n">
        <v>1.2405</v>
      </c>
      <c r="AY38" s="84" t="n">
        <v>1.2406</v>
      </c>
      <c r="AZ38" s="85" t="n">
        <v>1.24048069870094</v>
      </c>
    </row>
    <row r="39" customFormat="false" ht="12.7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0" activeCellId="0" sqref="A110"/>
    </sheetView>
  </sheetViews>
  <sheetFormatPr defaultColWidth="7.4921875" defaultRowHeight="13.5" zeroHeight="false" outlineLevelRow="0" outlineLevelCol="0"/>
  <cols>
    <col collapsed="false" customWidth="false" hidden="false" outlineLevel="0" max="52" min="1" style="89" width="7.49"/>
    <col collapsed="false" customWidth="true" hidden="false" outlineLevel="0" max="254" min="53" style="89" width="9.49"/>
    <col collapsed="false" customWidth="false" hidden="false" outlineLevel="0" max="257" min="255" style="89" width="7.49"/>
  </cols>
  <sheetData>
    <row r="1" customFormat="false" ht="13.5" hidden="false" customHeight="true" outlineLevel="0" collapsed="false">
      <c r="A1" s="90" t="s">
        <v>190</v>
      </c>
    </row>
    <row r="2" s="95" customFormat="true" ht="13.5" hidden="false" customHeight="true" outlineLevel="0" collapsed="false">
      <c r="A2" s="91" t="s">
        <v>191</v>
      </c>
      <c r="B2" s="92" t="n">
        <v>2010</v>
      </c>
      <c r="C2" s="93" t="n">
        <v>2011</v>
      </c>
      <c r="D2" s="93" t="n">
        <v>2012</v>
      </c>
      <c r="E2" s="93" t="n">
        <v>2013</v>
      </c>
      <c r="F2" s="93" t="n">
        <v>2014</v>
      </c>
      <c r="G2" s="93" t="n">
        <v>2015</v>
      </c>
      <c r="H2" s="93" t="n">
        <v>2016</v>
      </c>
      <c r="I2" s="93" t="n">
        <v>2017</v>
      </c>
      <c r="J2" s="93" t="n">
        <v>2018</v>
      </c>
      <c r="K2" s="93" t="n">
        <v>2019</v>
      </c>
      <c r="L2" s="93" t="n">
        <v>2020</v>
      </c>
      <c r="M2" s="93" t="n">
        <v>2021</v>
      </c>
      <c r="N2" s="93" t="n">
        <v>2022</v>
      </c>
      <c r="O2" s="93" t="n">
        <v>2023</v>
      </c>
      <c r="P2" s="93" t="n">
        <v>2024</v>
      </c>
      <c r="Q2" s="93" t="n">
        <v>2025</v>
      </c>
      <c r="R2" s="93" t="n">
        <v>2026</v>
      </c>
      <c r="S2" s="93" t="n">
        <v>2027</v>
      </c>
      <c r="T2" s="93" t="n">
        <v>2028</v>
      </c>
      <c r="U2" s="93" t="n">
        <v>2029</v>
      </c>
      <c r="V2" s="93" t="n">
        <v>2030</v>
      </c>
      <c r="W2" s="93" t="n">
        <v>2031</v>
      </c>
      <c r="X2" s="93" t="n">
        <v>2032</v>
      </c>
      <c r="Y2" s="93" t="n">
        <v>2033</v>
      </c>
      <c r="Z2" s="93" t="n">
        <v>2034</v>
      </c>
      <c r="AA2" s="93" t="n">
        <v>2035</v>
      </c>
      <c r="AB2" s="93" t="n">
        <v>2036</v>
      </c>
      <c r="AC2" s="93" t="n">
        <v>2037</v>
      </c>
      <c r="AD2" s="93" t="n">
        <v>2038</v>
      </c>
      <c r="AE2" s="93" t="n">
        <v>2039</v>
      </c>
      <c r="AF2" s="93" t="n">
        <v>2040</v>
      </c>
      <c r="AG2" s="93" t="n">
        <v>2041</v>
      </c>
      <c r="AH2" s="93" t="n">
        <v>2042</v>
      </c>
      <c r="AI2" s="93" t="n">
        <v>2043</v>
      </c>
      <c r="AJ2" s="93" t="n">
        <v>2044</v>
      </c>
      <c r="AK2" s="93" t="n">
        <v>2045</v>
      </c>
      <c r="AL2" s="93" t="n">
        <v>2046</v>
      </c>
      <c r="AM2" s="93" t="n">
        <v>2047</v>
      </c>
      <c r="AN2" s="93" t="n">
        <v>2048</v>
      </c>
      <c r="AO2" s="93" t="n">
        <v>2049</v>
      </c>
      <c r="AP2" s="93" t="n">
        <v>2050</v>
      </c>
      <c r="AQ2" s="93" t="n">
        <v>2051</v>
      </c>
      <c r="AR2" s="93" t="n">
        <v>2052</v>
      </c>
      <c r="AS2" s="93" t="n">
        <v>2053</v>
      </c>
      <c r="AT2" s="93" t="n">
        <v>2054</v>
      </c>
      <c r="AU2" s="93" t="n">
        <v>2055</v>
      </c>
      <c r="AV2" s="93" t="n">
        <v>2056</v>
      </c>
      <c r="AW2" s="93" t="n">
        <v>2057</v>
      </c>
      <c r="AX2" s="93" t="n">
        <v>2058</v>
      </c>
      <c r="AY2" s="93" t="n">
        <v>2059</v>
      </c>
      <c r="AZ2" s="94" t="n">
        <v>2060</v>
      </c>
    </row>
    <row r="3" customFormat="false" ht="13.5" hidden="false" customHeight="true" outlineLevel="0" collapsed="false">
      <c r="A3" s="96" t="s">
        <v>192</v>
      </c>
      <c r="B3" s="97" t="n">
        <v>0.99754</v>
      </c>
      <c r="C3" s="98" t="n">
        <v>0.99802</v>
      </c>
      <c r="D3" s="98" t="n">
        <v>0.99823</v>
      </c>
      <c r="E3" s="98" t="n">
        <v>0.99827</v>
      </c>
      <c r="F3" s="98" t="n">
        <v>0.99831</v>
      </c>
      <c r="G3" s="98" t="n">
        <v>0.99835</v>
      </c>
      <c r="H3" s="98" t="n">
        <v>0.99839</v>
      </c>
      <c r="I3" s="98" t="n">
        <v>0.99843</v>
      </c>
      <c r="J3" s="98" t="n">
        <v>0.99847</v>
      </c>
      <c r="K3" s="98" t="n">
        <v>0.9985</v>
      </c>
      <c r="L3" s="98" t="n">
        <v>0.99853</v>
      </c>
      <c r="M3" s="98" t="n">
        <v>0.99857</v>
      </c>
      <c r="N3" s="98" t="n">
        <v>0.9986</v>
      </c>
      <c r="O3" s="98" t="n">
        <v>0.99863</v>
      </c>
      <c r="P3" s="98" t="n">
        <v>0.99865</v>
      </c>
      <c r="Q3" s="98" t="n">
        <v>0.99868</v>
      </c>
      <c r="R3" s="98" t="n">
        <v>0.99871</v>
      </c>
      <c r="S3" s="98" t="n">
        <v>0.99873</v>
      </c>
      <c r="T3" s="98" t="n">
        <v>0.99876</v>
      </c>
      <c r="U3" s="98" t="n">
        <v>0.99878</v>
      </c>
      <c r="V3" s="98" t="n">
        <v>0.9988</v>
      </c>
      <c r="W3" s="98" t="n">
        <v>0.99882</v>
      </c>
      <c r="X3" s="98" t="n">
        <v>0.99885</v>
      </c>
      <c r="Y3" s="98" t="n">
        <v>0.99887</v>
      </c>
      <c r="Z3" s="98" t="n">
        <v>0.99889</v>
      </c>
      <c r="AA3" s="98" t="n">
        <v>0.9989</v>
      </c>
      <c r="AB3" s="98" t="n">
        <v>0.99892</v>
      </c>
      <c r="AC3" s="98" t="n">
        <v>0.99894</v>
      </c>
      <c r="AD3" s="98" t="n">
        <v>0.99896</v>
      </c>
      <c r="AE3" s="98" t="n">
        <v>0.99898</v>
      </c>
      <c r="AF3" s="98" t="n">
        <v>0.99899</v>
      </c>
      <c r="AG3" s="98" t="n">
        <v>0.99901</v>
      </c>
      <c r="AH3" s="98" t="n">
        <v>0.99902</v>
      </c>
      <c r="AI3" s="98" t="n">
        <v>0.99904</v>
      </c>
      <c r="AJ3" s="98" t="n">
        <v>0.99905</v>
      </c>
      <c r="AK3" s="98" t="n">
        <v>0.99907</v>
      </c>
      <c r="AL3" s="98" t="n">
        <v>0.99908</v>
      </c>
      <c r="AM3" s="98" t="n">
        <v>0.99909</v>
      </c>
      <c r="AN3" s="98" t="n">
        <v>0.9991</v>
      </c>
      <c r="AO3" s="98" t="n">
        <v>0.99912</v>
      </c>
      <c r="AP3" s="98" t="n">
        <v>0.99913</v>
      </c>
      <c r="AQ3" s="98" t="n">
        <v>0.99914</v>
      </c>
      <c r="AR3" s="98" t="n">
        <v>0.99915</v>
      </c>
      <c r="AS3" s="98" t="n">
        <v>0.99916</v>
      </c>
      <c r="AT3" s="98" t="n">
        <v>0.99917</v>
      </c>
      <c r="AU3" s="98" t="n">
        <v>0.99918</v>
      </c>
      <c r="AV3" s="98" t="n">
        <v>0.9992</v>
      </c>
      <c r="AW3" s="98" t="n">
        <v>0.99921</v>
      </c>
      <c r="AX3" s="98" t="n">
        <v>0.99921</v>
      </c>
      <c r="AY3" s="98" t="n">
        <v>0.99922</v>
      </c>
      <c r="AZ3" s="99" t="n">
        <v>0.99923</v>
      </c>
    </row>
    <row r="4" customFormat="false" ht="13.5" hidden="false" customHeight="true" outlineLevel="0" collapsed="false">
      <c r="A4" s="100" t="s">
        <v>193</v>
      </c>
      <c r="B4" s="101" t="n">
        <v>0.99964</v>
      </c>
      <c r="C4" s="102" t="n">
        <v>0.99934</v>
      </c>
      <c r="D4" s="102" t="n">
        <v>0.99945</v>
      </c>
      <c r="E4" s="102" t="n">
        <v>0.99946</v>
      </c>
      <c r="F4" s="102" t="n">
        <v>0.99947</v>
      </c>
      <c r="G4" s="102" t="n">
        <v>0.99949</v>
      </c>
      <c r="H4" s="102" t="n">
        <v>0.9995</v>
      </c>
      <c r="I4" s="102" t="n">
        <v>0.99951</v>
      </c>
      <c r="J4" s="102" t="n">
        <v>0.99952</v>
      </c>
      <c r="K4" s="102" t="n">
        <v>0.99953</v>
      </c>
      <c r="L4" s="102" t="n">
        <v>0.99954</v>
      </c>
      <c r="M4" s="102" t="n">
        <v>0.99955</v>
      </c>
      <c r="N4" s="102" t="n">
        <v>0.99956</v>
      </c>
      <c r="O4" s="102" t="n">
        <v>0.99957</v>
      </c>
      <c r="P4" s="102" t="n">
        <v>0.99958</v>
      </c>
      <c r="Q4" s="102" t="n">
        <v>0.99959</v>
      </c>
      <c r="R4" s="102" t="n">
        <v>0.9996</v>
      </c>
      <c r="S4" s="102" t="n">
        <v>0.99961</v>
      </c>
      <c r="T4" s="102" t="n">
        <v>0.99961</v>
      </c>
      <c r="U4" s="102" t="n">
        <v>0.99962</v>
      </c>
      <c r="V4" s="102" t="n">
        <v>0.99963</v>
      </c>
      <c r="W4" s="102" t="n">
        <v>0.99963</v>
      </c>
      <c r="X4" s="102" t="n">
        <v>0.99964</v>
      </c>
      <c r="Y4" s="102" t="n">
        <v>0.99965</v>
      </c>
      <c r="Z4" s="102" t="n">
        <v>0.99965</v>
      </c>
      <c r="AA4" s="102" t="n">
        <v>0.99966</v>
      </c>
      <c r="AB4" s="102" t="n">
        <v>0.99967</v>
      </c>
      <c r="AC4" s="102" t="n">
        <v>0.99967</v>
      </c>
      <c r="AD4" s="102" t="n">
        <v>0.99968</v>
      </c>
      <c r="AE4" s="102" t="n">
        <v>0.99968</v>
      </c>
      <c r="AF4" s="102" t="n">
        <v>0.99969</v>
      </c>
      <c r="AG4" s="102" t="n">
        <v>0.99969</v>
      </c>
      <c r="AH4" s="102" t="n">
        <v>0.9997</v>
      </c>
      <c r="AI4" s="102" t="n">
        <v>0.9997</v>
      </c>
      <c r="AJ4" s="102" t="n">
        <v>0.99971</v>
      </c>
      <c r="AK4" s="102" t="n">
        <v>0.99971</v>
      </c>
      <c r="AL4" s="102" t="n">
        <v>0.99972</v>
      </c>
      <c r="AM4" s="102" t="n">
        <v>0.99972</v>
      </c>
      <c r="AN4" s="102" t="n">
        <v>0.99972</v>
      </c>
      <c r="AO4" s="102" t="n">
        <v>0.99973</v>
      </c>
      <c r="AP4" s="102" t="n">
        <v>0.99973</v>
      </c>
      <c r="AQ4" s="102" t="n">
        <v>0.99973</v>
      </c>
      <c r="AR4" s="102" t="n">
        <v>0.99974</v>
      </c>
      <c r="AS4" s="102" t="n">
        <v>0.99974</v>
      </c>
      <c r="AT4" s="102" t="n">
        <v>0.99974</v>
      </c>
      <c r="AU4" s="102" t="n">
        <v>0.99975</v>
      </c>
      <c r="AV4" s="102" t="n">
        <v>0.99975</v>
      </c>
      <c r="AW4" s="102" t="n">
        <v>0.99975</v>
      </c>
      <c r="AX4" s="102" t="n">
        <v>0.99976</v>
      </c>
      <c r="AY4" s="102" t="n">
        <v>0.99976</v>
      </c>
      <c r="AZ4" s="103" t="n">
        <v>0.99976</v>
      </c>
    </row>
    <row r="5" customFormat="false" ht="13.5" hidden="false" customHeight="true" outlineLevel="0" collapsed="false">
      <c r="A5" s="100" t="s">
        <v>194</v>
      </c>
      <c r="B5" s="101" t="n">
        <v>0.99974</v>
      </c>
      <c r="C5" s="102" t="n">
        <v>0.99969</v>
      </c>
      <c r="D5" s="102" t="n">
        <v>0.99976</v>
      </c>
      <c r="E5" s="102" t="n">
        <v>0.99977</v>
      </c>
      <c r="F5" s="102" t="n">
        <v>0.99977</v>
      </c>
      <c r="G5" s="102" t="n">
        <v>0.99978</v>
      </c>
      <c r="H5" s="102" t="n">
        <v>0.99978</v>
      </c>
      <c r="I5" s="102" t="n">
        <v>0.99979</v>
      </c>
      <c r="J5" s="102" t="n">
        <v>0.99979</v>
      </c>
      <c r="K5" s="102" t="n">
        <v>0.9998</v>
      </c>
      <c r="L5" s="102" t="n">
        <v>0.9998</v>
      </c>
      <c r="M5" s="102" t="n">
        <v>0.99981</v>
      </c>
      <c r="N5" s="102" t="n">
        <v>0.99981</v>
      </c>
      <c r="O5" s="102" t="n">
        <v>0.99982</v>
      </c>
      <c r="P5" s="102" t="n">
        <v>0.99982</v>
      </c>
      <c r="Q5" s="102" t="n">
        <v>0.99982</v>
      </c>
      <c r="R5" s="102" t="n">
        <v>0.99983</v>
      </c>
      <c r="S5" s="102" t="n">
        <v>0.99983</v>
      </c>
      <c r="T5" s="102" t="n">
        <v>0.99984</v>
      </c>
      <c r="U5" s="102" t="n">
        <v>0.99984</v>
      </c>
      <c r="V5" s="102" t="n">
        <v>0.99984</v>
      </c>
      <c r="W5" s="102" t="n">
        <v>0.99984</v>
      </c>
      <c r="X5" s="102" t="n">
        <v>0.99985</v>
      </c>
      <c r="Y5" s="102" t="n">
        <v>0.99985</v>
      </c>
      <c r="Z5" s="102" t="n">
        <v>0.99985</v>
      </c>
      <c r="AA5" s="102" t="n">
        <v>0.99986</v>
      </c>
      <c r="AB5" s="102" t="n">
        <v>0.99986</v>
      </c>
      <c r="AC5" s="102" t="n">
        <v>0.99986</v>
      </c>
      <c r="AD5" s="102" t="n">
        <v>0.99986</v>
      </c>
      <c r="AE5" s="102" t="n">
        <v>0.99987</v>
      </c>
      <c r="AF5" s="102" t="n">
        <v>0.99987</v>
      </c>
      <c r="AG5" s="102" t="n">
        <v>0.99987</v>
      </c>
      <c r="AH5" s="102" t="n">
        <v>0.99987</v>
      </c>
      <c r="AI5" s="102" t="n">
        <v>0.99987</v>
      </c>
      <c r="AJ5" s="102" t="n">
        <v>0.99988</v>
      </c>
      <c r="AK5" s="102" t="n">
        <v>0.99988</v>
      </c>
      <c r="AL5" s="102" t="n">
        <v>0.99988</v>
      </c>
      <c r="AM5" s="102" t="n">
        <v>0.99988</v>
      </c>
      <c r="AN5" s="102" t="n">
        <v>0.99988</v>
      </c>
      <c r="AO5" s="102" t="n">
        <v>0.99988</v>
      </c>
      <c r="AP5" s="102" t="n">
        <v>0.99989</v>
      </c>
      <c r="AQ5" s="102" t="n">
        <v>0.99989</v>
      </c>
      <c r="AR5" s="102" t="n">
        <v>0.99989</v>
      </c>
      <c r="AS5" s="102" t="n">
        <v>0.99989</v>
      </c>
      <c r="AT5" s="102" t="n">
        <v>0.99989</v>
      </c>
      <c r="AU5" s="102" t="n">
        <v>0.99989</v>
      </c>
      <c r="AV5" s="102" t="n">
        <v>0.9999</v>
      </c>
      <c r="AW5" s="102" t="n">
        <v>0.9999</v>
      </c>
      <c r="AX5" s="102" t="n">
        <v>0.9999</v>
      </c>
      <c r="AY5" s="102" t="n">
        <v>0.9999</v>
      </c>
      <c r="AZ5" s="103" t="n">
        <v>0.9999</v>
      </c>
    </row>
    <row r="6" customFormat="false" ht="13.5" hidden="false" customHeight="true" outlineLevel="0" collapsed="false">
      <c r="A6" s="100" t="s">
        <v>195</v>
      </c>
      <c r="B6" s="101" t="n">
        <v>0.99982</v>
      </c>
      <c r="C6" s="102" t="n">
        <v>0.9998</v>
      </c>
      <c r="D6" s="102" t="n">
        <v>0.99985</v>
      </c>
      <c r="E6" s="102" t="n">
        <v>0.99985</v>
      </c>
      <c r="F6" s="102" t="n">
        <v>0.99986</v>
      </c>
      <c r="G6" s="102" t="n">
        <v>0.99986</v>
      </c>
      <c r="H6" s="102" t="n">
        <v>0.99987</v>
      </c>
      <c r="I6" s="102" t="n">
        <v>0.99987</v>
      </c>
      <c r="J6" s="102" t="n">
        <v>0.99987</v>
      </c>
      <c r="K6" s="102" t="n">
        <v>0.99988</v>
      </c>
      <c r="L6" s="102" t="n">
        <v>0.99988</v>
      </c>
      <c r="M6" s="102" t="n">
        <v>0.99988</v>
      </c>
      <c r="N6" s="102" t="n">
        <v>0.99988</v>
      </c>
      <c r="O6" s="102" t="n">
        <v>0.99989</v>
      </c>
      <c r="P6" s="102" t="n">
        <v>0.99989</v>
      </c>
      <c r="Q6" s="102" t="n">
        <v>0.99989</v>
      </c>
      <c r="R6" s="102" t="n">
        <v>0.99989</v>
      </c>
      <c r="S6" s="102" t="n">
        <v>0.9999</v>
      </c>
      <c r="T6" s="102" t="n">
        <v>0.9999</v>
      </c>
      <c r="U6" s="102" t="n">
        <v>0.9999</v>
      </c>
      <c r="V6" s="102" t="n">
        <v>0.9999</v>
      </c>
      <c r="W6" s="102" t="n">
        <v>0.9999</v>
      </c>
      <c r="X6" s="102" t="n">
        <v>0.99991</v>
      </c>
      <c r="Y6" s="102" t="n">
        <v>0.99991</v>
      </c>
      <c r="Z6" s="102" t="n">
        <v>0.99991</v>
      </c>
      <c r="AA6" s="102" t="n">
        <v>0.99991</v>
      </c>
      <c r="AB6" s="102" t="n">
        <v>0.99991</v>
      </c>
      <c r="AC6" s="102" t="n">
        <v>0.99991</v>
      </c>
      <c r="AD6" s="102" t="n">
        <v>0.99992</v>
      </c>
      <c r="AE6" s="102" t="n">
        <v>0.99992</v>
      </c>
      <c r="AF6" s="102" t="n">
        <v>0.99992</v>
      </c>
      <c r="AG6" s="102" t="n">
        <v>0.99992</v>
      </c>
      <c r="AH6" s="102" t="n">
        <v>0.99992</v>
      </c>
      <c r="AI6" s="102" t="n">
        <v>0.99992</v>
      </c>
      <c r="AJ6" s="102" t="n">
        <v>0.99992</v>
      </c>
      <c r="AK6" s="102" t="n">
        <v>0.99993</v>
      </c>
      <c r="AL6" s="102" t="n">
        <v>0.99993</v>
      </c>
      <c r="AM6" s="102" t="n">
        <v>0.99993</v>
      </c>
      <c r="AN6" s="102" t="n">
        <v>0.99993</v>
      </c>
      <c r="AO6" s="102" t="n">
        <v>0.99993</v>
      </c>
      <c r="AP6" s="102" t="n">
        <v>0.99993</v>
      </c>
      <c r="AQ6" s="102" t="n">
        <v>0.99993</v>
      </c>
      <c r="AR6" s="102" t="n">
        <v>0.99993</v>
      </c>
      <c r="AS6" s="102" t="n">
        <v>0.99993</v>
      </c>
      <c r="AT6" s="102" t="n">
        <v>0.99993</v>
      </c>
      <c r="AU6" s="102" t="n">
        <v>0.99994</v>
      </c>
      <c r="AV6" s="102" t="n">
        <v>0.99994</v>
      </c>
      <c r="AW6" s="102" t="n">
        <v>0.99994</v>
      </c>
      <c r="AX6" s="102" t="n">
        <v>0.99994</v>
      </c>
      <c r="AY6" s="102" t="n">
        <v>0.99994</v>
      </c>
      <c r="AZ6" s="103" t="n">
        <v>0.99994</v>
      </c>
    </row>
    <row r="7" customFormat="false" ht="13.5" hidden="false" customHeight="true" outlineLevel="0" collapsed="false">
      <c r="A7" s="100" t="s">
        <v>196</v>
      </c>
      <c r="B7" s="101" t="n">
        <v>0.99987</v>
      </c>
      <c r="C7" s="102" t="n">
        <v>0.99982</v>
      </c>
      <c r="D7" s="102" t="n">
        <v>0.99988</v>
      </c>
      <c r="E7" s="102" t="n">
        <v>0.99988</v>
      </c>
      <c r="F7" s="102" t="n">
        <v>0.99988</v>
      </c>
      <c r="G7" s="102" t="n">
        <v>0.99989</v>
      </c>
      <c r="H7" s="102" t="n">
        <v>0.99989</v>
      </c>
      <c r="I7" s="102" t="n">
        <v>0.99989</v>
      </c>
      <c r="J7" s="102" t="n">
        <v>0.99989</v>
      </c>
      <c r="K7" s="102" t="n">
        <v>0.9999</v>
      </c>
      <c r="L7" s="102" t="n">
        <v>0.9999</v>
      </c>
      <c r="M7" s="102" t="n">
        <v>0.9999</v>
      </c>
      <c r="N7" s="102" t="n">
        <v>0.9999</v>
      </c>
      <c r="O7" s="102" t="n">
        <v>0.99991</v>
      </c>
      <c r="P7" s="102" t="n">
        <v>0.99991</v>
      </c>
      <c r="Q7" s="102" t="n">
        <v>0.99991</v>
      </c>
      <c r="R7" s="102" t="n">
        <v>0.99991</v>
      </c>
      <c r="S7" s="102" t="n">
        <v>0.99992</v>
      </c>
      <c r="T7" s="102" t="n">
        <v>0.99992</v>
      </c>
      <c r="U7" s="102" t="n">
        <v>0.99992</v>
      </c>
      <c r="V7" s="102" t="n">
        <v>0.99992</v>
      </c>
      <c r="W7" s="102" t="n">
        <v>0.99992</v>
      </c>
      <c r="X7" s="102" t="n">
        <v>0.99992</v>
      </c>
      <c r="Y7" s="102" t="n">
        <v>0.99992</v>
      </c>
      <c r="Z7" s="102" t="n">
        <v>0.99993</v>
      </c>
      <c r="AA7" s="102" t="n">
        <v>0.99993</v>
      </c>
      <c r="AB7" s="102" t="n">
        <v>0.99993</v>
      </c>
      <c r="AC7" s="102" t="n">
        <v>0.99993</v>
      </c>
      <c r="AD7" s="102" t="n">
        <v>0.99993</v>
      </c>
      <c r="AE7" s="102" t="n">
        <v>0.99993</v>
      </c>
      <c r="AF7" s="102" t="n">
        <v>0.99993</v>
      </c>
      <c r="AG7" s="102" t="n">
        <v>0.99994</v>
      </c>
      <c r="AH7" s="102" t="n">
        <v>0.99994</v>
      </c>
      <c r="AI7" s="102" t="n">
        <v>0.99994</v>
      </c>
      <c r="AJ7" s="102" t="n">
        <v>0.99994</v>
      </c>
      <c r="AK7" s="102" t="n">
        <v>0.99994</v>
      </c>
      <c r="AL7" s="102" t="n">
        <v>0.99994</v>
      </c>
      <c r="AM7" s="102" t="n">
        <v>0.99994</v>
      </c>
      <c r="AN7" s="102" t="n">
        <v>0.99994</v>
      </c>
      <c r="AO7" s="102" t="n">
        <v>0.99994</v>
      </c>
      <c r="AP7" s="102" t="n">
        <v>0.99994</v>
      </c>
      <c r="AQ7" s="102" t="n">
        <v>0.99995</v>
      </c>
      <c r="AR7" s="102" t="n">
        <v>0.99995</v>
      </c>
      <c r="AS7" s="102" t="n">
        <v>0.99995</v>
      </c>
      <c r="AT7" s="102" t="n">
        <v>0.99995</v>
      </c>
      <c r="AU7" s="102" t="n">
        <v>0.99995</v>
      </c>
      <c r="AV7" s="102" t="n">
        <v>0.99995</v>
      </c>
      <c r="AW7" s="102" t="n">
        <v>0.99995</v>
      </c>
      <c r="AX7" s="102" t="n">
        <v>0.99995</v>
      </c>
      <c r="AY7" s="102" t="n">
        <v>0.99995</v>
      </c>
      <c r="AZ7" s="103" t="n">
        <v>0.99995</v>
      </c>
    </row>
    <row r="8" customFormat="false" ht="13.5" hidden="false" customHeight="true" outlineLevel="0" collapsed="false">
      <c r="A8" s="100" t="s">
        <v>197</v>
      </c>
      <c r="B8" s="101" t="n">
        <v>0.99989</v>
      </c>
      <c r="C8" s="102" t="n">
        <v>0.99983</v>
      </c>
      <c r="D8" s="102" t="n">
        <v>0.99988</v>
      </c>
      <c r="E8" s="102" t="n">
        <v>0.99989</v>
      </c>
      <c r="F8" s="102" t="n">
        <v>0.99989</v>
      </c>
      <c r="G8" s="102" t="n">
        <v>0.99989</v>
      </c>
      <c r="H8" s="102" t="n">
        <v>0.9999</v>
      </c>
      <c r="I8" s="102" t="n">
        <v>0.9999</v>
      </c>
      <c r="J8" s="102" t="n">
        <v>0.9999</v>
      </c>
      <c r="K8" s="102" t="n">
        <v>0.9999</v>
      </c>
      <c r="L8" s="102" t="n">
        <v>0.99991</v>
      </c>
      <c r="M8" s="102" t="n">
        <v>0.99991</v>
      </c>
      <c r="N8" s="102" t="n">
        <v>0.99991</v>
      </c>
      <c r="O8" s="102" t="n">
        <v>0.99991</v>
      </c>
      <c r="P8" s="102" t="n">
        <v>0.99992</v>
      </c>
      <c r="Q8" s="102" t="n">
        <v>0.99992</v>
      </c>
      <c r="R8" s="102" t="n">
        <v>0.99992</v>
      </c>
      <c r="S8" s="102" t="n">
        <v>0.99992</v>
      </c>
      <c r="T8" s="102" t="n">
        <v>0.99992</v>
      </c>
      <c r="U8" s="102" t="n">
        <v>0.99992</v>
      </c>
      <c r="V8" s="102" t="n">
        <v>0.99993</v>
      </c>
      <c r="W8" s="102" t="n">
        <v>0.99993</v>
      </c>
      <c r="X8" s="102" t="n">
        <v>0.99993</v>
      </c>
      <c r="Y8" s="102" t="n">
        <v>0.99993</v>
      </c>
      <c r="Z8" s="102" t="n">
        <v>0.99993</v>
      </c>
      <c r="AA8" s="102" t="n">
        <v>0.99993</v>
      </c>
      <c r="AB8" s="102" t="n">
        <v>0.99993</v>
      </c>
      <c r="AC8" s="102" t="n">
        <v>0.99994</v>
      </c>
      <c r="AD8" s="102" t="n">
        <v>0.99994</v>
      </c>
      <c r="AE8" s="102" t="n">
        <v>0.99994</v>
      </c>
      <c r="AF8" s="102" t="n">
        <v>0.99994</v>
      </c>
      <c r="AG8" s="102" t="n">
        <v>0.99994</v>
      </c>
      <c r="AH8" s="102" t="n">
        <v>0.99994</v>
      </c>
      <c r="AI8" s="102" t="n">
        <v>0.99994</v>
      </c>
      <c r="AJ8" s="102" t="n">
        <v>0.99994</v>
      </c>
      <c r="AK8" s="102" t="n">
        <v>0.99994</v>
      </c>
      <c r="AL8" s="102" t="n">
        <v>0.99995</v>
      </c>
      <c r="AM8" s="102" t="n">
        <v>0.99995</v>
      </c>
      <c r="AN8" s="102" t="n">
        <v>0.99995</v>
      </c>
      <c r="AO8" s="102" t="n">
        <v>0.99995</v>
      </c>
      <c r="AP8" s="102" t="n">
        <v>0.99995</v>
      </c>
      <c r="AQ8" s="102" t="n">
        <v>0.99995</v>
      </c>
      <c r="AR8" s="102" t="n">
        <v>0.99995</v>
      </c>
      <c r="AS8" s="102" t="n">
        <v>0.99995</v>
      </c>
      <c r="AT8" s="102" t="n">
        <v>0.99995</v>
      </c>
      <c r="AU8" s="102" t="n">
        <v>0.99995</v>
      </c>
      <c r="AV8" s="102" t="n">
        <v>0.99995</v>
      </c>
      <c r="AW8" s="102" t="n">
        <v>0.99995</v>
      </c>
      <c r="AX8" s="102" t="n">
        <v>0.99995</v>
      </c>
      <c r="AY8" s="102" t="n">
        <v>0.99995</v>
      </c>
      <c r="AZ8" s="103" t="n">
        <v>0.99996</v>
      </c>
    </row>
    <row r="9" customFormat="false" ht="13.5" hidden="false" customHeight="true" outlineLevel="0" collapsed="false">
      <c r="A9" s="100" t="s">
        <v>198</v>
      </c>
      <c r="B9" s="101" t="n">
        <v>0.9999</v>
      </c>
      <c r="C9" s="102" t="n">
        <v>0.99984</v>
      </c>
      <c r="D9" s="102" t="n">
        <v>0.9999</v>
      </c>
      <c r="E9" s="102" t="n">
        <v>0.9999</v>
      </c>
      <c r="F9" s="102" t="n">
        <v>0.9999</v>
      </c>
      <c r="G9" s="102" t="n">
        <v>0.9999</v>
      </c>
      <c r="H9" s="102" t="n">
        <v>0.99991</v>
      </c>
      <c r="I9" s="102" t="n">
        <v>0.99991</v>
      </c>
      <c r="J9" s="102" t="n">
        <v>0.99991</v>
      </c>
      <c r="K9" s="102" t="n">
        <v>0.99991</v>
      </c>
      <c r="L9" s="102" t="n">
        <v>0.99992</v>
      </c>
      <c r="M9" s="102" t="n">
        <v>0.99992</v>
      </c>
      <c r="N9" s="102" t="n">
        <v>0.99992</v>
      </c>
      <c r="O9" s="102" t="n">
        <v>0.99992</v>
      </c>
      <c r="P9" s="102" t="n">
        <v>0.99992</v>
      </c>
      <c r="Q9" s="102" t="n">
        <v>0.99993</v>
      </c>
      <c r="R9" s="102" t="n">
        <v>0.99993</v>
      </c>
      <c r="S9" s="102" t="n">
        <v>0.99993</v>
      </c>
      <c r="T9" s="102" t="n">
        <v>0.99993</v>
      </c>
      <c r="U9" s="102" t="n">
        <v>0.99993</v>
      </c>
      <c r="V9" s="102" t="n">
        <v>0.99993</v>
      </c>
      <c r="W9" s="102" t="n">
        <v>0.99993</v>
      </c>
      <c r="X9" s="102" t="n">
        <v>0.99994</v>
      </c>
      <c r="Y9" s="102" t="n">
        <v>0.99994</v>
      </c>
      <c r="Z9" s="102" t="n">
        <v>0.99994</v>
      </c>
      <c r="AA9" s="102" t="n">
        <v>0.99994</v>
      </c>
      <c r="AB9" s="102" t="n">
        <v>0.99994</v>
      </c>
      <c r="AC9" s="102" t="n">
        <v>0.99994</v>
      </c>
      <c r="AD9" s="102" t="n">
        <v>0.99994</v>
      </c>
      <c r="AE9" s="102" t="n">
        <v>0.99994</v>
      </c>
      <c r="AF9" s="102" t="n">
        <v>0.99994</v>
      </c>
      <c r="AG9" s="102" t="n">
        <v>0.99995</v>
      </c>
      <c r="AH9" s="102" t="n">
        <v>0.99995</v>
      </c>
      <c r="AI9" s="102" t="n">
        <v>0.99995</v>
      </c>
      <c r="AJ9" s="102" t="n">
        <v>0.99995</v>
      </c>
      <c r="AK9" s="102" t="n">
        <v>0.99995</v>
      </c>
      <c r="AL9" s="102" t="n">
        <v>0.99995</v>
      </c>
      <c r="AM9" s="102" t="n">
        <v>0.99995</v>
      </c>
      <c r="AN9" s="102" t="n">
        <v>0.99995</v>
      </c>
      <c r="AO9" s="102" t="n">
        <v>0.99995</v>
      </c>
      <c r="AP9" s="102" t="n">
        <v>0.99995</v>
      </c>
      <c r="AQ9" s="102" t="n">
        <v>0.99995</v>
      </c>
      <c r="AR9" s="102" t="n">
        <v>0.99995</v>
      </c>
      <c r="AS9" s="102" t="n">
        <v>0.99996</v>
      </c>
      <c r="AT9" s="102" t="n">
        <v>0.99996</v>
      </c>
      <c r="AU9" s="102" t="n">
        <v>0.99996</v>
      </c>
      <c r="AV9" s="102" t="n">
        <v>0.99996</v>
      </c>
      <c r="AW9" s="102" t="n">
        <v>0.99996</v>
      </c>
      <c r="AX9" s="102" t="n">
        <v>0.99996</v>
      </c>
      <c r="AY9" s="102" t="n">
        <v>0.99996</v>
      </c>
      <c r="AZ9" s="103" t="n">
        <v>0.99996</v>
      </c>
    </row>
    <row r="10" customFormat="false" ht="13.5" hidden="false" customHeight="true" outlineLevel="0" collapsed="false">
      <c r="A10" s="100" t="s">
        <v>199</v>
      </c>
      <c r="B10" s="101" t="n">
        <v>0.99991</v>
      </c>
      <c r="C10" s="102" t="n">
        <v>0.99986</v>
      </c>
      <c r="D10" s="102" t="n">
        <v>0.99991</v>
      </c>
      <c r="E10" s="102" t="n">
        <v>0.99991</v>
      </c>
      <c r="F10" s="102" t="n">
        <v>0.99991</v>
      </c>
      <c r="G10" s="102" t="n">
        <v>0.99991</v>
      </c>
      <c r="H10" s="102" t="n">
        <v>0.99992</v>
      </c>
      <c r="I10" s="102" t="n">
        <v>0.99992</v>
      </c>
      <c r="J10" s="102" t="n">
        <v>0.99992</v>
      </c>
      <c r="K10" s="102" t="n">
        <v>0.99992</v>
      </c>
      <c r="L10" s="102" t="n">
        <v>0.99992</v>
      </c>
      <c r="M10" s="102" t="n">
        <v>0.99993</v>
      </c>
      <c r="N10" s="102" t="n">
        <v>0.99993</v>
      </c>
      <c r="O10" s="102" t="n">
        <v>0.99993</v>
      </c>
      <c r="P10" s="102" t="n">
        <v>0.99993</v>
      </c>
      <c r="Q10" s="102" t="n">
        <v>0.99993</v>
      </c>
      <c r="R10" s="102" t="n">
        <v>0.99993</v>
      </c>
      <c r="S10" s="102" t="n">
        <v>0.99994</v>
      </c>
      <c r="T10" s="102" t="n">
        <v>0.99994</v>
      </c>
      <c r="U10" s="102" t="n">
        <v>0.99994</v>
      </c>
      <c r="V10" s="102" t="n">
        <v>0.99994</v>
      </c>
      <c r="W10" s="102" t="n">
        <v>0.99994</v>
      </c>
      <c r="X10" s="102" t="n">
        <v>0.99994</v>
      </c>
      <c r="Y10" s="102" t="n">
        <v>0.99994</v>
      </c>
      <c r="Z10" s="102" t="n">
        <v>0.99994</v>
      </c>
      <c r="AA10" s="102" t="n">
        <v>0.99995</v>
      </c>
      <c r="AB10" s="102" t="n">
        <v>0.99995</v>
      </c>
      <c r="AC10" s="102" t="n">
        <v>0.99995</v>
      </c>
      <c r="AD10" s="102" t="n">
        <v>0.99995</v>
      </c>
      <c r="AE10" s="102" t="n">
        <v>0.99995</v>
      </c>
      <c r="AF10" s="102" t="n">
        <v>0.99995</v>
      </c>
      <c r="AG10" s="102" t="n">
        <v>0.99995</v>
      </c>
      <c r="AH10" s="102" t="n">
        <v>0.99995</v>
      </c>
      <c r="AI10" s="102" t="n">
        <v>0.99995</v>
      </c>
      <c r="AJ10" s="102" t="n">
        <v>0.99995</v>
      </c>
      <c r="AK10" s="102" t="n">
        <v>0.99995</v>
      </c>
      <c r="AL10" s="102" t="n">
        <v>0.99995</v>
      </c>
      <c r="AM10" s="102" t="n">
        <v>0.99996</v>
      </c>
      <c r="AN10" s="102" t="n">
        <v>0.99996</v>
      </c>
      <c r="AO10" s="102" t="n">
        <v>0.99996</v>
      </c>
      <c r="AP10" s="102" t="n">
        <v>0.99996</v>
      </c>
      <c r="AQ10" s="102" t="n">
        <v>0.99996</v>
      </c>
      <c r="AR10" s="102" t="n">
        <v>0.99996</v>
      </c>
      <c r="AS10" s="102" t="n">
        <v>0.99996</v>
      </c>
      <c r="AT10" s="102" t="n">
        <v>0.99996</v>
      </c>
      <c r="AU10" s="102" t="n">
        <v>0.99996</v>
      </c>
      <c r="AV10" s="102" t="n">
        <v>0.99996</v>
      </c>
      <c r="AW10" s="102" t="n">
        <v>0.99996</v>
      </c>
      <c r="AX10" s="102" t="n">
        <v>0.99996</v>
      </c>
      <c r="AY10" s="102" t="n">
        <v>0.99996</v>
      </c>
      <c r="AZ10" s="103" t="n">
        <v>0.99996</v>
      </c>
    </row>
    <row r="11" customFormat="false" ht="13.5" hidden="false" customHeight="true" outlineLevel="0" collapsed="false">
      <c r="A11" s="100" t="s">
        <v>200</v>
      </c>
      <c r="B11" s="101" t="n">
        <v>0.99992</v>
      </c>
      <c r="C11" s="102" t="n">
        <v>0.99988</v>
      </c>
      <c r="D11" s="102" t="n">
        <v>0.99992</v>
      </c>
      <c r="E11" s="102" t="n">
        <v>0.99992</v>
      </c>
      <c r="F11" s="102" t="n">
        <v>0.99992</v>
      </c>
      <c r="G11" s="102" t="n">
        <v>0.99992</v>
      </c>
      <c r="H11" s="102" t="n">
        <v>0.99992</v>
      </c>
      <c r="I11" s="102" t="n">
        <v>0.99993</v>
      </c>
      <c r="J11" s="102" t="n">
        <v>0.99993</v>
      </c>
      <c r="K11" s="102" t="n">
        <v>0.99993</v>
      </c>
      <c r="L11" s="102" t="n">
        <v>0.99993</v>
      </c>
      <c r="M11" s="102" t="n">
        <v>0.99993</v>
      </c>
      <c r="N11" s="102" t="n">
        <v>0.99993</v>
      </c>
      <c r="O11" s="102" t="n">
        <v>0.99994</v>
      </c>
      <c r="P11" s="102" t="n">
        <v>0.99994</v>
      </c>
      <c r="Q11" s="102" t="n">
        <v>0.99994</v>
      </c>
      <c r="R11" s="102" t="n">
        <v>0.99994</v>
      </c>
      <c r="S11" s="102" t="n">
        <v>0.99994</v>
      </c>
      <c r="T11" s="102" t="n">
        <v>0.99994</v>
      </c>
      <c r="U11" s="102" t="n">
        <v>0.99994</v>
      </c>
      <c r="V11" s="102" t="n">
        <v>0.99994</v>
      </c>
      <c r="W11" s="102" t="n">
        <v>0.99995</v>
      </c>
      <c r="X11" s="102" t="n">
        <v>0.99995</v>
      </c>
      <c r="Y11" s="102" t="n">
        <v>0.99995</v>
      </c>
      <c r="Z11" s="102" t="n">
        <v>0.99995</v>
      </c>
      <c r="AA11" s="102" t="n">
        <v>0.99995</v>
      </c>
      <c r="AB11" s="102" t="n">
        <v>0.99995</v>
      </c>
      <c r="AC11" s="102" t="n">
        <v>0.99995</v>
      </c>
      <c r="AD11" s="102" t="n">
        <v>0.99995</v>
      </c>
      <c r="AE11" s="102" t="n">
        <v>0.99995</v>
      </c>
      <c r="AF11" s="102" t="n">
        <v>0.99995</v>
      </c>
      <c r="AG11" s="102" t="n">
        <v>0.99995</v>
      </c>
      <c r="AH11" s="102" t="n">
        <v>0.99995</v>
      </c>
      <c r="AI11" s="102" t="n">
        <v>0.99996</v>
      </c>
      <c r="AJ11" s="102" t="n">
        <v>0.99996</v>
      </c>
      <c r="AK11" s="102" t="n">
        <v>0.99996</v>
      </c>
      <c r="AL11" s="102" t="n">
        <v>0.99996</v>
      </c>
      <c r="AM11" s="102" t="n">
        <v>0.99996</v>
      </c>
      <c r="AN11" s="102" t="n">
        <v>0.99996</v>
      </c>
      <c r="AO11" s="102" t="n">
        <v>0.99996</v>
      </c>
      <c r="AP11" s="102" t="n">
        <v>0.99996</v>
      </c>
      <c r="AQ11" s="102" t="n">
        <v>0.99996</v>
      </c>
      <c r="AR11" s="102" t="n">
        <v>0.99996</v>
      </c>
      <c r="AS11" s="102" t="n">
        <v>0.99996</v>
      </c>
      <c r="AT11" s="102" t="n">
        <v>0.99996</v>
      </c>
      <c r="AU11" s="102" t="n">
        <v>0.99996</v>
      </c>
      <c r="AV11" s="102" t="n">
        <v>0.99996</v>
      </c>
      <c r="AW11" s="102" t="n">
        <v>0.99996</v>
      </c>
      <c r="AX11" s="102" t="n">
        <v>0.99996</v>
      </c>
      <c r="AY11" s="102" t="n">
        <v>0.99996</v>
      </c>
      <c r="AZ11" s="103" t="n">
        <v>0.99997</v>
      </c>
    </row>
    <row r="12" customFormat="false" ht="13.5" hidden="false" customHeight="true" outlineLevel="0" collapsed="false">
      <c r="A12" s="100" t="s">
        <v>201</v>
      </c>
      <c r="B12" s="101" t="n">
        <v>0.99992</v>
      </c>
      <c r="C12" s="102" t="n">
        <v>0.99989</v>
      </c>
      <c r="D12" s="102" t="n">
        <v>0.99992</v>
      </c>
      <c r="E12" s="102" t="n">
        <v>0.99992</v>
      </c>
      <c r="F12" s="102" t="n">
        <v>0.99992</v>
      </c>
      <c r="G12" s="102" t="n">
        <v>0.99993</v>
      </c>
      <c r="H12" s="102" t="n">
        <v>0.99993</v>
      </c>
      <c r="I12" s="102" t="n">
        <v>0.99993</v>
      </c>
      <c r="J12" s="102" t="n">
        <v>0.99993</v>
      </c>
      <c r="K12" s="102" t="n">
        <v>0.99993</v>
      </c>
      <c r="L12" s="102" t="n">
        <v>0.99993</v>
      </c>
      <c r="M12" s="102" t="n">
        <v>0.99994</v>
      </c>
      <c r="N12" s="102" t="n">
        <v>0.99994</v>
      </c>
      <c r="O12" s="102" t="n">
        <v>0.99994</v>
      </c>
      <c r="P12" s="102" t="n">
        <v>0.99994</v>
      </c>
      <c r="Q12" s="102" t="n">
        <v>0.99994</v>
      </c>
      <c r="R12" s="102" t="n">
        <v>0.99994</v>
      </c>
      <c r="S12" s="102" t="n">
        <v>0.99994</v>
      </c>
      <c r="T12" s="102" t="n">
        <v>0.99994</v>
      </c>
      <c r="U12" s="102" t="n">
        <v>0.99995</v>
      </c>
      <c r="V12" s="102" t="n">
        <v>0.99995</v>
      </c>
      <c r="W12" s="102" t="n">
        <v>0.99995</v>
      </c>
      <c r="X12" s="102" t="n">
        <v>0.99995</v>
      </c>
      <c r="Y12" s="102" t="n">
        <v>0.99995</v>
      </c>
      <c r="Z12" s="102" t="n">
        <v>0.99995</v>
      </c>
      <c r="AA12" s="102" t="n">
        <v>0.99995</v>
      </c>
      <c r="AB12" s="102" t="n">
        <v>0.99995</v>
      </c>
      <c r="AC12" s="102" t="n">
        <v>0.99995</v>
      </c>
      <c r="AD12" s="102" t="n">
        <v>0.99995</v>
      </c>
      <c r="AE12" s="102" t="n">
        <v>0.99995</v>
      </c>
      <c r="AF12" s="102" t="n">
        <v>0.99995</v>
      </c>
      <c r="AG12" s="102" t="n">
        <v>0.99996</v>
      </c>
      <c r="AH12" s="102" t="n">
        <v>0.99996</v>
      </c>
      <c r="AI12" s="102" t="n">
        <v>0.99996</v>
      </c>
      <c r="AJ12" s="102" t="n">
        <v>0.99996</v>
      </c>
      <c r="AK12" s="102" t="n">
        <v>0.99996</v>
      </c>
      <c r="AL12" s="102" t="n">
        <v>0.99996</v>
      </c>
      <c r="AM12" s="102" t="n">
        <v>0.99996</v>
      </c>
      <c r="AN12" s="102" t="n">
        <v>0.99996</v>
      </c>
      <c r="AO12" s="102" t="n">
        <v>0.99996</v>
      </c>
      <c r="AP12" s="102" t="n">
        <v>0.99996</v>
      </c>
      <c r="AQ12" s="102" t="n">
        <v>0.99996</v>
      </c>
      <c r="AR12" s="102" t="n">
        <v>0.99996</v>
      </c>
      <c r="AS12" s="102" t="n">
        <v>0.99996</v>
      </c>
      <c r="AT12" s="102" t="n">
        <v>0.99996</v>
      </c>
      <c r="AU12" s="102" t="n">
        <v>0.99996</v>
      </c>
      <c r="AV12" s="102" t="n">
        <v>0.99996</v>
      </c>
      <c r="AW12" s="102" t="n">
        <v>0.99996</v>
      </c>
      <c r="AX12" s="102" t="n">
        <v>0.99996</v>
      </c>
      <c r="AY12" s="102" t="n">
        <v>0.99996</v>
      </c>
      <c r="AZ12" s="103" t="n">
        <v>0.99997</v>
      </c>
    </row>
    <row r="13" customFormat="false" ht="13.5" hidden="false" customHeight="true" outlineLevel="0" collapsed="false">
      <c r="A13" s="100" t="n">
        <v>10</v>
      </c>
      <c r="B13" s="101" t="n">
        <v>0.99992</v>
      </c>
      <c r="C13" s="102" t="n">
        <v>0.99989</v>
      </c>
      <c r="D13" s="102" t="n">
        <v>0.99992</v>
      </c>
      <c r="E13" s="102" t="n">
        <v>0.99992</v>
      </c>
      <c r="F13" s="102" t="n">
        <v>0.99993</v>
      </c>
      <c r="G13" s="102" t="n">
        <v>0.99993</v>
      </c>
      <c r="H13" s="102" t="n">
        <v>0.99993</v>
      </c>
      <c r="I13" s="102" t="n">
        <v>0.99993</v>
      </c>
      <c r="J13" s="102" t="n">
        <v>0.99993</v>
      </c>
      <c r="K13" s="102" t="n">
        <v>0.99993</v>
      </c>
      <c r="L13" s="102" t="n">
        <v>0.99993</v>
      </c>
      <c r="M13" s="102" t="n">
        <v>0.99994</v>
      </c>
      <c r="N13" s="102" t="n">
        <v>0.99994</v>
      </c>
      <c r="O13" s="102" t="n">
        <v>0.99994</v>
      </c>
      <c r="P13" s="102" t="n">
        <v>0.99994</v>
      </c>
      <c r="Q13" s="102" t="n">
        <v>0.99994</v>
      </c>
      <c r="R13" s="102" t="n">
        <v>0.99994</v>
      </c>
      <c r="S13" s="102" t="n">
        <v>0.99994</v>
      </c>
      <c r="T13" s="102" t="n">
        <v>0.99994</v>
      </c>
      <c r="U13" s="102" t="n">
        <v>0.99994</v>
      </c>
      <c r="V13" s="102" t="n">
        <v>0.99995</v>
      </c>
      <c r="W13" s="102" t="n">
        <v>0.99995</v>
      </c>
      <c r="X13" s="102" t="n">
        <v>0.99995</v>
      </c>
      <c r="Y13" s="102" t="n">
        <v>0.99995</v>
      </c>
      <c r="Z13" s="102" t="n">
        <v>0.99995</v>
      </c>
      <c r="AA13" s="102" t="n">
        <v>0.99995</v>
      </c>
      <c r="AB13" s="102" t="n">
        <v>0.99995</v>
      </c>
      <c r="AC13" s="102" t="n">
        <v>0.99995</v>
      </c>
      <c r="AD13" s="102" t="n">
        <v>0.99995</v>
      </c>
      <c r="AE13" s="102" t="n">
        <v>0.99995</v>
      </c>
      <c r="AF13" s="102" t="n">
        <v>0.99995</v>
      </c>
      <c r="AG13" s="102" t="n">
        <v>0.99995</v>
      </c>
      <c r="AH13" s="102" t="n">
        <v>0.99995</v>
      </c>
      <c r="AI13" s="102" t="n">
        <v>0.99995</v>
      </c>
      <c r="AJ13" s="102" t="n">
        <v>0.99996</v>
      </c>
      <c r="AK13" s="102" t="n">
        <v>0.99996</v>
      </c>
      <c r="AL13" s="102" t="n">
        <v>0.99996</v>
      </c>
      <c r="AM13" s="102" t="n">
        <v>0.99996</v>
      </c>
      <c r="AN13" s="102" t="n">
        <v>0.99996</v>
      </c>
      <c r="AO13" s="102" t="n">
        <v>0.99996</v>
      </c>
      <c r="AP13" s="102" t="n">
        <v>0.99996</v>
      </c>
      <c r="AQ13" s="102" t="n">
        <v>0.99996</v>
      </c>
      <c r="AR13" s="102" t="n">
        <v>0.99996</v>
      </c>
      <c r="AS13" s="102" t="n">
        <v>0.99996</v>
      </c>
      <c r="AT13" s="102" t="n">
        <v>0.99996</v>
      </c>
      <c r="AU13" s="102" t="n">
        <v>0.99996</v>
      </c>
      <c r="AV13" s="102" t="n">
        <v>0.99996</v>
      </c>
      <c r="AW13" s="102" t="n">
        <v>0.99996</v>
      </c>
      <c r="AX13" s="102" t="n">
        <v>0.99996</v>
      </c>
      <c r="AY13" s="102" t="n">
        <v>0.99996</v>
      </c>
      <c r="AZ13" s="103" t="n">
        <v>0.99996</v>
      </c>
    </row>
    <row r="14" customFormat="false" ht="13.5" hidden="false" customHeight="true" outlineLevel="0" collapsed="false">
      <c r="A14" s="100" t="n">
        <v>11</v>
      </c>
      <c r="B14" s="101" t="n">
        <v>0.99991</v>
      </c>
      <c r="C14" s="102" t="n">
        <v>0.99988</v>
      </c>
      <c r="D14" s="102" t="n">
        <v>0.99992</v>
      </c>
      <c r="E14" s="102" t="n">
        <v>0.99992</v>
      </c>
      <c r="F14" s="102" t="n">
        <v>0.99992</v>
      </c>
      <c r="G14" s="102" t="n">
        <v>0.99992</v>
      </c>
      <c r="H14" s="102" t="n">
        <v>0.99992</v>
      </c>
      <c r="I14" s="102" t="n">
        <v>0.99992</v>
      </c>
      <c r="J14" s="102" t="n">
        <v>0.99993</v>
      </c>
      <c r="K14" s="102" t="n">
        <v>0.99993</v>
      </c>
      <c r="L14" s="102" t="n">
        <v>0.99993</v>
      </c>
      <c r="M14" s="102" t="n">
        <v>0.99993</v>
      </c>
      <c r="N14" s="102" t="n">
        <v>0.99993</v>
      </c>
      <c r="O14" s="102" t="n">
        <v>0.99993</v>
      </c>
      <c r="P14" s="102" t="n">
        <v>0.99993</v>
      </c>
      <c r="Q14" s="102" t="n">
        <v>0.99993</v>
      </c>
      <c r="R14" s="102" t="n">
        <v>0.99994</v>
      </c>
      <c r="S14" s="102" t="n">
        <v>0.99994</v>
      </c>
      <c r="T14" s="102" t="n">
        <v>0.99994</v>
      </c>
      <c r="U14" s="102" t="n">
        <v>0.99994</v>
      </c>
      <c r="V14" s="102" t="n">
        <v>0.99994</v>
      </c>
      <c r="W14" s="102" t="n">
        <v>0.99994</v>
      </c>
      <c r="X14" s="102" t="n">
        <v>0.99994</v>
      </c>
      <c r="Y14" s="102" t="n">
        <v>0.99994</v>
      </c>
      <c r="Z14" s="102" t="n">
        <v>0.99994</v>
      </c>
      <c r="AA14" s="102" t="n">
        <v>0.99994</v>
      </c>
      <c r="AB14" s="102" t="n">
        <v>0.99994</v>
      </c>
      <c r="AC14" s="102" t="n">
        <v>0.99995</v>
      </c>
      <c r="AD14" s="102" t="n">
        <v>0.99995</v>
      </c>
      <c r="AE14" s="102" t="n">
        <v>0.99995</v>
      </c>
      <c r="AF14" s="102" t="n">
        <v>0.99995</v>
      </c>
      <c r="AG14" s="102" t="n">
        <v>0.99995</v>
      </c>
      <c r="AH14" s="102" t="n">
        <v>0.99995</v>
      </c>
      <c r="AI14" s="102" t="n">
        <v>0.99995</v>
      </c>
      <c r="AJ14" s="102" t="n">
        <v>0.99995</v>
      </c>
      <c r="AK14" s="102" t="n">
        <v>0.99995</v>
      </c>
      <c r="AL14" s="102" t="n">
        <v>0.99995</v>
      </c>
      <c r="AM14" s="102" t="n">
        <v>0.99995</v>
      </c>
      <c r="AN14" s="102" t="n">
        <v>0.99995</v>
      </c>
      <c r="AO14" s="102" t="n">
        <v>0.99995</v>
      </c>
      <c r="AP14" s="102" t="n">
        <v>0.99995</v>
      </c>
      <c r="AQ14" s="102" t="n">
        <v>0.99995</v>
      </c>
      <c r="AR14" s="102" t="n">
        <v>0.99995</v>
      </c>
      <c r="AS14" s="102" t="n">
        <v>0.99996</v>
      </c>
      <c r="AT14" s="102" t="n">
        <v>0.99996</v>
      </c>
      <c r="AU14" s="102" t="n">
        <v>0.99996</v>
      </c>
      <c r="AV14" s="102" t="n">
        <v>0.99996</v>
      </c>
      <c r="AW14" s="102" t="n">
        <v>0.99996</v>
      </c>
      <c r="AX14" s="102" t="n">
        <v>0.99996</v>
      </c>
      <c r="AY14" s="102" t="n">
        <v>0.99996</v>
      </c>
      <c r="AZ14" s="103" t="n">
        <v>0.99996</v>
      </c>
    </row>
    <row r="15" customFormat="false" ht="13.5" hidden="false" customHeight="true" outlineLevel="0" collapsed="false">
      <c r="A15" s="100" t="n">
        <v>12</v>
      </c>
      <c r="B15" s="101" t="n">
        <v>0.99989</v>
      </c>
      <c r="C15" s="102" t="n">
        <v>0.99987</v>
      </c>
      <c r="D15" s="102" t="n">
        <v>0.99991</v>
      </c>
      <c r="E15" s="102" t="n">
        <v>0.99991</v>
      </c>
      <c r="F15" s="102" t="n">
        <v>0.99991</v>
      </c>
      <c r="G15" s="102" t="n">
        <v>0.99991</v>
      </c>
      <c r="H15" s="102" t="n">
        <v>0.99991</v>
      </c>
      <c r="I15" s="102" t="n">
        <v>0.99991</v>
      </c>
      <c r="J15" s="102" t="n">
        <v>0.99992</v>
      </c>
      <c r="K15" s="102" t="n">
        <v>0.99992</v>
      </c>
      <c r="L15" s="102" t="n">
        <v>0.99992</v>
      </c>
      <c r="M15" s="102" t="n">
        <v>0.99992</v>
      </c>
      <c r="N15" s="102" t="n">
        <v>0.99992</v>
      </c>
      <c r="O15" s="102" t="n">
        <v>0.99992</v>
      </c>
      <c r="P15" s="102" t="n">
        <v>0.99992</v>
      </c>
      <c r="Q15" s="102" t="n">
        <v>0.99992</v>
      </c>
      <c r="R15" s="102" t="n">
        <v>0.99993</v>
      </c>
      <c r="S15" s="102" t="n">
        <v>0.99993</v>
      </c>
      <c r="T15" s="102" t="n">
        <v>0.99993</v>
      </c>
      <c r="U15" s="102" t="n">
        <v>0.99993</v>
      </c>
      <c r="V15" s="102" t="n">
        <v>0.99993</v>
      </c>
      <c r="W15" s="102" t="n">
        <v>0.99993</v>
      </c>
      <c r="X15" s="102" t="n">
        <v>0.99993</v>
      </c>
      <c r="Y15" s="102" t="n">
        <v>0.99993</v>
      </c>
      <c r="Z15" s="102" t="n">
        <v>0.99993</v>
      </c>
      <c r="AA15" s="102" t="n">
        <v>0.99993</v>
      </c>
      <c r="AB15" s="102" t="n">
        <v>0.99994</v>
      </c>
      <c r="AC15" s="102" t="n">
        <v>0.99994</v>
      </c>
      <c r="AD15" s="102" t="n">
        <v>0.99994</v>
      </c>
      <c r="AE15" s="102" t="n">
        <v>0.99994</v>
      </c>
      <c r="AF15" s="102" t="n">
        <v>0.99994</v>
      </c>
      <c r="AG15" s="102" t="n">
        <v>0.99994</v>
      </c>
      <c r="AH15" s="102" t="n">
        <v>0.99994</v>
      </c>
      <c r="AI15" s="102" t="n">
        <v>0.99994</v>
      </c>
      <c r="AJ15" s="102" t="n">
        <v>0.99994</v>
      </c>
      <c r="AK15" s="102" t="n">
        <v>0.99994</v>
      </c>
      <c r="AL15" s="102" t="n">
        <v>0.99994</v>
      </c>
      <c r="AM15" s="102" t="n">
        <v>0.99994</v>
      </c>
      <c r="AN15" s="102" t="n">
        <v>0.99994</v>
      </c>
      <c r="AO15" s="102" t="n">
        <v>0.99994</v>
      </c>
      <c r="AP15" s="102" t="n">
        <v>0.99994</v>
      </c>
      <c r="AQ15" s="102" t="n">
        <v>0.99995</v>
      </c>
      <c r="AR15" s="102" t="n">
        <v>0.99995</v>
      </c>
      <c r="AS15" s="102" t="n">
        <v>0.99995</v>
      </c>
      <c r="AT15" s="102" t="n">
        <v>0.99995</v>
      </c>
      <c r="AU15" s="102" t="n">
        <v>0.99995</v>
      </c>
      <c r="AV15" s="102" t="n">
        <v>0.99995</v>
      </c>
      <c r="AW15" s="102" t="n">
        <v>0.99995</v>
      </c>
      <c r="AX15" s="102" t="n">
        <v>0.99995</v>
      </c>
      <c r="AY15" s="102" t="n">
        <v>0.99995</v>
      </c>
      <c r="AZ15" s="103" t="n">
        <v>0.99995</v>
      </c>
    </row>
    <row r="16" customFormat="false" ht="13.5" hidden="false" customHeight="true" outlineLevel="0" collapsed="false">
      <c r="A16" s="100" t="n">
        <v>13</v>
      </c>
      <c r="B16" s="101" t="n">
        <v>0.99987</v>
      </c>
      <c r="C16" s="102" t="n">
        <v>0.99985</v>
      </c>
      <c r="D16" s="102" t="n">
        <v>0.99989</v>
      </c>
      <c r="E16" s="102" t="n">
        <v>0.99989</v>
      </c>
      <c r="F16" s="102" t="n">
        <v>0.99989</v>
      </c>
      <c r="G16" s="102" t="n">
        <v>0.99989</v>
      </c>
      <c r="H16" s="102" t="n">
        <v>0.9999</v>
      </c>
      <c r="I16" s="102" t="n">
        <v>0.9999</v>
      </c>
      <c r="J16" s="102" t="n">
        <v>0.9999</v>
      </c>
      <c r="K16" s="102" t="n">
        <v>0.9999</v>
      </c>
      <c r="L16" s="102" t="n">
        <v>0.9999</v>
      </c>
      <c r="M16" s="102" t="n">
        <v>0.9999</v>
      </c>
      <c r="N16" s="102" t="n">
        <v>0.99991</v>
      </c>
      <c r="O16" s="102" t="n">
        <v>0.99991</v>
      </c>
      <c r="P16" s="102" t="n">
        <v>0.99991</v>
      </c>
      <c r="Q16" s="102" t="n">
        <v>0.99991</v>
      </c>
      <c r="R16" s="102" t="n">
        <v>0.99991</v>
      </c>
      <c r="S16" s="102" t="n">
        <v>0.99991</v>
      </c>
      <c r="T16" s="102" t="n">
        <v>0.99991</v>
      </c>
      <c r="U16" s="102" t="n">
        <v>0.99992</v>
      </c>
      <c r="V16" s="102" t="n">
        <v>0.99992</v>
      </c>
      <c r="W16" s="102" t="n">
        <v>0.99992</v>
      </c>
      <c r="X16" s="102" t="n">
        <v>0.99992</v>
      </c>
      <c r="Y16" s="102" t="n">
        <v>0.99992</v>
      </c>
      <c r="Z16" s="102" t="n">
        <v>0.99992</v>
      </c>
      <c r="AA16" s="102" t="n">
        <v>0.99992</v>
      </c>
      <c r="AB16" s="102" t="n">
        <v>0.99992</v>
      </c>
      <c r="AC16" s="102" t="n">
        <v>0.99992</v>
      </c>
      <c r="AD16" s="102" t="n">
        <v>0.99992</v>
      </c>
      <c r="AE16" s="102" t="n">
        <v>0.99993</v>
      </c>
      <c r="AF16" s="102" t="n">
        <v>0.99993</v>
      </c>
      <c r="AG16" s="102" t="n">
        <v>0.99993</v>
      </c>
      <c r="AH16" s="102" t="n">
        <v>0.99993</v>
      </c>
      <c r="AI16" s="102" t="n">
        <v>0.99993</v>
      </c>
      <c r="AJ16" s="102" t="n">
        <v>0.99993</v>
      </c>
      <c r="AK16" s="102" t="n">
        <v>0.99993</v>
      </c>
      <c r="AL16" s="102" t="n">
        <v>0.99993</v>
      </c>
      <c r="AM16" s="102" t="n">
        <v>0.99993</v>
      </c>
      <c r="AN16" s="102" t="n">
        <v>0.99993</v>
      </c>
      <c r="AO16" s="102" t="n">
        <v>0.99993</v>
      </c>
      <c r="AP16" s="102" t="n">
        <v>0.99993</v>
      </c>
      <c r="AQ16" s="102" t="n">
        <v>0.99993</v>
      </c>
      <c r="AR16" s="102" t="n">
        <v>0.99993</v>
      </c>
      <c r="AS16" s="102" t="n">
        <v>0.99994</v>
      </c>
      <c r="AT16" s="102" t="n">
        <v>0.99994</v>
      </c>
      <c r="AU16" s="102" t="n">
        <v>0.99994</v>
      </c>
      <c r="AV16" s="102" t="n">
        <v>0.99994</v>
      </c>
      <c r="AW16" s="102" t="n">
        <v>0.99994</v>
      </c>
      <c r="AX16" s="102" t="n">
        <v>0.99994</v>
      </c>
      <c r="AY16" s="102" t="n">
        <v>0.99994</v>
      </c>
      <c r="AZ16" s="103" t="n">
        <v>0.99994</v>
      </c>
    </row>
    <row r="17" customFormat="false" ht="13.5" hidden="false" customHeight="true" outlineLevel="0" collapsed="false">
      <c r="A17" s="100" t="n">
        <v>14</v>
      </c>
      <c r="B17" s="101" t="n">
        <v>0.99985</v>
      </c>
      <c r="C17" s="102" t="n">
        <v>0.99983</v>
      </c>
      <c r="D17" s="102" t="n">
        <v>0.99986</v>
      </c>
      <c r="E17" s="102" t="n">
        <v>0.99987</v>
      </c>
      <c r="F17" s="102" t="n">
        <v>0.99987</v>
      </c>
      <c r="G17" s="102" t="n">
        <v>0.99987</v>
      </c>
      <c r="H17" s="102" t="n">
        <v>0.99987</v>
      </c>
      <c r="I17" s="102" t="n">
        <v>0.99988</v>
      </c>
      <c r="J17" s="102" t="n">
        <v>0.99988</v>
      </c>
      <c r="K17" s="102" t="n">
        <v>0.99988</v>
      </c>
      <c r="L17" s="102" t="n">
        <v>0.99988</v>
      </c>
      <c r="M17" s="102" t="n">
        <v>0.99988</v>
      </c>
      <c r="N17" s="102" t="n">
        <v>0.99989</v>
      </c>
      <c r="O17" s="102" t="n">
        <v>0.99989</v>
      </c>
      <c r="P17" s="102" t="n">
        <v>0.99989</v>
      </c>
      <c r="Q17" s="102" t="n">
        <v>0.99989</v>
      </c>
      <c r="R17" s="102" t="n">
        <v>0.99989</v>
      </c>
      <c r="S17" s="102" t="n">
        <v>0.99989</v>
      </c>
      <c r="T17" s="102" t="n">
        <v>0.9999</v>
      </c>
      <c r="U17" s="102" t="n">
        <v>0.9999</v>
      </c>
      <c r="V17" s="102" t="n">
        <v>0.9999</v>
      </c>
      <c r="W17" s="102" t="n">
        <v>0.9999</v>
      </c>
      <c r="X17" s="102" t="n">
        <v>0.9999</v>
      </c>
      <c r="Y17" s="102" t="n">
        <v>0.9999</v>
      </c>
      <c r="Z17" s="102" t="n">
        <v>0.9999</v>
      </c>
      <c r="AA17" s="102" t="n">
        <v>0.9999</v>
      </c>
      <c r="AB17" s="102" t="n">
        <v>0.99991</v>
      </c>
      <c r="AC17" s="102" t="n">
        <v>0.99991</v>
      </c>
      <c r="AD17" s="102" t="n">
        <v>0.99991</v>
      </c>
      <c r="AE17" s="102" t="n">
        <v>0.99991</v>
      </c>
      <c r="AF17" s="102" t="n">
        <v>0.99991</v>
      </c>
      <c r="AG17" s="102" t="n">
        <v>0.99991</v>
      </c>
      <c r="AH17" s="102" t="n">
        <v>0.99991</v>
      </c>
      <c r="AI17" s="102" t="n">
        <v>0.99991</v>
      </c>
      <c r="AJ17" s="102" t="n">
        <v>0.99991</v>
      </c>
      <c r="AK17" s="102" t="n">
        <v>0.99992</v>
      </c>
      <c r="AL17" s="102" t="n">
        <v>0.99992</v>
      </c>
      <c r="AM17" s="102" t="n">
        <v>0.99992</v>
      </c>
      <c r="AN17" s="102" t="n">
        <v>0.99992</v>
      </c>
      <c r="AO17" s="102" t="n">
        <v>0.99992</v>
      </c>
      <c r="AP17" s="102" t="n">
        <v>0.99992</v>
      </c>
      <c r="AQ17" s="102" t="n">
        <v>0.99992</v>
      </c>
      <c r="AR17" s="102" t="n">
        <v>0.99992</v>
      </c>
      <c r="AS17" s="102" t="n">
        <v>0.99992</v>
      </c>
      <c r="AT17" s="102" t="n">
        <v>0.99992</v>
      </c>
      <c r="AU17" s="102" t="n">
        <v>0.99992</v>
      </c>
      <c r="AV17" s="102" t="n">
        <v>0.99992</v>
      </c>
      <c r="AW17" s="102" t="n">
        <v>0.99992</v>
      </c>
      <c r="AX17" s="102" t="n">
        <v>0.99993</v>
      </c>
      <c r="AY17" s="102" t="n">
        <v>0.99993</v>
      </c>
      <c r="AZ17" s="103" t="n">
        <v>0.99993</v>
      </c>
    </row>
    <row r="18" customFormat="false" ht="13.5" hidden="false" customHeight="true" outlineLevel="0" collapsed="false">
      <c r="A18" s="100" t="n">
        <v>15</v>
      </c>
      <c r="B18" s="101" t="n">
        <v>0.99981</v>
      </c>
      <c r="C18" s="102" t="n">
        <v>0.99978</v>
      </c>
      <c r="D18" s="102" t="n">
        <v>0.99982</v>
      </c>
      <c r="E18" s="102" t="n">
        <v>0.99983</v>
      </c>
      <c r="F18" s="102" t="n">
        <v>0.99983</v>
      </c>
      <c r="G18" s="102" t="n">
        <v>0.99984</v>
      </c>
      <c r="H18" s="102" t="n">
        <v>0.99984</v>
      </c>
      <c r="I18" s="102" t="n">
        <v>0.99984</v>
      </c>
      <c r="J18" s="102" t="n">
        <v>0.99984</v>
      </c>
      <c r="K18" s="102" t="n">
        <v>0.99985</v>
      </c>
      <c r="L18" s="102" t="n">
        <v>0.99985</v>
      </c>
      <c r="M18" s="102" t="n">
        <v>0.99985</v>
      </c>
      <c r="N18" s="102" t="n">
        <v>0.99985</v>
      </c>
      <c r="O18" s="102" t="n">
        <v>0.99986</v>
      </c>
      <c r="P18" s="102" t="n">
        <v>0.99986</v>
      </c>
      <c r="Q18" s="102" t="n">
        <v>0.99986</v>
      </c>
      <c r="R18" s="102" t="n">
        <v>0.99986</v>
      </c>
      <c r="S18" s="102" t="n">
        <v>0.99987</v>
      </c>
      <c r="T18" s="102" t="n">
        <v>0.99987</v>
      </c>
      <c r="U18" s="102" t="n">
        <v>0.99987</v>
      </c>
      <c r="V18" s="102" t="n">
        <v>0.99987</v>
      </c>
      <c r="W18" s="102" t="n">
        <v>0.99987</v>
      </c>
      <c r="X18" s="102" t="n">
        <v>0.99988</v>
      </c>
      <c r="Y18" s="102" t="n">
        <v>0.99988</v>
      </c>
      <c r="Z18" s="102" t="n">
        <v>0.99988</v>
      </c>
      <c r="AA18" s="102" t="n">
        <v>0.99988</v>
      </c>
      <c r="AB18" s="102" t="n">
        <v>0.99988</v>
      </c>
      <c r="AC18" s="102" t="n">
        <v>0.99988</v>
      </c>
      <c r="AD18" s="102" t="n">
        <v>0.99989</v>
      </c>
      <c r="AE18" s="102" t="n">
        <v>0.99989</v>
      </c>
      <c r="AF18" s="102" t="n">
        <v>0.99989</v>
      </c>
      <c r="AG18" s="102" t="n">
        <v>0.99989</v>
      </c>
      <c r="AH18" s="102" t="n">
        <v>0.99989</v>
      </c>
      <c r="AI18" s="102" t="n">
        <v>0.99989</v>
      </c>
      <c r="AJ18" s="102" t="n">
        <v>0.99989</v>
      </c>
      <c r="AK18" s="102" t="n">
        <v>0.9999</v>
      </c>
      <c r="AL18" s="102" t="n">
        <v>0.9999</v>
      </c>
      <c r="AM18" s="102" t="n">
        <v>0.9999</v>
      </c>
      <c r="AN18" s="102" t="n">
        <v>0.9999</v>
      </c>
      <c r="AO18" s="102" t="n">
        <v>0.9999</v>
      </c>
      <c r="AP18" s="102" t="n">
        <v>0.9999</v>
      </c>
      <c r="AQ18" s="102" t="n">
        <v>0.9999</v>
      </c>
      <c r="AR18" s="102" t="n">
        <v>0.9999</v>
      </c>
      <c r="AS18" s="102" t="n">
        <v>0.9999</v>
      </c>
      <c r="AT18" s="102" t="n">
        <v>0.99991</v>
      </c>
      <c r="AU18" s="102" t="n">
        <v>0.99991</v>
      </c>
      <c r="AV18" s="102" t="n">
        <v>0.99991</v>
      </c>
      <c r="AW18" s="102" t="n">
        <v>0.99991</v>
      </c>
      <c r="AX18" s="102" t="n">
        <v>0.99991</v>
      </c>
      <c r="AY18" s="102" t="n">
        <v>0.99991</v>
      </c>
      <c r="AZ18" s="103" t="n">
        <v>0.99991</v>
      </c>
    </row>
    <row r="19" customFormat="false" ht="13.5" hidden="false" customHeight="true" outlineLevel="0" collapsed="false">
      <c r="A19" s="100" t="n">
        <v>16</v>
      </c>
      <c r="B19" s="101" t="n">
        <v>0.99976</v>
      </c>
      <c r="C19" s="102" t="n">
        <v>0.99972</v>
      </c>
      <c r="D19" s="102" t="n">
        <v>0.99977</v>
      </c>
      <c r="E19" s="102" t="n">
        <v>0.99977</v>
      </c>
      <c r="F19" s="102" t="n">
        <v>0.99978</v>
      </c>
      <c r="G19" s="102" t="n">
        <v>0.99978</v>
      </c>
      <c r="H19" s="102" t="n">
        <v>0.99979</v>
      </c>
      <c r="I19" s="102" t="n">
        <v>0.99979</v>
      </c>
      <c r="J19" s="102" t="n">
        <v>0.99979</v>
      </c>
      <c r="K19" s="102" t="n">
        <v>0.9998</v>
      </c>
      <c r="L19" s="102" t="n">
        <v>0.9998</v>
      </c>
      <c r="M19" s="102" t="n">
        <v>0.99981</v>
      </c>
      <c r="N19" s="102" t="n">
        <v>0.99981</v>
      </c>
      <c r="O19" s="102" t="n">
        <v>0.99981</v>
      </c>
      <c r="P19" s="102" t="n">
        <v>0.99982</v>
      </c>
      <c r="Q19" s="102" t="n">
        <v>0.99982</v>
      </c>
      <c r="R19" s="102" t="n">
        <v>0.99982</v>
      </c>
      <c r="S19" s="102" t="n">
        <v>0.99983</v>
      </c>
      <c r="T19" s="102" t="n">
        <v>0.99983</v>
      </c>
      <c r="U19" s="102" t="n">
        <v>0.99983</v>
      </c>
      <c r="V19" s="102" t="n">
        <v>0.99983</v>
      </c>
      <c r="W19" s="102" t="n">
        <v>0.99984</v>
      </c>
      <c r="X19" s="102" t="n">
        <v>0.99984</v>
      </c>
      <c r="Y19" s="102" t="n">
        <v>0.99984</v>
      </c>
      <c r="Z19" s="102" t="n">
        <v>0.99984</v>
      </c>
      <c r="AA19" s="102" t="n">
        <v>0.99985</v>
      </c>
      <c r="AB19" s="102" t="n">
        <v>0.99985</v>
      </c>
      <c r="AC19" s="102" t="n">
        <v>0.99985</v>
      </c>
      <c r="AD19" s="102" t="n">
        <v>0.99985</v>
      </c>
      <c r="AE19" s="102" t="n">
        <v>0.99985</v>
      </c>
      <c r="AF19" s="102" t="n">
        <v>0.99986</v>
      </c>
      <c r="AG19" s="102" t="n">
        <v>0.99986</v>
      </c>
      <c r="AH19" s="102" t="n">
        <v>0.99986</v>
      </c>
      <c r="AI19" s="102" t="n">
        <v>0.99986</v>
      </c>
      <c r="AJ19" s="102" t="n">
        <v>0.99986</v>
      </c>
      <c r="AK19" s="102" t="n">
        <v>0.99987</v>
      </c>
      <c r="AL19" s="102" t="n">
        <v>0.99987</v>
      </c>
      <c r="AM19" s="102" t="n">
        <v>0.99987</v>
      </c>
      <c r="AN19" s="102" t="n">
        <v>0.99987</v>
      </c>
      <c r="AO19" s="102" t="n">
        <v>0.99987</v>
      </c>
      <c r="AP19" s="102" t="n">
        <v>0.99987</v>
      </c>
      <c r="AQ19" s="102" t="n">
        <v>0.99988</v>
      </c>
      <c r="AR19" s="102" t="n">
        <v>0.99988</v>
      </c>
      <c r="AS19" s="102" t="n">
        <v>0.99988</v>
      </c>
      <c r="AT19" s="102" t="n">
        <v>0.99988</v>
      </c>
      <c r="AU19" s="102" t="n">
        <v>0.99988</v>
      </c>
      <c r="AV19" s="102" t="n">
        <v>0.99988</v>
      </c>
      <c r="AW19" s="102" t="n">
        <v>0.99988</v>
      </c>
      <c r="AX19" s="102" t="n">
        <v>0.99988</v>
      </c>
      <c r="AY19" s="102" t="n">
        <v>0.99989</v>
      </c>
      <c r="AZ19" s="103" t="n">
        <v>0.99989</v>
      </c>
    </row>
    <row r="20" customFormat="false" ht="13.5" hidden="false" customHeight="true" outlineLevel="0" collapsed="false">
      <c r="A20" s="100" t="n">
        <v>17</v>
      </c>
      <c r="B20" s="101" t="n">
        <v>0.9997</v>
      </c>
      <c r="C20" s="102" t="n">
        <v>0.99963</v>
      </c>
      <c r="D20" s="102" t="n">
        <v>0.99969</v>
      </c>
      <c r="E20" s="102" t="n">
        <v>0.9997</v>
      </c>
      <c r="F20" s="102" t="n">
        <v>0.99971</v>
      </c>
      <c r="G20" s="102" t="n">
        <v>0.99971</v>
      </c>
      <c r="H20" s="102" t="n">
        <v>0.99972</v>
      </c>
      <c r="I20" s="102" t="n">
        <v>0.99972</v>
      </c>
      <c r="J20" s="102" t="n">
        <v>0.99973</v>
      </c>
      <c r="K20" s="102" t="n">
        <v>0.99974</v>
      </c>
      <c r="L20" s="102" t="n">
        <v>0.99974</v>
      </c>
      <c r="M20" s="102" t="n">
        <v>0.99975</v>
      </c>
      <c r="N20" s="102" t="n">
        <v>0.99975</v>
      </c>
      <c r="O20" s="102" t="n">
        <v>0.99975</v>
      </c>
      <c r="P20" s="102" t="n">
        <v>0.99976</v>
      </c>
      <c r="Q20" s="102" t="n">
        <v>0.99976</v>
      </c>
      <c r="R20" s="102" t="n">
        <v>0.99977</v>
      </c>
      <c r="S20" s="102" t="n">
        <v>0.99977</v>
      </c>
      <c r="T20" s="102" t="n">
        <v>0.99977</v>
      </c>
      <c r="U20" s="102" t="n">
        <v>0.99978</v>
      </c>
      <c r="V20" s="102" t="n">
        <v>0.99978</v>
      </c>
      <c r="W20" s="102" t="n">
        <v>0.99979</v>
      </c>
      <c r="X20" s="102" t="n">
        <v>0.99979</v>
      </c>
      <c r="Y20" s="102" t="n">
        <v>0.99979</v>
      </c>
      <c r="Z20" s="102" t="n">
        <v>0.99979</v>
      </c>
      <c r="AA20" s="102" t="n">
        <v>0.9998</v>
      </c>
      <c r="AB20" s="102" t="n">
        <v>0.9998</v>
      </c>
      <c r="AC20" s="102" t="n">
        <v>0.9998</v>
      </c>
      <c r="AD20" s="102" t="n">
        <v>0.99981</v>
      </c>
      <c r="AE20" s="102" t="n">
        <v>0.99981</v>
      </c>
      <c r="AF20" s="102" t="n">
        <v>0.99981</v>
      </c>
      <c r="AG20" s="102" t="n">
        <v>0.99981</v>
      </c>
      <c r="AH20" s="102" t="n">
        <v>0.99982</v>
      </c>
      <c r="AI20" s="102" t="n">
        <v>0.99982</v>
      </c>
      <c r="AJ20" s="102" t="n">
        <v>0.99982</v>
      </c>
      <c r="AK20" s="102" t="n">
        <v>0.99982</v>
      </c>
      <c r="AL20" s="102" t="n">
        <v>0.99983</v>
      </c>
      <c r="AM20" s="102" t="n">
        <v>0.99983</v>
      </c>
      <c r="AN20" s="102" t="n">
        <v>0.99983</v>
      </c>
      <c r="AO20" s="102" t="n">
        <v>0.99983</v>
      </c>
      <c r="AP20" s="102" t="n">
        <v>0.99983</v>
      </c>
      <c r="AQ20" s="102" t="n">
        <v>0.99984</v>
      </c>
      <c r="AR20" s="102" t="n">
        <v>0.99984</v>
      </c>
      <c r="AS20" s="102" t="n">
        <v>0.99984</v>
      </c>
      <c r="AT20" s="102" t="n">
        <v>0.99984</v>
      </c>
      <c r="AU20" s="102" t="n">
        <v>0.99984</v>
      </c>
      <c r="AV20" s="102" t="n">
        <v>0.99984</v>
      </c>
      <c r="AW20" s="102" t="n">
        <v>0.99985</v>
      </c>
      <c r="AX20" s="102" t="n">
        <v>0.99985</v>
      </c>
      <c r="AY20" s="102" t="n">
        <v>0.99985</v>
      </c>
      <c r="AZ20" s="103" t="n">
        <v>0.99985</v>
      </c>
    </row>
    <row r="21" customFormat="false" ht="13.5" hidden="false" customHeight="true" outlineLevel="0" collapsed="false">
      <c r="A21" s="100" t="n">
        <v>18</v>
      </c>
      <c r="B21" s="101" t="n">
        <v>0.99963</v>
      </c>
      <c r="C21" s="102" t="n">
        <v>0.99953</v>
      </c>
      <c r="D21" s="102" t="n">
        <v>0.99962</v>
      </c>
      <c r="E21" s="102" t="n">
        <v>0.99962</v>
      </c>
      <c r="F21" s="102" t="n">
        <v>0.99963</v>
      </c>
      <c r="G21" s="102" t="n">
        <v>0.99964</v>
      </c>
      <c r="H21" s="102" t="n">
        <v>0.99964</v>
      </c>
      <c r="I21" s="102" t="n">
        <v>0.99965</v>
      </c>
      <c r="J21" s="102" t="n">
        <v>0.99966</v>
      </c>
      <c r="K21" s="102" t="n">
        <v>0.99966</v>
      </c>
      <c r="L21" s="102" t="n">
        <v>0.99967</v>
      </c>
      <c r="M21" s="102" t="n">
        <v>0.99967</v>
      </c>
      <c r="N21" s="102" t="n">
        <v>0.99968</v>
      </c>
      <c r="O21" s="102" t="n">
        <v>0.99969</v>
      </c>
      <c r="P21" s="102" t="n">
        <v>0.99969</v>
      </c>
      <c r="Q21" s="102" t="n">
        <v>0.9997</v>
      </c>
      <c r="R21" s="102" t="n">
        <v>0.9997</v>
      </c>
      <c r="S21" s="102" t="n">
        <v>0.9997</v>
      </c>
      <c r="T21" s="102" t="n">
        <v>0.99971</v>
      </c>
      <c r="U21" s="102" t="n">
        <v>0.99971</v>
      </c>
      <c r="V21" s="102" t="n">
        <v>0.99972</v>
      </c>
      <c r="W21" s="102" t="n">
        <v>0.99972</v>
      </c>
      <c r="X21" s="102" t="n">
        <v>0.99973</v>
      </c>
      <c r="Y21" s="102" t="n">
        <v>0.99973</v>
      </c>
      <c r="Z21" s="102" t="n">
        <v>0.99973</v>
      </c>
      <c r="AA21" s="102" t="n">
        <v>0.99974</v>
      </c>
      <c r="AB21" s="102" t="n">
        <v>0.99974</v>
      </c>
      <c r="AC21" s="102" t="n">
        <v>0.99974</v>
      </c>
      <c r="AD21" s="102" t="n">
        <v>0.99975</v>
      </c>
      <c r="AE21" s="102" t="n">
        <v>0.99975</v>
      </c>
      <c r="AF21" s="102" t="n">
        <v>0.99975</v>
      </c>
      <c r="AG21" s="102" t="n">
        <v>0.99976</v>
      </c>
      <c r="AH21" s="102" t="n">
        <v>0.99976</v>
      </c>
      <c r="AI21" s="102" t="n">
        <v>0.99976</v>
      </c>
      <c r="AJ21" s="102" t="n">
        <v>0.99976</v>
      </c>
      <c r="AK21" s="102" t="n">
        <v>0.99977</v>
      </c>
      <c r="AL21" s="102" t="n">
        <v>0.99977</v>
      </c>
      <c r="AM21" s="102" t="n">
        <v>0.99977</v>
      </c>
      <c r="AN21" s="102" t="n">
        <v>0.99977</v>
      </c>
      <c r="AO21" s="102" t="n">
        <v>0.99978</v>
      </c>
      <c r="AP21" s="102" t="n">
        <v>0.99978</v>
      </c>
      <c r="AQ21" s="102" t="n">
        <v>0.99978</v>
      </c>
      <c r="AR21" s="102" t="n">
        <v>0.99978</v>
      </c>
      <c r="AS21" s="102" t="n">
        <v>0.99979</v>
      </c>
      <c r="AT21" s="102" t="n">
        <v>0.99979</v>
      </c>
      <c r="AU21" s="102" t="n">
        <v>0.99979</v>
      </c>
      <c r="AV21" s="102" t="n">
        <v>0.99979</v>
      </c>
      <c r="AW21" s="102" t="n">
        <v>0.99979</v>
      </c>
      <c r="AX21" s="102" t="n">
        <v>0.9998</v>
      </c>
      <c r="AY21" s="102" t="n">
        <v>0.9998</v>
      </c>
      <c r="AZ21" s="103" t="n">
        <v>0.9998</v>
      </c>
    </row>
    <row r="22" customFormat="false" ht="13.5" hidden="false" customHeight="true" outlineLevel="0" collapsed="false">
      <c r="A22" s="100" t="n">
        <v>19</v>
      </c>
      <c r="B22" s="101" t="n">
        <v>0.99956</v>
      </c>
      <c r="C22" s="102" t="n">
        <v>0.99946</v>
      </c>
      <c r="D22" s="102" t="n">
        <v>0.99955</v>
      </c>
      <c r="E22" s="102" t="n">
        <v>0.99955</v>
      </c>
      <c r="F22" s="102" t="n">
        <v>0.99956</v>
      </c>
      <c r="G22" s="102" t="n">
        <v>0.99957</v>
      </c>
      <c r="H22" s="102" t="n">
        <v>0.99957</v>
      </c>
      <c r="I22" s="102" t="n">
        <v>0.99958</v>
      </c>
      <c r="J22" s="102" t="n">
        <v>0.99959</v>
      </c>
      <c r="K22" s="102" t="n">
        <v>0.99959</v>
      </c>
      <c r="L22" s="102" t="n">
        <v>0.9996</v>
      </c>
      <c r="M22" s="102" t="n">
        <v>0.9996</v>
      </c>
      <c r="N22" s="102" t="n">
        <v>0.99961</v>
      </c>
      <c r="O22" s="102" t="n">
        <v>0.99962</v>
      </c>
      <c r="P22" s="102" t="n">
        <v>0.99962</v>
      </c>
      <c r="Q22" s="102" t="n">
        <v>0.99963</v>
      </c>
      <c r="R22" s="102" t="n">
        <v>0.99963</v>
      </c>
      <c r="S22" s="102" t="n">
        <v>0.99964</v>
      </c>
      <c r="T22" s="102" t="n">
        <v>0.99964</v>
      </c>
      <c r="U22" s="102" t="n">
        <v>0.99964</v>
      </c>
      <c r="V22" s="102" t="n">
        <v>0.99965</v>
      </c>
      <c r="W22" s="102" t="n">
        <v>0.99965</v>
      </c>
      <c r="X22" s="102" t="n">
        <v>0.99966</v>
      </c>
      <c r="Y22" s="102" t="n">
        <v>0.99966</v>
      </c>
      <c r="Z22" s="102" t="n">
        <v>0.99967</v>
      </c>
      <c r="AA22" s="102" t="n">
        <v>0.99967</v>
      </c>
      <c r="AB22" s="102" t="n">
        <v>0.99967</v>
      </c>
      <c r="AC22" s="102" t="n">
        <v>0.99968</v>
      </c>
      <c r="AD22" s="102" t="n">
        <v>0.99968</v>
      </c>
      <c r="AE22" s="102" t="n">
        <v>0.99968</v>
      </c>
      <c r="AF22" s="102" t="n">
        <v>0.99969</v>
      </c>
      <c r="AG22" s="102" t="n">
        <v>0.99969</v>
      </c>
      <c r="AH22" s="102" t="n">
        <v>0.99969</v>
      </c>
      <c r="AI22" s="102" t="n">
        <v>0.9997</v>
      </c>
      <c r="AJ22" s="102" t="n">
        <v>0.9997</v>
      </c>
      <c r="AK22" s="102" t="n">
        <v>0.9997</v>
      </c>
      <c r="AL22" s="102" t="n">
        <v>0.9997</v>
      </c>
      <c r="AM22" s="102" t="n">
        <v>0.99971</v>
      </c>
      <c r="AN22" s="102" t="n">
        <v>0.99971</v>
      </c>
      <c r="AO22" s="102" t="n">
        <v>0.99971</v>
      </c>
      <c r="AP22" s="102" t="n">
        <v>0.99972</v>
      </c>
      <c r="AQ22" s="102" t="n">
        <v>0.99972</v>
      </c>
      <c r="AR22" s="102" t="n">
        <v>0.99972</v>
      </c>
      <c r="AS22" s="102" t="n">
        <v>0.99972</v>
      </c>
      <c r="AT22" s="102" t="n">
        <v>0.99973</v>
      </c>
      <c r="AU22" s="102" t="n">
        <v>0.99973</v>
      </c>
      <c r="AV22" s="102" t="n">
        <v>0.99973</v>
      </c>
      <c r="AW22" s="102" t="n">
        <v>0.99973</v>
      </c>
      <c r="AX22" s="102" t="n">
        <v>0.99973</v>
      </c>
      <c r="AY22" s="102" t="n">
        <v>0.99974</v>
      </c>
      <c r="AZ22" s="103" t="n">
        <v>0.99974</v>
      </c>
    </row>
    <row r="23" customFormat="false" ht="13.5" hidden="false" customHeight="true" outlineLevel="0" collapsed="false">
      <c r="A23" s="100" t="n">
        <v>20</v>
      </c>
      <c r="B23" s="101" t="n">
        <v>0.9995</v>
      </c>
      <c r="C23" s="102" t="n">
        <v>0.99942</v>
      </c>
      <c r="D23" s="102" t="n">
        <v>0.99949</v>
      </c>
      <c r="E23" s="102" t="n">
        <v>0.9995</v>
      </c>
      <c r="F23" s="102" t="n">
        <v>0.9995</v>
      </c>
      <c r="G23" s="102" t="n">
        <v>0.99951</v>
      </c>
      <c r="H23" s="102" t="n">
        <v>0.99952</v>
      </c>
      <c r="I23" s="102" t="n">
        <v>0.99952</v>
      </c>
      <c r="J23" s="102" t="n">
        <v>0.99953</v>
      </c>
      <c r="K23" s="102" t="n">
        <v>0.99953</v>
      </c>
      <c r="L23" s="102" t="n">
        <v>0.99954</v>
      </c>
      <c r="M23" s="102" t="n">
        <v>0.99954</v>
      </c>
      <c r="N23" s="102" t="n">
        <v>0.99955</v>
      </c>
      <c r="O23" s="102" t="n">
        <v>0.99956</v>
      </c>
      <c r="P23" s="102" t="n">
        <v>0.99956</v>
      </c>
      <c r="Q23" s="102" t="n">
        <v>0.99957</v>
      </c>
      <c r="R23" s="102" t="n">
        <v>0.99957</v>
      </c>
      <c r="S23" s="102" t="n">
        <v>0.99957</v>
      </c>
      <c r="T23" s="102" t="n">
        <v>0.99958</v>
      </c>
      <c r="U23" s="102" t="n">
        <v>0.99958</v>
      </c>
      <c r="V23" s="102" t="n">
        <v>0.99959</v>
      </c>
      <c r="W23" s="102" t="n">
        <v>0.99959</v>
      </c>
      <c r="X23" s="102" t="n">
        <v>0.9996</v>
      </c>
      <c r="Y23" s="102" t="n">
        <v>0.9996</v>
      </c>
      <c r="Z23" s="102" t="n">
        <v>0.9996</v>
      </c>
      <c r="AA23" s="102" t="n">
        <v>0.99961</v>
      </c>
      <c r="AB23" s="102" t="n">
        <v>0.99961</v>
      </c>
      <c r="AC23" s="102" t="n">
        <v>0.99961</v>
      </c>
      <c r="AD23" s="102" t="n">
        <v>0.99962</v>
      </c>
      <c r="AE23" s="102" t="n">
        <v>0.99962</v>
      </c>
      <c r="AF23" s="102" t="n">
        <v>0.99962</v>
      </c>
      <c r="AG23" s="102" t="n">
        <v>0.99963</v>
      </c>
      <c r="AH23" s="102" t="n">
        <v>0.99963</v>
      </c>
      <c r="AI23" s="102" t="n">
        <v>0.99963</v>
      </c>
      <c r="AJ23" s="102" t="n">
        <v>0.99964</v>
      </c>
      <c r="AK23" s="102" t="n">
        <v>0.99964</v>
      </c>
      <c r="AL23" s="102" t="n">
        <v>0.99964</v>
      </c>
      <c r="AM23" s="102" t="n">
        <v>0.99965</v>
      </c>
      <c r="AN23" s="102" t="n">
        <v>0.99965</v>
      </c>
      <c r="AO23" s="102" t="n">
        <v>0.99965</v>
      </c>
      <c r="AP23" s="102" t="n">
        <v>0.99965</v>
      </c>
      <c r="AQ23" s="102" t="n">
        <v>0.99966</v>
      </c>
      <c r="AR23" s="102" t="n">
        <v>0.99966</v>
      </c>
      <c r="AS23" s="102" t="n">
        <v>0.99966</v>
      </c>
      <c r="AT23" s="102" t="n">
        <v>0.99966</v>
      </c>
      <c r="AU23" s="102" t="n">
        <v>0.99967</v>
      </c>
      <c r="AV23" s="102" t="n">
        <v>0.99967</v>
      </c>
      <c r="AW23" s="102" t="n">
        <v>0.99967</v>
      </c>
      <c r="AX23" s="102" t="n">
        <v>0.99967</v>
      </c>
      <c r="AY23" s="102" t="n">
        <v>0.99967</v>
      </c>
      <c r="AZ23" s="103" t="n">
        <v>0.99968</v>
      </c>
    </row>
    <row r="24" customFormat="false" ht="13.5" hidden="false" customHeight="true" outlineLevel="0" collapsed="false">
      <c r="A24" s="100" t="n">
        <v>21</v>
      </c>
      <c r="B24" s="101" t="n">
        <v>0.99945</v>
      </c>
      <c r="C24" s="102" t="n">
        <v>0.99938</v>
      </c>
      <c r="D24" s="102" t="n">
        <v>0.99944</v>
      </c>
      <c r="E24" s="102" t="n">
        <v>0.99945</v>
      </c>
      <c r="F24" s="102" t="n">
        <v>0.99946</v>
      </c>
      <c r="G24" s="102" t="n">
        <v>0.99946</v>
      </c>
      <c r="H24" s="102" t="n">
        <v>0.99947</v>
      </c>
      <c r="I24" s="102" t="n">
        <v>0.99947</v>
      </c>
      <c r="J24" s="102" t="n">
        <v>0.99948</v>
      </c>
      <c r="K24" s="102" t="n">
        <v>0.99948</v>
      </c>
      <c r="L24" s="102" t="n">
        <v>0.99949</v>
      </c>
      <c r="M24" s="102" t="n">
        <v>0.9995</v>
      </c>
      <c r="N24" s="102" t="n">
        <v>0.9995</v>
      </c>
      <c r="O24" s="102" t="n">
        <v>0.9995</v>
      </c>
      <c r="P24" s="102" t="n">
        <v>0.99951</v>
      </c>
      <c r="Q24" s="102" t="n">
        <v>0.99951</v>
      </c>
      <c r="R24" s="102" t="n">
        <v>0.99952</v>
      </c>
      <c r="S24" s="102" t="n">
        <v>0.99952</v>
      </c>
      <c r="T24" s="102" t="n">
        <v>0.99953</v>
      </c>
      <c r="U24" s="102" t="n">
        <v>0.99953</v>
      </c>
      <c r="V24" s="102" t="n">
        <v>0.99954</v>
      </c>
      <c r="W24" s="102" t="n">
        <v>0.99954</v>
      </c>
      <c r="X24" s="102" t="n">
        <v>0.99954</v>
      </c>
      <c r="Y24" s="102" t="n">
        <v>0.99955</v>
      </c>
      <c r="Z24" s="102" t="n">
        <v>0.99955</v>
      </c>
      <c r="AA24" s="102" t="n">
        <v>0.99955</v>
      </c>
      <c r="AB24" s="102" t="n">
        <v>0.99956</v>
      </c>
      <c r="AC24" s="102" t="n">
        <v>0.99956</v>
      </c>
      <c r="AD24" s="102" t="n">
        <v>0.99956</v>
      </c>
      <c r="AE24" s="102" t="n">
        <v>0.99957</v>
      </c>
      <c r="AF24" s="102" t="n">
        <v>0.99957</v>
      </c>
      <c r="AG24" s="102" t="n">
        <v>0.99957</v>
      </c>
      <c r="AH24" s="102" t="n">
        <v>0.99958</v>
      </c>
      <c r="AI24" s="102" t="n">
        <v>0.99958</v>
      </c>
      <c r="AJ24" s="102" t="n">
        <v>0.99958</v>
      </c>
      <c r="AK24" s="102" t="n">
        <v>0.99959</v>
      </c>
      <c r="AL24" s="102" t="n">
        <v>0.99959</v>
      </c>
      <c r="AM24" s="102" t="n">
        <v>0.99959</v>
      </c>
      <c r="AN24" s="102" t="n">
        <v>0.99959</v>
      </c>
      <c r="AO24" s="102" t="n">
        <v>0.9996</v>
      </c>
      <c r="AP24" s="102" t="n">
        <v>0.9996</v>
      </c>
      <c r="AQ24" s="102" t="n">
        <v>0.9996</v>
      </c>
      <c r="AR24" s="102" t="n">
        <v>0.9996</v>
      </c>
      <c r="AS24" s="102" t="n">
        <v>0.99961</v>
      </c>
      <c r="AT24" s="102" t="n">
        <v>0.99961</v>
      </c>
      <c r="AU24" s="102" t="n">
        <v>0.99961</v>
      </c>
      <c r="AV24" s="102" t="n">
        <v>0.99961</v>
      </c>
      <c r="AW24" s="102" t="n">
        <v>0.99962</v>
      </c>
      <c r="AX24" s="102" t="n">
        <v>0.99962</v>
      </c>
      <c r="AY24" s="102" t="n">
        <v>0.99962</v>
      </c>
      <c r="AZ24" s="103" t="n">
        <v>0.99962</v>
      </c>
    </row>
    <row r="25" customFormat="false" ht="13.5" hidden="false" customHeight="true" outlineLevel="0" collapsed="false">
      <c r="A25" s="100" t="n">
        <v>22</v>
      </c>
      <c r="B25" s="101" t="n">
        <v>0.99941</v>
      </c>
      <c r="C25" s="102" t="n">
        <v>0.99935</v>
      </c>
      <c r="D25" s="102" t="n">
        <v>0.99941</v>
      </c>
      <c r="E25" s="102" t="n">
        <v>0.99942</v>
      </c>
      <c r="F25" s="102" t="n">
        <v>0.99942</v>
      </c>
      <c r="G25" s="102" t="n">
        <v>0.99943</v>
      </c>
      <c r="H25" s="102" t="n">
        <v>0.99944</v>
      </c>
      <c r="I25" s="102" t="n">
        <v>0.99944</v>
      </c>
      <c r="J25" s="102" t="n">
        <v>0.99945</v>
      </c>
      <c r="K25" s="102" t="n">
        <v>0.99945</v>
      </c>
      <c r="L25" s="102" t="n">
        <v>0.99946</v>
      </c>
      <c r="M25" s="102" t="n">
        <v>0.99946</v>
      </c>
      <c r="N25" s="102" t="n">
        <v>0.99947</v>
      </c>
      <c r="O25" s="102" t="n">
        <v>0.99947</v>
      </c>
      <c r="P25" s="102" t="n">
        <v>0.99947</v>
      </c>
      <c r="Q25" s="102" t="n">
        <v>0.99948</v>
      </c>
      <c r="R25" s="102" t="n">
        <v>0.99948</v>
      </c>
      <c r="S25" s="102" t="n">
        <v>0.99949</v>
      </c>
      <c r="T25" s="102" t="n">
        <v>0.99949</v>
      </c>
      <c r="U25" s="102" t="n">
        <v>0.99949</v>
      </c>
      <c r="V25" s="102" t="n">
        <v>0.9995</v>
      </c>
      <c r="W25" s="102" t="n">
        <v>0.9995</v>
      </c>
      <c r="X25" s="102" t="n">
        <v>0.99951</v>
      </c>
      <c r="Y25" s="102" t="n">
        <v>0.99951</v>
      </c>
      <c r="Z25" s="102" t="n">
        <v>0.99951</v>
      </c>
      <c r="AA25" s="102" t="n">
        <v>0.99952</v>
      </c>
      <c r="AB25" s="102" t="n">
        <v>0.99952</v>
      </c>
      <c r="AC25" s="102" t="n">
        <v>0.99952</v>
      </c>
      <c r="AD25" s="102" t="n">
        <v>0.99953</v>
      </c>
      <c r="AE25" s="102" t="n">
        <v>0.99953</v>
      </c>
      <c r="AF25" s="102" t="n">
        <v>0.99953</v>
      </c>
      <c r="AG25" s="102" t="n">
        <v>0.99953</v>
      </c>
      <c r="AH25" s="102" t="n">
        <v>0.99954</v>
      </c>
      <c r="AI25" s="102" t="n">
        <v>0.99954</v>
      </c>
      <c r="AJ25" s="102" t="n">
        <v>0.99954</v>
      </c>
      <c r="AK25" s="102" t="n">
        <v>0.99955</v>
      </c>
      <c r="AL25" s="102" t="n">
        <v>0.99955</v>
      </c>
      <c r="AM25" s="102" t="n">
        <v>0.99955</v>
      </c>
      <c r="AN25" s="102" t="n">
        <v>0.99955</v>
      </c>
      <c r="AO25" s="102" t="n">
        <v>0.99956</v>
      </c>
      <c r="AP25" s="102" t="n">
        <v>0.99956</v>
      </c>
      <c r="AQ25" s="102" t="n">
        <v>0.99956</v>
      </c>
      <c r="AR25" s="102" t="n">
        <v>0.99956</v>
      </c>
      <c r="AS25" s="102" t="n">
        <v>0.99957</v>
      </c>
      <c r="AT25" s="102" t="n">
        <v>0.99957</v>
      </c>
      <c r="AU25" s="102" t="n">
        <v>0.99957</v>
      </c>
      <c r="AV25" s="102" t="n">
        <v>0.99957</v>
      </c>
      <c r="AW25" s="102" t="n">
        <v>0.99957</v>
      </c>
      <c r="AX25" s="102" t="n">
        <v>0.99958</v>
      </c>
      <c r="AY25" s="102" t="n">
        <v>0.99958</v>
      </c>
      <c r="AZ25" s="103" t="n">
        <v>0.99958</v>
      </c>
    </row>
    <row r="26" customFormat="false" ht="13.5" hidden="false" customHeight="true" outlineLevel="0" collapsed="false">
      <c r="A26" s="100" t="n">
        <v>23</v>
      </c>
      <c r="B26" s="101" t="n">
        <v>0.99939</v>
      </c>
      <c r="C26" s="102" t="n">
        <v>0.99934</v>
      </c>
      <c r="D26" s="102" t="n">
        <v>0.9994</v>
      </c>
      <c r="E26" s="102" t="n">
        <v>0.99941</v>
      </c>
      <c r="F26" s="102" t="n">
        <v>0.99941</v>
      </c>
      <c r="G26" s="102" t="n">
        <v>0.99942</v>
      </c>
      <c r="H26" s="102" t="n">
        <v>0.99942</v>
      </c>
      <c r="I26" s="102" t="n">
        <v>0.99943</v>
      </c>
      <c r="J26" s="102" t="n">
        <v>0.99943</v>
      </c>
      <c r="K26" s="102" t="n">
        <v>0.99944</v>
      </c>
      <c r="L26" s="102" t="n">
        <v>0.99944</v>
      </c>
      <c r="M26" s="102" t="n">
        <v>0.99944</v>
      </c>
      <c r="N26" s="102" t="n">
        <v>0.99945</v>
      </c>
      <c r="O26" s="102" t="n">
        <v>0.99945</v>
      </c>
      <c r="P26" s="102" t="n">
        <v>0.99946</v>
      </c>
      <c r="Q26" s="102" t="n">
        <v>0.99946</v>
      </c>
      <c r="R26" s="102" t="n">
        <v>0.99947</v>
      </c>
      <c r="S26" s="102" t="n">
        <v>0.99947</v>
      </c>
      <c r="T26" s="102" t="n">
        <v>0.99947</v>
      </c>
      <c r="U26" s="102" t="n">
        <v>0.99948</v>
      </c>
      <c r="V26" s="102" t="n">
        <v>0.99948</v>
      </c>
      <c r="W26" s="102" t="n">
        <v>0.99948</v>
      </c>
      <c r="X26" s="102" t="n">
        <v>0.99949</v>
      </c>
      <c r="Y26" s="102" t="n">
        <v>0.99949</v>
      </c>
      <c r="Z26" s="102" t="n">
        <v>0.99949</v>
      </c>
      <c r="AA26" s="102" t="n">
        <v>0.9995</v>
      </c>
      <c r="AB26" s="102" t="n">
        <v>0.9995</v>
      </c>
      <c r="AC26" s="102" t="n">
        <v>0.9995</v>
      </c>
      <c r="AD26" s="102" t="n">
        <v>0.99951</v>
      </c>
      <c r="AE26" s="102" t="n">
        <v>0.99951</v>
      </c>
      <c r="AF26" s="102" t="n">
        <v>0.99951</v>
      </c>
      <c r="AG26" s="102" t="n">
        <v>0.99952</v>
      </c>
      <c r="AH26" s="102" t="n">
        <v>0.99952</v>
      </c>
      <c r="AI26" s="102" t="n">
        <v>0.99952</v>
      </c>
      <c r="AJ26" s="102" t="n">
        <v>0.99952</v>
      </c>
      <c r="AK26" s="102" t="n">
        <v>0.99953</v>
      </c>
      <c r="AL26" s="102" t="n">
        <v>0.99953</v>
      </c>
      <c r="AM26" s="102" t="n">
        <v>0.99953</v>
      </c>
      <c r="AN26" s="102" t="n">
        <v>0.99953</v>
      </c>
      <c r="AO26" s="102" t="n">
        <v>0.99954</v>
      </c>
      <c r="AP26" s="102" t="n">
        <v>0.99954</v>
      </c>
      <c r="AQ26" s="102" t="n">
        <v>0.99954</v>
      </c>
      <c r="AR26" s="102" t="n">
        <v>0.99954</v>
      </c>
      <c r="AS26" s="102" t="n">
        <v>0.99955</v>
      </c>
      <c r="AT26" s="102" t="n">
        <v>0.99955</v>
      </c>
      <c r="AU26" s="102" t="n">
        <v>0.99955</v>
      </c>
      <c r="AV26" s="102" t="n">
        <v>0.99955</v>
      </c>
      <c r="AW26" s="102" t="n">
        <v>0.99955</v>
      </c>
      <c r="AX26" s="102" t="n">
        <v>0.99956</v>
      </c>
      <c r="AY26" s="102" t="n">
        <v>0.99956</v>
      </c>
      <c r="AZ26" s="103" t="n">
        <v>0.99956</v>
      </c>
    </row>
    <row r="27" customFormat="false" ht="13.5" hidden="false" customHeight="true" outlineLevel="0" collapsed="false">
      <c r="A27" s="100" t="n">
        <v>24</v>
      </c>
      <c r="B27" s="101" t="n">
        <v>0.99939</v>
      </c>
      <c r="C27" s="102" t="n">
        <v>0.99934</v>
      </c>
      <c r="D27" s="102" t="n">
        <v>0.9994</v>
      </c>
      <c r="E27" s="102" t="n">
        <v>0.99941</v>
      </c>
      <c r="F27" s="102" t="n">
        <v>0.99941</v>
      </c>
      <c r="G27" s="102" t="n">
        <v>0.99942</v>
      </c>
      <c r="H27" s="102" t="n">
        <v>0.99942</v>
      </c>
      <c r="I27" s="102" t="n">
        <v>0.99943</v>
      </c>
      <c r="J27" s="102" t="n">
        <v>0.99943</v>
      </c>
      <c r="K27" s="102" t="n">
        <v>0.99944</v>
      </c>
      <c r="L27" s="102" t="n">
        <v>0.99944</v>
      </c>
      <c r="M27" s="102" t="n">
        <v>0.99945</v>
      </c>
      <c r="N27" s="102" t="n">
        <v>0.99945</v>
      </c>
      <c r="O27" s="102" t="n">
        <v>0.99945</v>
      </c>
      <c r="P27" s="102" t="n">
        <v>0.99946</v>
      </c>
      <c r="Q27" s="102" t="n">
        <v>0.99946</v>
      </c>
      <c r="R27" s="102" t="n">
        <v>0.99947</v>
      </c>
      <c r="S27" s="102" t="n">
        <v>0.99947</v>
      </c>
      <c r="T27" s="102" t="n">
        <v>0.99947</v>
      </c>
      <c r="U27" s="102" t="n">
        <v>0.99948</v>
      </c>
      <c r="V27" s="102" t="n">
        <v>0.99948</v>
      </c>
      <c r="W27" s="102" t="n">
        <v>0.99948</v>
      </c>
      <c r="X27" s="102" t="n">
        <v>0.99949</v>
      </c>
      <c r="Y27" s="102" t="n">
        <v>0.99949</v>
      </c>
      <c r="Z27" s="102" t="n">
        <v>0.99949</v>
      </c>
      <c r="AA27" s="102" t="n">
        <v>0.9995</v>
      </c>
      <c r="AB27" s="102" t="n">
        <v>0.9995</v>
      </c>
      <c r="AC27" s="102" t="n">
        <v>0.9995</v>
      </c>
      <c r="AD27" s="102" t="n">
        <v>0.99951</v>
      </c>
      <c r="AE27" s="102" t="n">
        <v>0.99951</v>
      </c>
      <c r="AF27" s="102" t="n">
        <v>0.99951</v>
      </c>
      <c r="AG27" s="102" t="n">
        <v>0.99952</v>
      </c>
      <c r="AH27" s="102" t="n">
        <v>0.99952</v>
      </c>
      <c r="AI27" s="102" t="n">
        <v>0.99952</v>
      </c>
      <c r="AJ27" s="102" t="n">
        <v>0.99952</v>
      </c>
      <c r="AK27" s="102" t="n">
        <v>0.99953</v>
      </c>
      <c r="AL27" s="102" t="n">
        <v>0.99953</v>
      </c>
      <c r="AM27" s="102" t="n">
        <v>0.99953</v>
      </c>
      <c r="AN27" s="102" t="n">
        <v>0.99953</v>
      </c>
      <c r="AO27" s="102" t="n">
        <v>0.99954</v>
      </c>
      <c r="AP27" s="102" t="n">
        <v>0.99954</v>
      </c>
      <c r="AQ27" s="102" t="n">
        <v>0.99954</v>
      </c>
      <c r="AR27" s="102" t="n">
        <v>0.99954</v>
      </c>
      <c r="AS27" s="102" t="n">
        <v>0.99955</v>
      </c>
      <c r="AT27" s="102" t="n">
        <v>0.99955</v>
      </c>
      <c r="AU27" s="102" t="n">
        <v>0.99955</v>
      </c>
      <c r="AV27" s="102" t="n">
        <v>0.99955</v>
      </c>
      <c r="AW27" s="102" t="n">
        <v>0.99955</v>
      </c>
      <c r="AX27" s="102" t="n">
        <v>0.99956</v>
      </c>
      <c r="AY27" s="102" t="n">
        <v>0.99956</v>
      </c>
      <c r="AZ27" s="103" t="n">
        <v>0.99956</v>
      </c>
    </row>
    <row r="28" customFormat="false" ht="13.5" hidden="false" customHeight="true" outlineLevel="0" collapsed="false">
      <c r="A28" s="100" t="n">
        <v>25</v>
      </c>
      <c r="B28" s="101" t="n">
        <v>0.99938</v>
      </c>
      <c r="C28" s="102" t="n">
        <v>0.99934</v>
      </c>
      <c r="D28" s="102" t="n">
        <v>0.9994</v>
      </c>
      <c r="E28" s="102" t="n">
        <v>0.99941</v>
      </c>
      <c r="F28" s="102" t="n">
        <v>0.99941</v>
      </c>
      <c r="G28" s="102" t="n">
        <v>0.99942</v>
      </c>
      <c r="H28" s="102" t="n">
        <v>0.99942</v>
      </c>
      <c r="I28" s="102" t="n">
        <v>0.99943</v>
      </c>
      <c r="J28" s="102" t="n">
        <v>0.99943</v>
      </c>
      <c r="K28" s="102" t="n">
        <v>0.99944</v>
      </c>
      <c r="L28" s="102" t="n">
        <v>0.99944</v>
      </c>
      <c r="M28" s="102" t="n">
        <v>0.99945</v>
      </c>
      <c r="N28" s="102" t="n">
        <v>0.99945</v>
      </c>
      <c r="O28" s="102" t="n">
        <v>0.99946</v>
      </c>
      <c r="P28" s="102" t="n">
        <v>0.99946</v>
      </c>
      <c r="Q28" s="102" t="n">
        <v>0.99947</v>
      </c>
      <c r="R28" s="102" t="n">
        <v>0.99947</v>
      </c>
      <c r="S28" s="102" t="n">
        <v>0.99947</v>
      </c>
      <c r="T28" s="102" t="n">
        <v>0.99948</v>
      </c>
      <c r="U28" s="102" t="n">
        <v>0.99948</v>
      </c>
      <c r="V28" s="102" t="n">
        <v>0.99948</v>
      </c>
      <c r="W28" s="102" t="n">
        <v>0.99949</v>
      </c>
      <c r="X28" s="102" t="n">
        <v>0.99949</v>
      </c>
      <c r="Y28" s="102" t="n">
        <v>0.99949</v>
      </c>
      <c r="Z28" s="102" t="n">
        <v>0.9995</v>
      </c>
      <c r="AA28" s="102" t="n">
        <v>0.9995</v>
      </c>
      <c r="AB28" s="102" t="n">
        <v>0.9995</v>
      </c>
      <c r="AC28" s="102" t="n">
        <v>0.99951</v>
      </c>
      <c r="AD28" s="102" t="n">
        <v>0.99951</v>
      </c>
      <c r="AE28" s="102" t="n">
        <v>0.99951</v>
      </c>
      <c r="AF28" s="102" t="n">
        <v>0.99952</v>
      </c>
      <c r="AG28" s="102" t="n">
        <v>0.99952</v>
      </c>
      <c r="AH28" s="102" t="n">
        <v>0.99952</v>
      </c>
      <c r="AI28" s="102" t="n">
        <v>0.99952</v>
      </c>
      <c r="AJ28" s="102" t="n">
        <v>0.99953</v>
      </c>
      <c r="AK28" s="102" t="n">
        <v>0.99953</v>
      </c>
      <c r="AL28" s="102" t="n">
        <v>0.99953</v>
      </c>
      <c r="AM28" s="102" t="n">
        <v>0.99953</v>
      </c>
      <c r="AN28" s="102" t="n">
        <v>0.99954</v>
      </c>
      <c r="AO28" s="102" t="n">
        <v>0.99954</v>
      </c>
      <c r="AP28" s="102" t="n">
        <v>0.99954</v>
      </c>
      <c r="AQ28" s="102" t="n">
        <v>0.99954</v>
      </c>
      <c r="AR28" s="102" t="n">
        <v>0.99955</v>
      </c>
      <c r="AS28" s="102" t="n">
        <v>0.99955</v>
      </c>
      <c r="AT28" s="102" t="n">
        <v>0.99955</v>
      </c>
      <c r="AU28" s="102" t="n">
        <v>0.99955</v>
      </c>
      <c r="AV28" s="102" t="n">
        <v>0.99956</v>
      </c>
      <c r="AW28" s="102" t="n">
        <v>0.99956</v>
      </c>
      <c r="AX28" s="102" t="n">
        <v>0.99956</v>
      </c>
      <c r="AY28" s="102" t="n">
        <v>0.99956</v>
      </c>
      <c r="AZ28" s="103" t="n">
        <v>0.99956</v>
      </c>
    </row>
    <row r="29" customFormat="false" ht="13.5" hidden="false" customHeight="true" outlineLevel="0" collapsed="false">
      <c r="A29" s="100" t="n">
        <v>26</v>
      </c>
      <c r="B29" s="101" t="n">
        <v>0.99937</v>
      </c>
      <c r="C29" s="102" t="n">
        <v>0.99934</v>
      </c>
      <c r="D29" s="102" t="n">
        <v>0.9994</v>
      </c>
      <c r="E29" s="102" t="n">
        <v>0.9994</v>
      </c>
      <c r="F29" s="102" t="n">
        <v>0.99941</v>
      </c>
      <c r="G29" s="102" t="n">
        <v>0.99941</v>
      </c>
      <c r="H29" s="102" t="n">
        <v>0.99942</v>
      </c>
      <c r="I29" s="102" t="n">
        <v>0.99942</v>
      </c>
      <c r="J29" s="102" t="n">
        <v>0.99943</v>
      </c>
      <c r="K29" s="102" t="n">
        <v>0.99943</v>
      </c>
      <c r="L29" s="102" t="n">
        <v>0.99944</v>
      </c>
      <c r="M29" s="102" t="n">
        <v>0.99944</v>
      </c>
      <c r="N29" s="102" t="n">
        <v>0.99945</v>
      </c>
      <c r="O29" s="102" t="n">
        <v>0.99945</v>
      </c>
      <c r="P29" s="102" t="n">
        <v>0.99946</v>
      </c>
      <c r="Q29" s="102" t="n">
        <v>0.99946</v>
      </c>
      <c r="R29" s="102" t="n">
        <v>0.99946</v>
      </c>
      <c r="S29" s="102" t="n">
        <v>0.99947</v>
      </c>
      <c r="T29" s="102" t="n">
        <v>0.99947</v>
      </c>
      <c r="U29" s="102" t="n">
        <v>0.99947</v>
      </c>
      <c r="V29" s="102" t="n">
        <v>0.99948</v>
      </c>
      <c r="W29" s="102" t="n">
        <v>0.99948</v>
      </c>
      <c r="X29" s="102" t="n">
        <v>0.99949</v>
      </c>
      <c r="Y29" s="102" t="n">
        <v>0.99949</v>
      </c>
      <c r="Z29" s="102" t="n">
        <v>0.99949</v>
      </c>
      <c r="AA29" s="102" t="n">
        <v>0.9995</v>
      </c>
      <c r="AB29" s="102" t="n">
        <v>0.9995</v>
      </c>
      <c r="AC29" s="102" t="n">
        <v>0.9995</v>
      </c>
      <c r="AD29" s="102" t="n">
        <v>0.9995</v>
      </c>
      <c r="AE29" s="102" t="n">
        <v>0.99951</v>
      </c>
      <c r="AF29" s="102" t="n">
        <v>0.99951</v>
      </c>
      <c r="AG29" s="102" t="n">
        <v>0.99951</v>
      </c>
      <c r="AH29" s="102" t="n">
        <v>0.99952</v>
      </c>
      <c r="AI29" s="102" t="n">
        <v>0.99952</v>
      </c>
      <c r="AJ29" s="102" t="n">
        <v>0.99952</v>
      </c>
      <c r="AK29" s="102" t="n">
        <v>0.99952</v>
      </c>
      <c r="AL29" s="102" t="n">
        <v>0.99953</v>
      </c>
      <c r="AM29" s="102" t="n">
        <v>0.99953</v>
      </c>
      <c r="AN29" s="102" t="n">
        <v>0.99953</v>
      </c>
      <c r="AO29" s="102" t="n">
        <v>0.99953</v>
      </c>
      <c r="AP29" s="102" t="n">
        <v>0.99954</v>
      </c>
      <c r="AQ29" s="102" t="n">
        <v>0.99954</v>
      </c>
      <c r="AR29" s="102" t="n">
        <v>0.99954</v>
      </c>
      <c r="AS29" s="102" t="n">
        <v>0.99954</v>
      </c>
      <c r="AT29" s="102" t="n">
        <v>0.99955</v>
      </c>
      <c r="AU29" s="102" t="n">
        <v>0.99955</v>
      </c>
      <c r="AV29" s="102" t="n">
        <v>0.99955</v>
      </c>
      <c r="AW29" s="102" t="n">
        <v>0.99955</v>
      </c>
      <c r="AX29" s="102" t="n">
        <v>0.99955</v>
      </c>
      <c r="AY29" s="102" t="n">
        <v>0.99956</v>
      </c>
      <c r="AZ29" s="103" t="n">
        <v>0.99956</v>
      </c>
    </row>
    <row r="30" customFormat="false" ht="13.5" hidden="false" customHeight="true" outlineLevel="0" collapsed="false">
      <c r="A30" s="100" t="n">
        <v>27</v>
      </c>
      <c r="B30" s="101" t="n">
        <v>0.99935</v>
      </c>
      <c r="C30" s="102" t="n">
        <v>0.99931</v>
      </c>
      <c r="D30" s="102" t="n">
        <v>0.99938</v>
      </c>
      <c r="E30" s="102" t="n">
        <v>0.99938</v>
      </c>
      <c r="F30" s="102" t="n">
        <v>0.99939</v>
      </c>
      <c r="G30" s="102" t="n">
        <v>0.99939</v>
      </c>
      <c r="H30" s="102" t="n">
        <v>0.9994</v>
      </c>
      <c r="I30" s="102" t="n">
        <v>0.9994</v>
      </c>
      <c r="J30" s="102" t="n">
        <v>0.99941</v>
      </c>
      <c r="K30" s="102" t="n">
        <v>0.99941</v>
      </c>
      <c r="L30" s="102" t="n">
        <v>0.99942</v>
      </c>
      <c r="M30" s="102" t="n">
        <v>0.99942</v>
      </c>
      <c r="N30" s="102" t="n">
        <v>0.99943</v>
      </c>
      <c r="O30" s="102" t="n">
        <v>0.99943</v>
      </c>
      <c r="P30" s="102" t="n">
        <v>0.99943</v>
      </c>
      <c r="Q30" s="102" t="n">
        <v>0.99944</v>
      </c>
      <c r="R30" s="102" t="n">
        <v>0.99944</v>
      </c>
      <c r="S30" s="102" t="n">
        <v>0.99945</v>
      </c>
      <c r="T30" s="102" t="n">
        <v>0.99945</v>
      </c>
      <c r="U30" s="102" t="n">
        <v>0.99945</v>
      </c>
      <c r="V30" s="102" t="n">
        <v>0.99946</v>
      </c>
      <c r="W30" s="102" t="n">
        <v>0.99946</v>
      </c>
      <c r="X30" s="102" t="n">
        <v>0.99946</v>
      </c>
      <c r="Y30" s="102" t="n">
        <v>0.99947</v>
      </c>
      <c r="Z30" s="102" t="n">
        <v>0.99947</v>
      </c>
      <c r="AA30" s="102" t="n">
        <v>0.99947</v>
      </c>
      <c r="AB30" s="102" t="n">
        <v>0.99948</v>
      </c>
      <c r="AC30" s="102" t="n">
        <v>0.99948</v>
      </c>
      <c r="AD30" s="102" t="n">
        <v>0.99948</v>
      </c>
      <c r="AE30" s="102" t="n">
        <v>0.99949</v>
      </c>
      <c r="AF30" s="102" t="n">
        <v>0.99949</v>
      </c>
      <c r="AG30" s="102" t="n">
        <v>0.99949</v>
      </c>
      <c r="AH30" s="102" t="n">
        <v>0.99949</v>
      </c>
      <c r="AI30" s="102" t="n">
        <v>0.9995</v>
      </c>
      <c r="AJ30" s="102" t="n">
        <v>0.9995</v>
      </c>
      <c r="AK30" s="102" t="n">
        <v>0.9995</v>
      </c>
      <c r="AL30" s="102" t="n">
        <v>0.9995</v>
      </c>
      <c r="AM30" s="102" t="n">
        <v>0.99951</v>
      </c>
      <c r="AN30" s="102" t="n">
        <v>0.99951</v>
      </c>
      <c r="AO30" s="102" t="n">
        <v>0.99951</v>
      </c>
      <c r="AP30" s="102" t="n">
        <v>0.99951</v>
      </c>
      <c r="AQ30" s="102" t="n">
        <v>0.99952</v>
      </c>
      <c r="AR30" s="102" t="n">
        <v>0.99952</v>
      </c>
      <c r="AS30" s="102" t="n">
        <v>0.99952</v>
      </c>
      <c r="AT30" s="102" t="n">
        <v>0.99952</v>
      </c>
      <c r="AU30" s="102" t="n">
        <v>0.99953</v>
      </c>
      <c r="AV30" s="102" t="n">
        <v>0.99953</v>
      </c>
      <c r="AW30" s="102" t="n">
        <v>0.99953</v>
      </c>
      <c r="AX30" s="102" t="n">
        <v>0.99953</v>
      </c>
      <c r="AY30" s="102" t="n">
        <v>0.99953</v>
      </c>
      <c r="AZ30" s="103" t="n">
        <v>0.99954</v>
      </c>
    </row>
    <row r="31" customFormat="false" ht="13.5" hidden="false" customHeight="true" outlineLevel="0" collapsed="false">
      <c r="A31" s="100" t="n">
        <v>28</v>
      </c>
      <c r="B31" s="101" t="n">
        <v>0.99933</v>
      </c>
      <c r="C31" s="102" t="n">
        <v>0.99929</v>
      </c>
      <c r="D31" s="102" t="n">
        <v>0.99935</v>
      </c>
      <c r="E31" s="102" t="n">
        <v>0.99936</v>
      </c>
      <c r="F31" s="102" t="n">
        <v>0.99936</v>
      </c>
      <c r="G31" s="102" t="n">
        <v>0.99937</v>
      </c>
      <c r="H31" s="102" t="n">
        <v>0.99937</v>
      </c>
      <c r="I31" s="102" t="n">
        <v>0.99938</v>
      </c>
      <c r="J31" s="102" t="n">
        <v>0.99938</v>
      </c>
      <c r="K31" s="102" t="n">
        <v>0.99939</v>
      </c>
      <c r="L31" s="102" t="n">
        <v>0.99939</v>
      </c>
      <c r="M31" s="102" t="n">
        <v>0.9994</v>
      </c>
      <c r="N31" s="102" t="n">
        <v>0.9994</v>
      </c>
      <c r="O31" s="102" t="n">
        <v>0.99941</v>
      </c>
      <c r="P31" s="102" t="n">
        <v>0.99941</v>
      </c>
      <c r="Q31" s="102" t="n">
        <v>0.99941</v>
      </c>
      <c r="R31" s="102" t="n">
        <v>0.99942</v>
      </c>
      <c r="S31" s="102" t="n">
        <v>0.99942</v>
      </c>
      <c r="T31" s="102" t="n">
        <v>0.99943</v>
      </c>
      <c r="U31" s="102" t="n">
        <v>0.99943</v>
      </c>
      <c r="V31" s="102" t="n">
        <v>0.99943</v>
      </c>
      <c r="W31" s="102" t="n">
        <v>0.99944</v>
      </c>
      <c r="X31" s="102" t="n">
        <v>0.99944</v>
      </c>
      <c r="Y31" s="102" t="n">
        <v>0.99944</v>
      </c>
      <c r="Z31" s="102" t="n">
        <v>0.99945</v>
      </c>
      <c r="AA31" s="102" t="n">
        <v>0.99945</v>
      </c>
      <c r="AB31" s="102" t="n">
        <v>0.99945</v>
      </c>
      <c r="AC31" s="102" t="n">
        <v>0.99946</v>
      </c>
      <c r="AD31" s="102" t="n">
        <v>0.99946</v>
      </c>
      <c r="AE31" s="102" t="n">
        <v>0.99946</v>
      </c>
      <c r="AF31" s="102" t="n">
        <v>0.99946</v>
      </c>
      <c r="AG31" s="102" t="n">
        <v>0.99947</v>
      </c>
      <c r="AH31" s="102" t="n">
        <v>0.99947</v>
      </c>
      <c r="AI31" s="102" t="n">
        <v>0.99947</v>
      </c>
      <c r="AJ31" s="102" t="n">
        <v>0.99947</v>
      </c>
      <c r="AK31" s="102" t="n">
        <v>0.99948</v>
      </c>
      <c r="AL31" s="102" t="n">
        <v>0.99948</v>
      </c>
      <c r="AM31" s="102" t="n">
        <v>0.99948</v>
      </c>
      <c r="AN31" s="102" t="n">
        <v>0.99948</v>
      </c>
      <c r="AO31" s="102" t="n">
        <v>0.99949</v>
      </c>
      <c r="AP31" s="102" t="n">
        <v>0.99949</v>
      </c>
      <c r="AQ31" s="102" t="n">
        <v>0.99949</v>
      </c>
      <c r="AR31" s="102" t="n">
        <v>0.99949</v>
      </c>
      <c r="AS31" s="102" t="n">
        <v>0.9995</v>
      </c>
      <c r="AT31" s="102" t="n">
        <v>0.9995</v>
      </c>
      <c r="AU31" s="102" t="n">
        <v>0.9995</v>
      </c>
      <c r="AV31" s="102" t="n">
        <v>0.9995</v>
      </c>
      <c r="AW31" s="102" t="n">
        <v>0.9995</v>
      </c>
      <c r="AX31" s="102" t="n">
        <v>0.99951</v>
      </c>
      <c r="AY31" s="102" t="n">
        <v>0.99951</v>
      </c>
      <c r="AZ31" s="103" t="n">
        <v>0.99951</v>
      </c>
    </row>
    <row r="32" customFormat="false" ht="13.5" hidden="false" customHeight="true" outlineLevel="0" collapsed="false">
      <c r="A32" s="100" t="n">
        <v>29</v>
      </c>
      <c r="B32" s="101" t="n">
        <v>0.99931</v>
      </c>
      <c r="C32" s="102" t="n">
        <v>0.99926</v>
      </c>
      <c r="D32" s="102" t="n">
        <v>0.99933</v>
      </c>
      <c r="E32" s="102" t="n">
        <v>0.99934</v>
      </c>
      <c r="F32" s="102" t="n">
        <v>0.99934</v>
      </c>
      <c r="G32" s="102" t="n">
        <v>0.99935</v>
      </c>
      <c r="H32" s="102" t="n">
        <v>0.99935</v>
      </c>
      <c r="I32" s="102" t="n">
        <v>0.99936</v>
      </c>
      <c r="J32" s="102" t="n">
        <v>0.99936</v>
      </c>
      <c r="K32" s="102" t="n">
        <v>0.99937</v>
      </c>
      <c r="L32" s="102" t="n">
        <v>0.99937</v>
      </c>
      <c r="M32" s="102" t="n">
        <v>0.99938</v>
      </c>
      <c r="N32" s="102" t="n">
        <v>0.99938</v>
      </c>
      <c r="O32" s="102" t="n">
        <v>0.99938</v>
      </c>
      <c r="P32" s="102" t="n">
        <v>0.99939</v>
      </c>
      <c r="Q32" s="102" t="n">
        <v>0.99939</v>
      </c>
      <c r="R32" s="102" t="n">
        <v>0.9994</v>
      </c>
      <c r="S32" s="102" t="n">
        <v>0.9994</v>
      </c>
      <c r="T32" s="102" t="n">
        <v>0.9994</v>
      </c>
      <c r="U32" s="102" t="n">
        <v>0.99941</v>
      </c>
      <c r="V32" s="102" t="n">
        <v>0.99941</v>
      </c>
      <c r="W32" s="102" t="n">
        <v>0.99942</v>
      </c>
      <c r="X32" s="102" t="n">
        <v>0.99942</v>
      </c>
      <c r="Y32" s="102" t="n">
        <v>0.99942</v>
      </c>
      <c r="Z32" s="102" t="n">
        <v>0.99943</v>
      </c>
      <c r="AA32" s="102" t="n">
        <v>0.99943</v>
      </c>
      <c r="AB32" s="102" t="n">
        <v>0.99943</v>
      </c>
      <c r="AC32" s="102" t="n">
        <v>0.99943</v>
      </c>
      <c r="AD32" s="102" t="n">
        <v>0.99944</v>
      </c>
      <c r="AE32" s="102" t="n">
        <v>0.99944</v>
      </c>
      <c r="AF32" s="102" t="n">
        <v>0.99944</v>
      </c>
      <c r="AG32" s="102" t="n">
        <v>0.99945</v>
      </c>
      <c r="AH32" s="102" t="n">
        <v>0.99945</v>
      </c>
      <c r="AI32" s="102" t="n">
        <v>0.99945</v>
      </c>
      <c r="AJ32" s="102" t="n">
        <v>0.99945</v>
      </c>
      <c r="AK32" s="102" t="n">
        <v>0.99946</v>
      </c>
      <c r="AL32" s="102" t="n">
        <v>0.99946</v>
      </c>
      <c r="AM32" s="102" t="n">
        <v>0.99946</v>
      </c>
      <c r="AN32" s="102" t="n">
        <v>0.99946</v>
      </c>
      <c r="AO32" s="102" t="n">
        <v>0.99947</v>
      </c>
      <c r="AP32" s="102" t="n">
        <v>0.99947</v>
      </c>
      <c r="AQ32" s="102" t="n">
        <v>0.99947</v>
      </c>
      <c r="AR32" s="102" t="n">
        <v>0.99947</v>
      </c>
      <c r="AS32" s="102" t="n">
        <v>0.99948</v>
      </c>
      <c r="AT32" s="102" t="n">
        <v>0.99948</v>
      </c>
      <c r="AU32" s="102" t="n">
        <v>0.99948</v>
      </c>
      <c r="AV32" s="102" t="n">
        <v>0.99948</v>
      </c>
      <c r="AW32" s="102" t="n">
        <v>0.99948</v>
      </c>
      <c r="AX32" s="102" t="n">
        <v>0.99949</v>
      </c>
      <c r="AY32" s="102" t="n">
        <v>0.99949</v>
      </c>
      <c r="AZ32" s="103" t="n">
        <v>0.99949</v>
      </c>
    </row>
    <row r="33" customFormat="false" ht="13.5" hidden="false" customHeight="true" outlineLevel="0" collapsed="false">
      <c r="A33" s="100" t="n">
        <v>30</v>
      </c>
      <c r="B33" s="101" t="n">
        <v>0.9993</v>
      </c>
      <c r="C33" s="102" t="n">
        <v>0.99924</v>
      </c>
      <c r="D33" s="102" t="n">
        <v>0.99932</v>
      </c>
      <c r="E33" s="102" t="n">
        <v>0.99932</v>
      </c>
      <c r="F33" s="102" t="n">
        <v>0.99933</v>
      </c>
      <c r="G33" s="102" t="n">
        <v>0.99933</v>
      </c>
      <c r="H33" s="102" t="n">
        <v>0.99934</v>
      </c>
      <c r="I33" s="102" t="n">
        <v>0.99934</v>
      </c>
      <c r="J33" s="102" t="n">
        <v>0.99935</v>
      </c>
      <c r="K33" s="102" t="n">
        <v>0.99935</v>
      </c>
      <c r="L33" s="102" t="n">
        <v>0.99936</v>
      </c>
      <c r="M33" s="102" t="n">
        <v>0.99936</v>
      </c>
      <c r="N33" s="102" t="n">
        <v>0.99937</v>
      </c>
      <c r="O33" s="102" t="n">
        <v>0.99937</v>
      </c>
      <c r="P33" s="102" t="n">
        <v>0.99938</v>
      </c>
      <c r="Q33" s="102" t="n">
        <v>0.99938</v>
      </c>
      <c r="R33" s="102" t="n">
        <v>0.99939</v>
      </c>
      <c r="S33" s="102" t="n">
        <v>0.99939</v>
      </c>
      <c r="T33" s="102" t="n">
        <v>0.99939</v>
      </c>
      <c r="U33" s="102" t="n">
        <v>0.9994</v>
      </c>
      <c r="V33" s="102" t="n">
        <v>0.9994</v>
      </c>
      <c r="W33" s="102" t="n">
        <v>0.9994</v>
      </c>
      <c r="X33" s="102" t="n">
        <v>0.99941</v>
      </c>
      <c r="Y33" s="102" t="n">
        <v>0.99941</v>
      </c>
      <c r="Z33" s="102" t="n">
        <v>0.99942</v>
      </c>
      <c r="AA33" s="102" t="n">
        <v>0.99942</v>
      </c>
      <c r="AB33" s="102" t="n">
        <v>0.99942</v>
      </c>
      <c r="AC33" s="102" t="n">
        <v>0.99942</v>
      </c>
      <c r="AD33" s="102" t="n">
        <v>0.99943</v>
      </c>
      <c r="AE33" s="102" t="n">
        <v>0.99943</v>
      </c>
      <c r="AF33" s="102" t="n">
        <v>0.99943</v>
      </c>
      <c r="AG33" s="102" t="n">
        <v>0.99944</v>
      </c>
      <c r="AH33" s="102" t="n">
        <v>0.99944</v>
      </c>
      <c r="AI33" s="102" t="n">
        <v>0.99944</v>
      </c>
      <c r="AJ33" s="102" t="n">
        <v>0.99945</v>
      </c>
      <c r="AK33" s="102" t="n">
        <v>0.99945</v>
      </c>
      <c r="AL33" s="102" t="n">
        <v>0.99945</v>
      </c>
      <c r="AM33" s="102" t="n">
        <v>0.99945</v>
      </c>
      <c r="AN33" s="102" t="n">
        <v>0.99946</v>
      </c>
      <c r="AO33" s="102" t="n">
        <v>0.99946</v>
      </c>
      <c r="AP33" s="102" t="n">
        <v>0.99946</v>
      </c>
      <c r="AQ33" s="102" t="n">
        <v>0.99946</v>
      </c>
      <c r="AR33" s="102" t="n">
        <v>0.99947</v>
      </c>
      <c r="AS33" s="102" t="n">
        <v>0.99947</v>
      </c>
      <c r="AT33" s="102" t="n">
        <v>0.99947</v>
      </c>
      <c r="AU33" s="102" t="n">
        <v>0.99947</v>
      </c>
      <c r="AV33" s="102" t="n">
        <v>0.99948</v>
      </c>
      <c r="AW33" s="102" t="n">
        <v>0.99948</v>
      </c>
      <c r="AX33" s="102" t="n">
        <v>0.99948</v>
      </c>
      <c r="AY33" s="102" t="n">
        <v>0.99948</v>
      </c>
      <c r="AZ33" s="103" t="n">
        <v>0.99948</v>
      </c>
    </row>
    <row r="34" customFormat="false" ht="13.5" hidden="false" customHeight="true" outlineLevel="0" collapsed="false">
      <c r="A34" s="100" t="n">
        <v>31</v>
      </c>
      <c r="B34" s="101" t="n">
        <v>0.99928</v>
      </c>
      <c r="C34" s="102" t="n">
        <v>0.99922</v>
      </c>
      <c r="D34" s="102" t="n">
        <v>0.9993</v>
      </c>
      <c r="E34" s="102" t="n">
        <v>0.99931</v>
      </c>
      <c r="F34" s="102" t="n">
        <v>0.99931</v>
      </c>
      <c r="G34" s="102" t="n">
        <v>0.99932</v>
      </c>
      <c r="H34" s="102" t="n">
        <v>0.99932</v>
      </c>
      <c r="I34" s="102" t="n">
        <v>0.99933</v>
      </c>
      <c r="J34" s="102" t="n">
        <v>0.99934</v>
      </c>
      <c r="K34" s="102" t="n">
        <v>0.99934</v>
      </c>
      <c r="L34" s="102" t="n">
        <v>0.99935</v>
      </c>
      <c r="M34" s="102" t="n">
        <v>0.99935</v>
      </c>
      <c r="N34" s="102" t="n">
        <v>0.99936</v>
      </c>
      <c r="O34" s="102" t="n">
        <v>0.99936</v>
      </c>
      <c r="P34" s="102" t="n">
        <v>0.99936</v>
      </c>
      <c r="Q34" s="102" t="n">
        <v>0.99937</v>
      </c>
      <c r="R34" s="102" t="n">
        <v>0.99937</v>
      </c>
      <c r="S34" s="102" t="n">
        <v>0.99938</v>
      </c>
      <c r="T34" s="102" t="n">
        <v>0.99938</v>
      </c>
      <c r="U34" s="102" t="n">
        <v>0.99939</v>
      </c>
      <c r="V34" s="102" t="n">
        <v>0.99939</v>
      </c>
      <c r="W34" s="102" t="n">
        <v>0.99939</v>
      </c>
      <c r="X34" s="102" t="n">
        <v>0.9994</v>
      </c>
      <c r="Y34" s="102" t="n">
        <v>0.9994</v>
      </c>
      <c r="Z34" s="102" t="n">
        <v>0.99941</v>
      </c>
      <c r="AA34" s="102" t="n">
        <v>0.99941</v>
      </c>
      <c r="AB34" s="102" t="n">
        <v>0.99941</v>
      </c>
      <c r="AC34" s="102" t="n">
        <v>0.99942</v>
      </c>
      <c r="AD34" s="102" t="n">
        <v>0.99942</v>
      </c>
      <c r="AE34" s="102" t="n">
        <v>0.99942</v>
      </c>
      <c r="AF34" s="102" t="n">
        <v>0.99943</v>
      </c>
      <c r="AG34" s="102" t="n">
        <v>0.99943</v>
      </c>
      <c r="AH34" s="102" t="n">
        <v>0.99943</v>
      </c>
      <c r="AI34" s="102" t="n">
        <v>0.99944</v>
      </c>
      <c r="AJ34" s="102" t="n">
        <v>0.99944</v>
      </c>
      <c r="AK34" s="102" t="n">
        <v>0.99944</v>
      </c>
      <c r="AL34" s="102" t="n">
        <v>0.99944</v>
      </c>
      <c r="AM34" s="102" t="n">
        <v>0.99945</v>
      </c>
      <c r="AN34" s="102" t="n">
        <v>0.99945</v>
      </c>
      <c r="AO34" s="102" t="n">
        <v>0.99945</v>
      </c>
      <c r="AP34" s="102" t="n">
        <v>0.99945</v>
      </c>
      <c r="AQ34" s="102" t="n">
        <v>0.99946</v>
      </c>
      <c r="AR34" s="102" t="n">
        <v>0.99946</v>
      </c>
      <c r="AS34" s="102" t="n">
        <v>0.99946</v>
      </c>
      <c r="AT34" s="102" t="n">
        <v>0.99946</v>
      </c>
      <c r="AU34" s="102" t="n">
        <v>0.99947</v>
      </c>
      <c r="AV34" s="102" t="n">
        <v>0.99947</v>
      </c>
      <c r="AW34" s="102" t="n">
        <v>0.99947</v>
      </c>
      <c r="AX34" s="102" t="n">
        <v>0.99947</v>
      </c>
      <c r="AY34" s="102" t="n">
        <v>0.99948</v>
      </c>
      <c r="AZ34" s="103" t="n">
        <v>0.99948</v>
      </c>
    </row>
    <row r="35" customFormat="false" ht="13.5" hidden="false" customHeight="true" outlineLevel="0" collapsed="false">
      <c r="A35" s="100" t="n">
        <v>32</v>
      </c>
      <c r="B35" s="101" t="n">
        <v>0.99925</v>
      </c>
      <c r="C35" s="102" t="n">
        <v>0.9992</v>
      </c>
      <c r="D35" s="102" t="n">
        <v>0.99928</v>
      </c>
      <c r="E35" s="102" t="n">
        <v>0.99928</v>
      </c>
      <c r="F35" s="102" t="n">
        <v>0.99929</v>
      </c>
      <c r="G35" s="102" t="n">
        <v>0.99929</v>
      </c>
      <c r="H35" s="102" t="n">
        <v>0.9993</v>
      </c>
      <c r="I35" s="102" t="n">
        <v>0.99931</v>
      </c>
      <c r="J35" s="102" t="n">
        <v>0.99931</v>
      </c>
      <c r="K35" s="102" t="n">
        <v>0.99932</v>
      </c>
      <c r="L35" s="102" t="n">
        <v>0.99932</v>
      </c>
      <c r="M35" s="102" t="n">
        <v>0.99933</v>
      </c>
      <c r="N35" s="102" t="n">
        <v>0.99933</v>
      </c>
      <c r="O35" s="102" t="n">
        <v>0.99934</v>
      </c>
      <c r="P35" s="102" t="n">
        <v>0.99934</v>
      </c>
      <c r="Q35" s="102" t="n">
        <v>0.99935</v>
      </c>
      <c r="R35" s="102" t="n">
        <v>0.99935</v>
      </c>
      <c r="S35" s="102" t="n">
        <v>0.99936</v>
      </c>
      <c r="T35" s="102" t="n">
        <v>0.99936</v>
      </c>
      <c r="U35" s="102" t="n">
        <v>0.99937</v>
      </c>
      <c r="V35" s="102" t="n">
        <v>0.99937</v>
      </c>
      <c r="W35" s="102" t="n">
        <v>0.99938</v>
      </c>
      <c r="X35" s="102" t="n">
        <v>0.99938</v>
      </c>
      <c r="Y35" s="102" t="n">
        <v>0.99938</v>
      </c>
      <c r="Z35" s="102" t="n">
        <v>0.99939</v>
      </c>
      <c r="AA35" s="102" t="n">
        <v>0.99939</v>
      </c>
      <c r="AB35" s="102" t="n">
        <v>0.9994</v>
      </c>
      <c r="AC35" s="102" t="n">
        <v>0.9994</v>
      </c>
      <c r="AD35" s="102" t="n">
        <v>0.9994</v>
      </c>
      <c r="AE35" s="102" t="n">
        <v>0.99941</v>
      </c>
      <c r="AF35" s="102" t="n">
        <v>0.99941</v>
      </c>
      <c r="AG35" s="102" t="n">
        <v>0.99941</v>
      </c>
      <c r="AH35" s="102" t="n">
        <v>0.99942</v>
      </c>
      <c r="AI35" s="102" t="n">
        <v>0.99942</v>
      </c>
      <c r="AJ35" s="102" t="n">
        <v>0.99942</v>
      </c>
      <c r="AK35" s="102" t="n">
        <v>0.99943</v>
      </c>
      <c r="AL35" s="102" t="n">
        <v>0.99943</v>
      </c>
      <c r="AM35" s="102" t="n">
        <v>0.99943</v>
      </c>
      <c r="AN35" s="102" t="n">
        <v>0.99944</v>
      </c>
      <c r="AO35" s="102" t="n">
        <v>0.99944</v>
      </c>
      <c r="AP35" s="102" t="n">
        <v>0.99944</v>
      </c>
      <c r="AQ35" s="102" t="n">
        <v>0.99944</v>
      </c>
      <c r="AR35" s="102" t="n">
        <v>0.99945</v>
      </c>
      <c r="AS35" s="102" t="n">
        <v>0.99945</v>
      </c>
      <c r="AT35" s="102" t="n">
        <v>0.99945</v>
      </c>
      <c r="AU35" s="102" t="n">
        <v>0.99945</v>
      </c>
      <c r="AV35" s="102" t="n">
        <v>0.99946</v>
      </c>
      <c r="AW35" s="102" t="n">
        <v>0.99946</v>
      </c>
      <c r="AX35" s="102" t="n">
        <v>0.99946</v>
      </c>
      <c r="AY35" s="102" t="n">
        <v>0.99946</v>
      </c>
      <c r="AZ35" s="103" t="n">
        <v>0.99947</v>
      </c>
    </row>
    <row r="36" customFormat="false" ht="13.5" hidden="false" customHeight="true" outlineLevel="0" collapsed="false">
      <c r="A36" s="100" t="n">
        <v>33</v>
      </c>
      <c r="B36" s="101" t="n">
        <v>0.99921</v>
      </c>
      <c r="C36" s="102" t="n">
        <v>0.99916</v>
      </c>
      <c r="D36" s="102" t="n">
        <v>0.99924</v>
      </c>
      <c r="E36" s="102" t="n">
        <v>0.99925</v>
      </c>
      <c r="F36" s="102" t="n">
        <v>0.99925</v>
      </c>
      <c r="G36" s="102" t="n">
        <v>0.99926</v>
      </c>
      <c r="H36" s="102" t="n">
        <v>0.99927</v>
      </c>
      <c r="I36" s="102" t="n">
        <v>0.99927</v>
      </c>
      <c r="J36" s="102" t="n">
        <v>0.99928</v>
      </c>
      <c r="K36" s="102" t="n">
        <v>0.99929</v>
      </c>
      <c r="L36" s="102" t="n">
        <v>0.99929</v>
      </c>
      <c r="M36" s="102" t="n">
        <v>0.9993</v>
      </c>
      <c r="N36" s="102" t="n">
        <v>0.99931</v>
      </c>
      <c r="O36" s="102" t="n">
        <v>0.99931</v>
      </c>
      <c r="P36" s="102" t="n">
        <v>0.99932</v>
      </c>
      <c r="Q36" s="102" t="n">
        <v>0.99932</v>
      </c>
      <c r="R36" s="102" t="n">
        <v>0.99933</v>
      </c>
      <c r="S36" s="102" t="n">
        <v>0.99933</v>
      </c>
      <c r="T36" s="102" t="n">
        <v>0.99934</v>
      </c>
      <c r="U36" s="102" t="n">
        <v>0.99934</v>
      </c>
      <c r="V36" s="102" t="n">
        <v>0.99935</v>
      </c>
      <c r="W36" s="102" t="n">
        <v>0.99935</v>
      </c>
      <c r="X36" s="102" t="n">
        <v>0.99935</v>
      </c>
      <c r="Y36" s="102" t="n">
        <v>0.99936</v>
      </c>
      <c r="Z36" s="102" t="n">
        <v>0.99936</v>
      </c>
      <c r="AA36" s="102" t="n">
        <v>0.99937</v>
      </c>
      <c r="AB36" s="102" t="n">
        <v>0.99937</v>
      </c>
      <c r="AC36" s="102" t="n">
        <v>0.99938</v>
      </c>
      <c r="AD36" s="102" t="n">
        <v>0.99938</v>
      </c>
      <c r="AE36" s="102" t="n">
        <v>0.99938</v>
      </c>
      <c r="AF36" s="102" t="n">
        <v>0.99939</v>
      </c>
      <c r="AG36" s="102" t="n">
        <v>0.99939</v>
      </c>
      <c r="AH36" s="102" t="n">
        <v>0.99939</v>
      </c>
      <c r="AI36" s="102" t="n">
        <v>0.9994</v>
      </c>
      <c r="AJ36" s="102" t="n">
        <v>0.9994</v>
      </c>
      <c r="AK36" s="102" t="n">
        <v>0.9994</v>
      </c>
      <c r="AL36" s="102" t="n">
        <v>0.99941</v>
      </c>
      <c r="AM36" s="102" t="n">
        <v>0.99941</v>
      </c>
      <c r="AN36" s="102" t="n">
        <v>0.99941</v>
      </c>
      <c r="AO36" s="102" t="n">
        <v>0.99942</v>
      </c>
      <c r="AP36" s="102" t="n">
        <v>0.99942</v>
      </c>
      <c r="AQ36" s="102" t="n">
        <v>0.99942</v>
      </c>
      <c r="AR36" s="102" t="n">
        <v>0.99943</v>
      </c>
      <c r="AS36" s="102" t="n">
        <v>0.99943</v>
      </c>
      <c r="AT36" s="102" t="n">
        <v>0.99943</v>
      </c>
      <c r="AU36" s="102" t="n">
        <v>0.99943</v>
      </c>
      <c r="AV36" s="102" t="n">
        <v>0.99944</v>
      </c>
      <c r="AW36" s="102" t="n">
        <v>0.99944</v>
      </c>
      <c r="AX36" s="102" t="n">
        <v>0.99944</v>
      </c>
      <c r="AY36" s="102" t="n">
        <v>0.99945</v>
      </c>
      <c r="AZ36" s="103" t="n">
        <v>0.99945</v>
      </c>
    </row>
    <row r="37" customFormat="false" ht="13.5" hidden="false" customHeight="true" outlineLevel="0" collapsed="false">
      <c r="A37" s="100" t="n">
        <v>34</v>
      </c>
      <c r="B37" s="101" t="n">
        <v>0.99918</v>
      </c>
      <c r="C37" s="102" t="n">
        <v>0.99912</v>
      </c>
      <c r="D37" s="102" t="n">
        <v>0.9992</v>
      </c>
      <c r="E37" s="102" t="n">
        <v>0.9992</v>
      </c>
      <c r="F37" s="102" t="n">
        <v>0.99921</v>
      </c>
      <c r="G37" s="102" t="n">
        <v>0.99922</v>
      </c>
      <c r="H37" s="102" t="n">
        <v>0.99923</v>
      </c>
      <c r="I37" s="102" t="n">
        <v>0.99923</v>
      </c>
      <c r="J37" s="102" t="n">
        <v>0.99924</v>
      </c>
      <c r="K37" s="102" t="n">
        <v>0.99925</v>
      </c>
      <c r="L37" s="102" t="n">
        <v>0.99925</v>
      </c>
      <c r="M37" s="102" t="n">
        <v>0.99926</v>
      </c>
      <c r="N37" s="102" t="n">
        <v>0.99927</v>
      </c>
      <c r="O37" s="102" t="n">
        <v>0.99927</v>
      </c>
      <c r="P37" s="102" t="n">
        <v>0.99928</v>
      </c>
      <c r="Q37" s="102" t="n">
        <v>0.99928</v>
      </c>
      <c r="R37" s="102" t="n">
        <v>0.99929</v>
      </c>
      <c r="S37" s="102" t="n">
        <v>0.9993</v>
      </c>
      <c r="T37" s="102" t="n">
        <v>0.9993</v>
      </c>
      <c r="U37" s="102" t="n">
        <v>0.99931</v>
      </c>
      <c r="V37" s="102" t="n">
        <v>0.99931</v>
      </c>
      <c r="W37" s="102" t="n">
        <v>0.99932</v>
      </c>
      <c r="X37" s="102" t="n">
        <v>0.99932</v>
      </c>
      <c r="Y37" s="102" t="n">
        <v>0.99933</v>
      </c>
      <c r="Z37" s="102" t="n">
        <v>0.99933</v>
      </c>
      <c r="AA37" s="102" t="n">
        <v>0.99934</v>
      </c>
      <c r="AB37" s="102" t="n">
        <v>0.99934</v>
      </c>
      <c r="AC37" s="102" t="n">
        <v>0.99934</v>
      </c>
      <c r="AD37" s="102" t="n">
        <v>0.99935</v>
      </c>
      <c r="AE37" s="102" t="n">
        <v>0.99935</v>
      </c>
      <c r="AF37" s="102" t="n">
        <v>0.99936</v>
      </c>
      <c r="AG37" s="102" t="n">
        <v>0.99936</v>
      </c>
      <c r="AH37" s="102" t="n">
        <v>0.99936</v>
      </c>
      <c r="AI37" s="102" t="n">
        <v>0.99937</v>
      </c>
      <c r="AJ37" s="102" t="n">
        <v>0.99937</v>
      </c>
      <c r="AK37" s="102" t="n">
        <v>0.99938</v>
      </c>
      <c r="AL37" s="102" t="n">
        <v>0.99938</v>
      </c>
      <c r="AM37" s="102" t="n">
        <v>0.99938</v>
      </c>
      <c r="AN37" s="102" t="n">
        <v>0.99939</v>
      </c>
      <c r="AO37" s="102" t="n">
        <v>0.99939</v>
      </c>
      <c r="AP37" s="102" t="n">
        <v>0.99939</v>
      </c>
      <c r="AQ37" s="102" t="n">
        <v>0.9994</v>
      </c>
      <c r="AR37" s="102" t="n">
        <v>0.9994</v>
      </c>
      <c r="AS37" s="102" t="n">
        <v>0.9994</v>
      </c>
      <c r="AT37" s="102" t="n">
        <v>0.99941</v>
      </c>
      <c r="AU37" s="102" t="n">
        <v>0.99941</v>
      </c>
      <c r="AV37" s="102" t="n">
        <v>0.99941</v>
      </c>
      <c r="AW37" s="102" t="n">
        <v>0.99941</v>
      </c>
      <c r="AX37" s="102" t="n">
        <v>0.99942</v>
      </c>
      <c r="AY37" s="102" t="n">
        <v>0.99942</v>
      </c>
      <c r="AZ37" s="103" t="n">
        <v>0.99942</v>
      </c>
    </row>
    <row r="38" customFormat="false" ht="13.5" hidden="false" customHeight="true" outlineLevel="0" collapsed="false">
      <c r="A38" s="100" t="n">
        <v>35</v>
      </c>
      <c r="B38" s="101" t="n">
        <v>0.99913</v>
      </c>
      <c r="C38" s="102" t="n">
        <v>0.99906</v>
      </c>
      <c r="D38" s="102" t="n">
        <v>0.99914</v>
      </c>
      <c r="E38" s="102" t="n">
        <v>0.99915</v>
      </c>
      <c r="F38" s="102" t="n">
        <v>0.99916</v>
      </c>
      <c r="G38" s="102" t="n">
        <v>0.99917</v>
      </c>
      <c r="H38" s="102" t="n">
        <v>0.99918</v>
      </c>
      <c r="I38" s="102" t="n">
        <v>0.99918</v>
      </c>
      <c r="J38" s="102" t="n">
        <v>0.99919</v>
      </c>
      <c r="K38" s="102" t="n">
        <v>0.9992</v>
      </c>
      <c r="L38" s="102" t="n">
        <v>0.99921</v>
      </c>
      <c r="M38" s="102" t="n">
        <v>0.99921</v>
      </c>
      <c r="N38" s="102" t="n">
        <v>0.99922</v>
      </c>
      <c r="O38" s="102" t="n">
        <v>0.99923</v>
      </c>
      <c r="P38" s="102" t="n">
        <v>0.99923</v>
      </c>
      <c r="Q38" s="102" t="n">
        <v>0.99924</v>
      </c>
      <c r="R38" s="102" t="n">
        <v>0.99925</v>
      </c>
      <c r="S38" s="102" t="n">
        <v>0.99925</v>
      </c>
      <c r="T38" s="102" t="n">
        <v>0.99926</v>
      </c>
      <c r="U38" s="102" t="n">
        <v>0.99926</v>
      </c>
      <c r="V38" s="102" t="n">
        <v>0.99927</v>
      </c>
      <c r="W38" s="102" t="n">
        <v>0.99927</v>
      </c>
      <c r="X38" s="102" t="n">
        <v>0.99928</v>
      </c>
      <c r="Y38" s="102" t="n">
        <v>0.99929</v>
      </c>
      <c r="Z38" s="102" t="n">
        <v>0.99929</v>
      </c>
      <c r="AA38" s="102" t="n">
        <v>0.9993</v>
      </c>
      <c r="AB38" s="102" t="n">
        <v>0.9993</v>
      </c>
      <c r="AC38" s="102" t="n">
        <v>0.99931</v>
      </c>
      <c r="AD38" s="102" t="n">
        <v>0.99931</v>
      </c>
      <c r="AE38" s="102" t="n">
        <v>0.99931</v>
      </c>
      <c r="AF38" s="102" t="n">
        <v>0.99932</v>
      </c>
      <c r="AG38" s="102" t="n">
        <v>0.99932</v>
      </c>
      <c r="AH38" s="102" t="n">
        <v>0.99933</v>
      </c>
      <c r="AI38" s="102" t="n">
        <v>0.99933</v>
      </c>
      <c r="AJ38" s="102" t="n">
        <v>0.99934</v>
      </c>
      <c r="AK38" s="102" t="n">
        <v>0.99934</v>
      </c>
      <c r="AL38" s="102" t="n">
        <v>0.99934</v>
      </c>
      <c r="AM38" s="102" t="n">
        <v>0.99935</v>
      </c>
      <c r="AN38" s="102" t="n">
        <v>0.99935</v>
      </c>
      <c r="AO38" s="102" t="n">
        <v>0.99935</v>
      </c>
      <c r="AP38" s="102" t="n">
        <v>0.99936</v>
      </c>
      <c r="AQ38" s="102" t="n">
        <v>0.99936</v>
      </c>
      <c r="AR38" s="102" t="n">
        <v>0.99937</v>
      </c>
      <c r="AS38" s="102" t="n">
        <v>0.99937</v>
      </c>
      <c r="AT38" s="102" t="n">
        <v>0.99937</v>
      </c>
      <c r="AU38" s="102" t="n">
        <v>0.99938</v>
      </c>
      <c r="AV38" s="102" t="n">
        <v>0.99938</v>
      </c>
      <c r="AW38" s="102" t="n">
        <v>0.99938</v>
      </c>
      <c r="AX38" s="102" t="n">
        <v>0.99938</v>
      </c>
      <c r="AY38" s="102" t="n">
        <v>0.99939</v>
      </c>
      <c r="AZ38" s="103" t="n">
        <v>0.99939</v>
      </c>
    </row>
    <row r="39" customFormat="false" ht="13.5" hidden="false" customHeight="true" outlineLevel="0" collapsed="false">
      <c r="A39" s="100" t="n">
        <v>36</v>
      </c>
      <c r="B39" s="101" t="n">
        <v>0.99908</v>
      </c>
      <c r="C39" s="102" t="n">
        <v>0.99899</v>
      </c>
      <c r="D39" s="102" t="n">
        <v>0.99908</v>
      </c>
      <c r="E39" s="102" t="n">
        <v>0.99909</v>
      </c>
      <c r="F39" s="102" t="n">
        <v>0.9991</v>
      </c>
      <c r="G39" s="102" t="n">
        <v>0.99911</v>
      </c>
      <c r="H39" s="102" t="n">
        <v>0.99912</v>
      </c>
      <c r="I39" s="102" t="n">
        <v>0.99913</v>
      </c>
      <c r="J39" s="102" t="n">
        <v>0.99914</v>
      </c>
      <c r="K39" s="102" t="n">
        <v>0.99914</v>
      </c>
      <c r="L39" s="102" t="n">
        <v>0.99915</v>
      </c>
      <c r="M39" s="102" t="n">
        <v>0.99916</v>
      </c>
      <c r="N39" s="102" t="n">
        <v>0.99917</v>
      </c>
      <c r="O39" s="102" t="n">
        <v>0.99917</v>
      </c>
      <c r="P39" s="102" t="n">
        <v>0.99918</v>
      </c>
      <c r="Q39" s="102" t="n">
        <v>0.99919</v>
      </c>
      <c r="R39" s="102" t="n">
        <v>0.99919</v>
      </c>
      <c r="S39" s="102" t="n">
        <v>0.9992</v>
      </c>
      <c r="T39" s="102" t="n">
        <v>0.99921</v>
      </c>
      <c r="U39" s="102" t="n">
        <v>0.99921</v>
      </c>
      <c r="V39" s="102" t="n">
        <v>0.99922</v>
      </c>
      <c r="W39" s="102" t="n">
        <v>0.99923</v>
      </c>
      <c r="X39" s="102" t="n">
        <v>0.99923</v>
      </c>
      <c r="Y39" s="102" t="n">
        <v>0.99924</v>
      </c>
      <c r="Z39" s="102" t="n">
        <v>0.99924</v>
      </c>
      <c r="AA39" s="102" t="n">
        <v>0.99925</v>
      </c>
      <c r="AB39" s="102" t="n">
        <v>0.99925</v>
      </c>
      <c r="AC39" s="102" t="n">
        <v>0.99926</v>
      </c>
      <c r="AD39" s="102" t="n">
        <v>0.99926</v>
      </c>
      <c r="AE39" s="102" t="n">
        <v>0.99927</v>
      </c>
      <c r="AF39" s="102" t="n">
        <v>0.99927</v>
      </c>
      <c r="AG39" s="102" t="n">
        <v>0.99928</v>
      </c>
      <c r="AH39" s="102" t="n">
        <v>0.99928</v>
      </c>
      <c r="AI39" s="102" t="n">
        <v>0.99929</v>
      </c>
      <c r="AJ39" s="102" t="n">
        <v>0.99929</v>
      </c>
      <c r="AK39" s="102" t="n">
        <v>0.9993</v>
      </c>
      <c r="AL39" s="102" t="n">
        <v>0.9993</v>
      </c>
      <c r="AM39" s="102" t="n">
        <v>0.9993</v>
      </c>
      <c r="AN39" s="102" t="n">
        <v>0.99931</v>
      </c>
      <c r="AO39" s="102" t="n">
        <v>0.99931</v>
      </c>
      <c r="AP39" s="102" t="n">
        <v>0.99932</v>
      </c>
      <c r="AQ39" s="102" t="n">
        <v>0.99932</v>
      </c>
      <c r="AR39" s="102" t="n">
        <v>0.99932</v>
      </c>
      <c r="AS39" s="102" t="n">
        <v>0.99933</v>
      </c>
      <c r="AT39" s="102" t="n">
        <v>0.99933</v>
      </c>
      <c r="AU39" s="102" t="n">
        <v>0.99934</v>
      </c>
      <c r="AV39" s="102" t="n">
        <v>0.99934</v>
      </c>
      <c r="AW39" s="102" t="n">
        <v>0.99934</v>
      </c>
      <c r="AX39" s="102" t="n">
        <v>0.99935</v>
      </c>
      <c r="AY39" s="102" t="n">
        <v>0.99935</v>
      </c>
      <c r="AZ39" s="103" t="n">
        <v>0.99935</v>
      </c>
    </row>
    <row r="40" customFormat="false" ht="13.5" hidden="false" customHeight="true" outlineLevel="0" collapsed="false">
      <c r="A40" s="100" t="n">
        <v>37</v>
      </c>
      <c r="B40" s="101" t="n">
        <v>0.99901</v>
      </c>
      <c r="C40" s="102" t="n">
        <v>0.99891</v>
      </c>
      <c r="D40" s="102" t="n">
        <v>0.999</v>
      </c>
      <c r="E40" s="102" t="n">
        <v>0.99901</v>
      </c>
      <c r="F40" s="102" t="n">
        <v>0.99903</v>
      </c>
      <c r="G40" s="102" t="n">
        <v>0.99904</v>
      </c>
      <c r="H40" s="102" t="n">
        <v>0.99904</v>
      </c>
      <c r="I40" s="102" t="n">
        <v>0.99905</v>
      </c>
      <c r="J40" s="102" t="n">
        <v>0.99906</v>
      </c>
      <c r="K40" s="102" t="n">
        <v>0.99907</v>
      </c>
      <c r="L40" s="102" t="n">
        <v>0.99908</v>
      </c>
      <c r="M40" s="102" t="n">
        <v>0.99909</v>
      </c>
      <c r="N40" s="102" t="n">
        <v>0.9991</v>
      </c>
      <c r="O40" s="102" t="n">
        <v>0.99911</v>
      </c>
      <c r="P40" s="102" t="n">
        <v>0.99911</v>
      </c>
      <c r="Q40" s="102" t="n">
        <v>0.99912</v>
      </c>
      <c r="R40" s="102" t="n">
        <v>0.99913</v>
      </c>
      <c r="S40" s="102" t="n">
        <v>0.99914</v>
      </c>
      <c r="T40" s="102" t="n">
        <v>0.99914</v>
      </c>
      <c r="U40" s="102" t="n">
        <v>0.99915</v>
      </c>
      <c r="V40" s="102" t="n">
        <v>0.99916</v>
      </c>
      <c r="W40" s="102" t="n">
        <v>0.99916</v>
      </c>
      <c r="X40" s="102" t="n">
        <v>0.99917</v>
      </c>
      <c r="Y40" s="102" t="n">
        <v>0.99918</v>
      </c>
      <c r="Z40" s="102" t="n">
        <v>0.99918</v>
      </c>
      <c r="AA40" s="102" t="n">
        <v>0.99919</v>
      </c>
      <c r="AB40" s="102" t="n">
        <v>0.99919</v>
      </c>
      <c r="AC40" s="102" t="n">
        <v>0.9992</v>
      </c>
      <c r="AD40" s="102" t="n">
        <v>0.9992</v>
      </c>
      <c r="AE40" s="102" t="n">
        <v>0.99921</v>
      </c>
      <c r="AF40" s="102" t="n">
        <v>0.99921</v>
      </c>
      <c r="AG40" s="102" t="n">
        <v>0.99922</v>
      </c>
      <c r="AH40" s="102" t="n">
        <v>0.99923</v>
      </c>
      <c r="AI40" s="102" t="n">
        <v>0.99923</v>
      </c>
      <c r="AJ40" s="102" t="n">
        <v>0.99924</v>
      </c>
      <c r="AK40" s="102" t="n">
        <v>0.99924</v>
      </c>
      <c r="AL40" s="102" t="n">
        <v>0.99924</v>
      </c>
      <c r="AM40" s="102" t="n">
        <v>0.99925</v>
      </c>
      <c r="AN40" s="102" t="n">
        <v>0.99925</v>
      </c>
      <c r="AO40" s="102" t="n">
        <v>0.99926</v>
      </c>
      <c r="AP40" s="102" t="n">
        <v>0.99926</v>
      </c>
      <c r="AQ40" s="102" t="n">
        <v>0.99927</v>
      </c>
      <c r="AR40" s="102" t="n">
        <v>0.99927</v>
      </c>
      <c r="AS40" s="102" t="n">
        <v>0.99927</v>
      </c>
      <c r="AT40" s="102" t="n">
        <v>0.99928</v>
      </c>
      <c r="AU40" s="102" t="n">
        <v>0.99928</v>
      </c>
      <c r="AV40" s="102" t="n">
        <v>0.99929</v>
      </c>
      <c r="AW40" s="102" t="n">
        <v>0.99929</v>
      </c>
      <c r="AX40" s="102" t="n">
        <v>0.99929</v>
      </c>
      <c r="AY40" s="102" t="n">
        <v>0.9993</v>
      </c>
      <c r="AZ40" s="103" t="n">
        <v>0.9993</v>
      </c>
    </row>
    <row r="41" customFormat="false" ht="13.5" hidden="false" customHeight="true" outlineLevel="0" collapsed="false">
      <c r="A41" s="100" t="n">
        <v>38</v>
      </c>
      <c r="B41" s="101" t="n">
        <v>0.99891</v>
      </c>
      <c r="C41" s="102" t="n">
        <v>0.99882</v>
      </c>
      <c r="D41" s="102" t="n">
        <v>0.99891</v>
      </c>
      <c r="E41" s="102" t="n">
        <v>0.99893</v>
      </c>
      <c r="F41" s="102" t="n">
        <v>0.99894</v>
      </c>
      <c r="G41" s="102" t="n">
        <v>0.99895</v>
      </c>
      <c r="H41" s="102" t="n">
        <v>0.99896</v>
      </c>
      <c r="I41" s="102" t="n">
        <v>0.99897</v>
      </c>
      <c r="J41" s="102" t="n">
        <v>0.99898</v>
      </c>
      <c r="K41" s="102" t="n">
        <v>0.99899</v>
      </c>
      <c r="L41" s="102" t="n">
        <v>0.999</v>
      </c>
      <c r="M41" s="102" t="n">
        <v>0.99901</v>
      </c>
      <c r="N41" s="102" t="n">
        <v>0.99902</v>
      </c>
      <c r="O41" s="102" t="n">
        <v>0.99902</v>
      </c>
      <c r="P41" s="102" t="n">
        <v>0.99903</v>
      </c>
      <c r="Q41" s="102" t="n">
        <v>0.99904</v>
      </c>
      <c r="R41" s="102" t="n">
        <v>0.99905</v>
      </c>
      <c r="S41" s="102" t="n">
        <v>0.99906</v>
      </c>
      <c r="T41" s="102" t="n">
        <v>0.99907</v>
      </c>
      <c r="U41" s="102" t="n">
        <v>0.99907</v>
      </c>
      <c r="V41" s="102" t="n">
        <v>0.99908</v>
      </c>
      <c r="W41" s="102" t="n">
        <v>0.99909</v>
      </c>
      <c r="X41" s="102" t="n">
        <v>0.99909</v>
      </c>
      <c r="Y41" s="102" t="n">
        <v>0.9991</v>
      </c>
      <c r="Z41" s="102" t="n">
        <v>0.99911</v>
      </c>
      <c r="AA41" s="102" t="n">
        <v>0.99911</v>
      </c>
      <c r="AB41" s="102" t="n">
        <v>0.99912</v>
      </c>
      <c r="AC41" s="102" t="n">
        <v>0.99913</v>
      </c>
      <c r="AD41" s="102" t="n">
        <v>0.99913</v>
      </c>
      <c r="AE41" s="102" t="n">
        <v>0.99914</v>
      </c>
      <c r="AF41" s="102" t="n">
        <v>0.99915</v>
      </c>
      <c r="AG41" s="102" t="n">
        <v>0.99915</v>
      </c>
      <c r="AH41" s="102" t="n">
        <v>0.99916</v>
      </c>
      <c r="AI41" s="102" t="n">
        <v>0.99916</v>
      </c>
      <c r="AJ41" s="102" t="n">
        <v>0.99917</v>
      </c>
      <c r="AK41" s="102" t="n">
        <v>0.99917</v>
      </c>
      <c r="AL41" s="102" t="n">
        <v>0.99918</v>
      </c>
      <c r="AM41" s="102" t="n">
        <v>0.99918</v>
      </c>
      <c r="AN41" s="102" t="n">
        <v>0.99919</v>
      </c>
      <c r="AO41" s="102" t="n">
        <v>0.99919</v>
      </c>
      <c r="AP41" s="102" t="n">
        <v>0.9992</v>
      </c>
      <c r="AQ41" s="102" t="n">
        <v>0.9992</v>
      </c>
      <c r="AR41" s="102" t="n">
        <v>0.99921</v>
      </c>
      <c r="AS41" s="102" t="n">
        <v>0.99921</v>
      </c>
      <c r="AT41" s="102" t="n">
        <v>0.99921</v>
      </c>
      <c r="AU41" s="102" t="n">
        <v>0.99922</v>
      </c>
      <c r="AV41" s="102" t="n">
        <v>0.99922</v>
      </c>
      <c r="AW41" s="102" t="n">
        <v>0.99923</v>
      </c>
      <c r="AX41" s="102" t="n">
        <v>0.99923</v>
      </c>
      <c r="AY41" s="102" t="n">
        <v>0.99924</v>
      </c>
      <c r="AZ41" s="103" t="n">
        <v>0.99924</v>
      </c>
    </row>
    <row r="42" customFormat="false" ht="13.5" hidden="false" customHeight="true" outlineLevel="0" collapsed="false">
      <c r="A42" s="100" t="n">
        <v>39</v>
      </c>
      <c r="B42" s="101" t="n">
        <v>0.9988</v>
      </c>
      <c r="C42" s="102" t="n">
        <v>0.99871</v>
      </c>
      <c r="D42" s="102" t="n">
        <v>0.99881</v>
      </c>
      <c r="E42" s="102" t="n">
        <v>0.99882</v>
      </c>
      <c r="F42" s="102" t="n">
        <v>0.99883</v>
      </c>
      <c r="G42" s="102" t="n">
        <v>0.99885</v>
      </c>
      <c r="H42" s="102" t="n">
        <v>0.99886</v>
      </c>
      <c r="I42" s="102" t="n">
        <v>0.99887</v>
      </c>
      <c r="J42" s="102" t="n">
        <v>0.99888</v>
      </c>
      <c r="K42" s="102" t="n">
        <v>0.99889</v>
      </c>
      <c r="L42" s="102" t="n">
        <v>0.9989</v>
      </c>
      <c r="M42" s="102" t="n">
        <v>0.99891</v>
      </c>
      <c r="N42" s="102" t="n">
        <v>0.99892</v>
      </c>
      <c r="O42" s="102" t="n">
        <v>0.99893</v>
      </c>
      <c r="P42" s="102" t="n">
        <v>0.99894</v>
      </c>
      <c r="Q42" s="102" t="n">
        <v>0.99895</v>
      </c>
      <c r="R42" s="102" t="n">
        <v>0.99896</v>
      </c>
      <c r="S42" s="102" t="n">
        <v>0.99897</v>
      </c>
      <c r="T42" s="102" t="n">
        <v>0.99898</v>
      </c>
      <c r="U42" s="102" t="n">
        <v>0.99898</v>
      </c>
      <c r="V42" s="102" t="n">
        <v>0.99899</v>
      </c>
      <c r="W42" s="102" t="n">
        <v>0.999</v>
      </c>
      <c r="X42" s="102" t="n">
        <v>0.99901</v>
      </c>
      <c r="Y42" s="102" t="n">
        <v>0.99901</v>
      </c>
      <c r="Z42" s="102" t="n">
        <v>0.99902</v>
      </c>
      <c r="AA42" s="102" t="n">
        <v>0.99903</v>
      </c>
      <c r="AB42" s="102" t="n">
        <v>0.99904</v>
      </c>
      <c r="AC42" s="102" t="n">
        <v>0.99904</v>
      </c>
      <c r="AD42" s="102" t="n">
        <v>0.99905</v>
      </c>
      <c r="AE42" s="102" t="n">
        <v>0.99906</v>
      </c>
      <c r="AF42" s="102" t="n">
        <v>0.99906</v>
      </c>
      <c r="AG42" s="102" t="n">
        <v>0.99907</v>
      </c>
      <c r="AH42" s="102" t="n">
        <v>0.99908</v>
      </c>
      <c r="AI42" s="102" t="n">
        <v>0.99908</v>
      </c>
      <c r="AJ42" s="102" t="n">
        <v>0.99909</v>
      </c>
      <c r="AK42" s="102" t="n">
        <v>0.99909</v>
      </c>
      <c r="AL42" s="102" t="n">
        <v>0.9991</v>
      </c>
      <c r="AM42" s="102" t="n">
        <v>0.9991</v>
      </c>
      <c r="AN42" s="102" t="n">
        <v>0.99911</v>
      </c>
      <c r="AO42" s="102" t="n">
        <v>0.99911</v>
      </c>
      <c r="AP42" s="102" t="n">
        <v>0.99912</v>
      </c>
      <c r="AQ42" s="102" t="n">
        <v>0.99912</v>
      </c>
      <c r="AR42" s="102" t="n">
        <v>0.99913</v>
      </c>
      <c r="AS42" s="102" t="n">
        <v>0.99913</v>
      </c>
      <c r="AT42" s="102" t="n">
        <v>0.99914</v>
      </c>
      <c r="AU42" s="102" t="n">
        <v>0.99914</v>
      </c>
      <c r="AV42" s="102" t="n">
        <v>0.99915</v>
      </c>
      <c r="AW42" s="102" t="n">
        <v>0.99915</v>
      </c>
      <c r="AX42" s="102" t="n">
        <v>0.99916</v>
      </c>
      <c r="AY42" s="102" t="n">
        <v>0.99916</v>
      </c>
      <c r="AZ42" s="103" t="n">
        <v>0.99917</v>
      </c>
    </row>
    <row r="43" customFormat="false" ht="13.5" hidden="false" customHeight="true" outlineLevel="0" collapsed="false">
      <c r="A43" s="100" t="n">
        <v>40</v>
      </c>
      <c r="B43" s="101" t="n">
        <v>0.9987</v>
      </c>
      <c r="C43" s="102" t="n">
        <v>0.99859</v>
      </c>
      <c r="D43" s="102" t="n">
        <v>0.9987</v>
      </c>
      <c r="E43" s="102" t="n">
        <v>0.99871</v>
      </c>
      <c r="F43" s="102" t="n">
        <v>0.99873</v>
      </c>
      <c r="G43" s="102" t="n">
        <v>0.99874</v>
      </c>
      <c r="H43" s="102" t="n">
        <v>0.99875</v>
      </c>
      <c r="I43" s="102" t="n">
        <v>0.99877</v>
      </c>
      <c r="J43" s="102" t="n">
        <v>0.99878</v>
      </c>
      <c r="K43" s="102" t="n">
        <v>0.99879</v>
      </c>
      <c r="L43" s="102" t="n">
        <v>0.9988</v>
      </c>
      <c r="M43" s="102" t="n">
        <v>0.99881</v>
      </c>
      <c r="N43" s="102" t="n">
        <v>0.99882</v>
      </c>
      <c r="O43" s="102" t="n">
        <v>0.99883</v>
      </c>
      <c r="P43" s="102" t="n">
        <v>0.99885</v>
      </c>
      <c r="Q43" s="102" t="n">
        <v>0.99886</v>
      </c>
      <c r="R43" s="102" t="n">
        <v>0.99887</v>
      </c>
      <c r="S43" s="102" t="n">
        <v>0.99887</v>
      </c>
      <c r="T43" s="102" t="n">
        <v>0.99888</v>
      </c>
      <c r="U43" s="102" t="n">
        <v>0.99889</v>
      </c>
      <c r="V43" s="102" t="n">
        <v>0.9989</v>
      </c>
      <c r="W43" s="102" t="n">
        <v>0.99891</v>
      </c>
      <c r="X43" s="102" t="n">
        <v>0.99892</v>
      </c>
      <c r="Y43" s="102" t="n">
        <v>0.99893</v>
      </c>
      <c r="Z43" s="102" t="n">
        <v>0.99894</v>
      </c>
      <c r="AA43" s="102" t="n">
        <v>0.99894</v>
      </c>
      <c r="AB43" s="102" t="n">
        <v>0.99895</v>
      </c>
      <c r="AC43" s="102" t="n">
        <v>0.99896</v>
      </c>
      <c r="AD43" s="102" t="n">
        <v>0.99897</v>
      </c>
      <c r="AE43" s="102" t="n">
        <v>0.99897</v>
      </c>
      <c r="AF43" s="102" t="n">
        <v>0.99898</v>
      </c>
      <c r="AG43" s="102" t="n">
        <v>0.99899</v>
      </c>
      <c r="AH43" s="102" t="n">
        <v>0.99899</v>
      </c>
      <c r="AI43" s="102" t="n">
        <v>0.999</v>
      </c>
      <c r="AJ43" s="102" t="n">
        <v>0.99901</v>
      </c>
      <c r="AK43" s="102" t="n">
        <v>0.99901</v>
      </c>
      <c r="AL43" s="102" t="n">
        <v>0.99902</v>
      </c>
      <c r="AM43" s="102" t="n">
        <v>0.99903</v>
      </c>
      <c r="AN43" s="102" t="n">
        <v>0.99903</v>
      </c>
      <c r="AO43" s="102" t="n">
        <v>0.99904</v>
      </c>
      <c r="AP43" s="102" t="n">
        <v>0.99904</v>
      </c>
      <c r="AQ43" s="102" t="n">
        <v>0.99905</v>
      </c>
      <c r="AR43" s="102" t="n">
        <v>0.99905</v>
      </c>
      <c r="AS43" s="102" t="n">
        <v>0.99906</v>
      </c>
      <c r="AT43" s="102" t="n">
        <v>0.99907</v>
      </c>
      <c r="AU43" s="102" t="n">
        <v>0.99907</v>
      </c>
      <c r="AV43" s="102" t="n">
        <v>0.99908</v>
      </c>
      <c r="AW43" s="102" t="n">
        <v>0.99908</v>
      </c>
      <c r="AX43" s="102" t="n">
        <v>0.99909</v>
      </c>
      <c r="AY43" s="102" t="n">
        <v>0.99909</v>
      </c>
      <c r="AZ43" s="103" t="n">
        <v>0.99909</v>
      </c>
    </row>
    <row r="44" customFormat="false" ht="13.5" hidden="false" customHeight="true" outlineLevel="0" collapsed="false">
      <c r="A44" s="100" t="n">
        <v>41</v>
      </c>
      <c r="B44" s="101" t="n">
        <v>0.9986</v>
      </c>
      <c r="C44" s="102" t="n">
        <v>0.99847</v>
      </c>
      <c r="D44" s="102" t="n">
        <v>0.99859</v>
      </c>
      <c r="E44" s="102" t="n">
        <v>0.9986</v>
      </c>
      <c r="F44" s="102" t="n">
        <v>0.99862</v>
      </c>
      <c r="G44" s="102" t="n">
        <v>0.99863</v>
      </c>
      <c r="H44" s="102" t="n">
        <v>0.99865</v>
      </c>
      <c r="I44" s="102" t="n">
        <v>0.99866</v>
      </c>
      <c r="J44" s="102" t="n">
        <v>0.99867</v>
      </c>
      <c r="K44" s="102" t="n">
        <v>0.99869</v>
      </c>
      <c r="L44" s="102" t="n">
        <v>0.9987</v>
      </c>
      <c r="M44" s="102" t="n">
        <v>0.99871</v>
      </c>
      <c r="N44" s="102" t="n">
        <v>0.99873</v>
      </c>
      <c r="O44" s="102" t="n">
        <v>0.99874</v>
      </c>
      <c r="P44" s="102" t="n">
        <v>0.99875</v>
      </c>
      <c r="Q44" s="102" t="n">
        <v>0.99876</v>
      </c>
      <c r="R44" s="102" t="n">
        <v>0.99877</v>
      </c>
      <c r="S44" s="102" t="n">
        <v>0.99878</v>
      </c>
      <c r="T44" s="102" t="n">
        <v>0.99879</v>
      </c>
      <c r="U44" s="102" t="n">
        <v>0.9988</v>
      </c>
      <c r="V44" s="102" t="n">
        <v>0.99881</v>
      </c>
      <c r="W44" s="102" t="n">
        <v>0.99882</v>
      </c>
      <c r="X44" s="102" t="n">
        <v>0.99883</v>
      </c>
      <c r="Y44" s="102" t="n">
        <v>0.99884</v>
      </c>
      <c r="Z44" s="102" t="n">
        <v>0.99885</v>
      </c>
      <c r="AA44" s="102" t="n">
        <v>0.99886</v>
      </c>
      <c r="AB44" s="102" t="n">
        <v>0.99887</v>
      </c>
      <c r="AC44" s="102" t="n">
        <v>0.99887</v>
      </c>
      <c r="AD44" s="102" t="n">
        <v>0.99888</v>
      </c>
      <c r="AE44" s="102" t="n">
        <v>0.99889</v>
      </c>
      <c r="AF44" s="102" t="n">
        <v>0.9989</v>
      </c>
      <c r="AG44" s="102" t="n">
        <v>0.99891</v>
      </c>
      <c r="AH44" s="102" t="n">
        <v>0.99891</v>
      </c>
      <c r="AI44" s="102" t="n">
        <v>0.99892</v>
      </c>
      <c r="AJ44" s="102" t="n">
        <v>0.99893</v>
      </c>
      <c r="AK44" s="102" t="n">
        <v>0.99893</v>
      </c>
      <c r="AL44" s="102" t="n">
        <v>0.99894</v>
      </c>
      <c r="AM44" s="102" t="n">
        <v>0.99895</v>
      </c>
      <c r="AN44" s="102" t="n">
        <v>0.99895</v>
      </c>
      <c r="AO44" s="102" t="n">
        <v>0.99896</v>
      </c>
      <c r="AP44" s="102" t="n">
        <v>0.99897</v>
      </c>
      <c r="AQ44" s="102" t="n">
        <v>0.99897</v>
      </c>
      <c r="AR44" s="102" t="n">
        <v>0.99898</v>
      </c>
      <c r="AS44" s="102" t="n">
        <v>0.99898</v>
      </c>
      <c r="AT44" s="102" t="n">
        <v>0.99899</v>
      </c>
      <c r="AU44" s="102" t="n">
        <v>0.999</v>
      </c>
      <c r="AV44" s="102" t="n">
        <v>0.999</v>
      </c>
      <c r="AW44" s="102" t="n">
        <v>0.99901</v>
      </c>
      <c r="AX44" s="102" t="n">
        <v>0.99901</v>
      </c>
      <c r="AY44" s="102" t="n">
        <v>0.99902</v>
      </c>
      <c r="AZ44" s="103" t="n">
        <v>0.99902</v>
      </c>
    </row>
    <row r="45" customFormat="false" ht="13.5" hidden="false" customHeight="true" outlineLevel="0" collapsed="false">
      <c r="A45" s="100" t="n">
        <v>42</v>
      </c>
      <c r="B45" s="101" t="n">
        <v>0.99848</v>
      </c>
      <c r="C45" s="102" t="n">
        <v>0.99834</v>
      </c>
      <c r="D45" s="102" t="n">
        <v>0.99847</v>
      </c>
      <c r="E45" s="102" t="n">
        <v>0.99849</v>
      </c>
      <c r="F45" s="102" t="n">
        <v>0.9985</v>
      </c>
      <c r="G45" s="102" t="n">
        <v>0.99852</v>
      </c>
      <c r="H45" s="102" t="n">
        <v>0.99853</v>
      </c>
      <c r="I45" s="102" t="n">
        <v>0.99855</v>
      </c>
      <c r="J45" s="102" t="n">
        <v>0.99856</v>
      </c>
      <c r="K45" s="102" t="n">
        <v>0.99858</v>
      </c>
      <c r="L45" s="102" t="n">
        <v>0.99859</v>
      </c>
      <c r="M45" s="102" t="n">
        <v>0.99861</v>
      </c>
      <c r="N45" s="102" t="n">
        <v>0.99862</v>
      </c>
      <c r="O45" s="102" t="n">
        <v>0.99863</v>
      </c>
      <c r="P45" s="102" t="n">
        <v>0.99865</v>
      </c>
      <c r="Q45" s="102" t="n">
        <v>0.99866</v>
      </c>
      <c r="R45" s="102" t="n">
        <v>0.99867</v>
      </c>
      <c r="S45" s="102" t="n">
        <v>0.99868</v>
      </c>
      <c r="T45" s="102" t="n">
        <v>0.99869</v>
      </c>
      <c r="U45" s="102" t="n">
        <v>0.9987</v>
      </c>
      <c r="V45" s="102" t="n">
        <v>0.99872</v>
      </c>
      <c r="W45" s="102" t="n">
        <v>0.99873</v>
      </c>
      <c r="X45" s="102" t="n">
        <v>0.99874</v>
      </c>
      <c r="Y45" s="102" t="n">
        <v>0.99875</v>
      </c>
      <c r="Z45" s="102" t="n">
        <v>0.99876</v>
      </c>
      <c r="AA45" s="102" t="n">
        <v>0.99877</v>
      </c>
      <c r="AB45" s="102" t="n">
        <v>0.99877</v>
      </c>
      <c r="AC45" s="102" t="n">
        <v>0.99878</v>
      </c>
      <c r="AD45" s="102" t="n">
        <v>0.99879</v>
      </c>
      <c r="AE45" s="102" t="n">
        <v>0.9988</v>
      </c>
      <c r="AF45" s="102" t="n">
        <v>0.99881</v>
      </c>
      <c r="AG45" s="102" t="n">
        <v>0.99882</v>
      </c>
      <c r="AH45" s="102" t="n">
        <v>0.99883</v>
      </c>
      <c r="AI45" s="102" t="n">
        <v>0.99883</v>
      </c>
      <c r="AJ45" s="102" t="n">
        <v>0.99884</v>
      </c>
      <c r="AK45" s="102" t="n">
        <v>0.99885</v>
      </c>
      <c r="AL45" s="102" t="n">
        <v>0.99886</v>
      </c>
      <c r="AM45" s="102" t="n">
        <v>0.99886</v>
      </c>
      <c r="AN45" s="102" t="n">
        <v>0.99887</v>
      </c>
      <c r="AO45" s="102" t="n">
        <v>0.99888</v>
      </c>
      <c r="AP45" s="102" t="n">
        <v>0.99889</v>
      </c>
      <c r="AQ45" s="102" t="n">
        <v>0.99889</v>
      </c>
      <c r="AR45" s="102" t="n">
        <v>0.9989</v>
      </c>
      <c r="AS45" s="102" t="n">
        <v>0.99891</v>
      </c>
      <c r="AT45" s="102" t="n">
        <v>0.99891</v>
      </c>
      <c r="AU45" s="102" t="n">
        <v>0.99892</v>
      </c>
      <c r="AV45" s="102" t="n">
        <v>0.99892</v>
      </c>
      <c r="AW45" s="102" t="n">
        <v>0.99893</v>
      </c>
      <c r="AX45" s="102" t="n">
        <v>0.99894</v>
      </c>
      <c r="AY45" s="102" t="n">
        <v>0.99894</v>
      </c>
      <c r="AZ45" s="103" t="n">
        <v>0.99895</v>
      </c>
    </row>
    <row r="46" customFormat="false" ht="13.5" hidden="false" customHeight="true" outlineLevel="0" collapsed="false">
      <c r="A46" s="100" t="n">
        <v>43</v>
      </c>
      <c r="B46" s="101" t="n">
        <v>0.99835</v>
      </c>
      <c r="C46" s="102" t="n">
        <v>0.9982</v>
      </c>
      <c r="D46" s="102" t="n">
        <v>0.99834</v>
      </c>
      <c r="E46" s="102" t="n">
        <v>0.99836</v>
      </c>
      <c r="F46" s="102" t="n">
        <v>0.99837</v>
      </c>
      <c r="G46" s="102" t="n">
        <v>0.99839</v>
      </c>
      <c r="H46" s="102" t="n">
        <v>0.99841</v>
      </c>
      <c r="I46" s="102" t="n">
        <v>0.99843</v>
      </c>
      <c r="J46" s="102" t="n">
        <v>0.99844</v>
      </c>
      <c r="K46" s="102" t="n">
        <v>0.99846</v>
      </c>
      <c r="L46" s="102" t="n">
        <v>0.99847</v>
      </c>
      <c r="M46" s="102" t="n">
        <v>0.99849</v>
      </c>
      <c r="N46" s="102" t="n">
        <v>0.9985</v>
      </c>
      <c r="O46" s="102" t="n">
        <v>0.99852</v>
      </c>
      <c r="P46" s="102" t="n">
        <v>0.99853</v>
      </c>
      <c r="Q46" s="102" t="n">
        <v>0.99855</v>
      </c>
      <c r="R46" s="102" t="n">
        <v>0.99856</v>
      </c>
      <c r="S46" s="102" t="n">
        <v>0.99857</v>
      </c>
      <c r="T46" s="102" t="n">
        <v>0.99858</v>
      </c>
      <c r="U46" s="102" t="n">
        <v>0.9986</v>
      </c>
      <c r="V46" s="102" t="n">
        <v>0.99861</v>
      </c>
      <c r="W46" s="102" t="n">
        <v>0.99862</v>
      </c>
      <c r="X46" s="102" t="n">
        <v>0.99863</v>
      </c>
      <c r="Y46" s="102" t="n">
        <v>0.99864</v>
      </c>
      <c r="Z46" s="102" t="n">
        <v>0.99865</v>
      </c>
      <c r="AA46" s="102" t="n">
        <v>0.99866</v>
      </c>
      <c r="AB46" s="102" t="n">
        <v>0.99867</v>
      </c>
      <c r="AC46" s="102" t="n">
        <v>0.99868</v>
      </c>
      <c r="AD46" s="102" t="n">
        <v>0.99869</v>
      </c>
      <c r="AE46" s="102" t="n">
        <v>0.9987</v>
      </c>
      <c r="AF46" s="102" t="n">
        <v>0.99871</v>
      </c>
      <c r="AG46" s="102" t="n">
        <v>0.99872</v>
      </c>
      <c r="AH46" s="102" t="n">
        <v>0.99873</v>
      </c>
      <c r="AI46" s="102" t="n">
        <v>0.99874</v>
      </c>
      <c r="AJ46" s="102" t="n">
        <v>0.99875</v>
      </c>
      <c r="AK46" s="102" t="n">
        <v>0.99876</v>
      </c>
      <c r="AL46" s="102" t="n">
        <v>0.99876</v>
      </c>
      <c r="AM46" s="102" t="n">
        <v>0.99877</v>
      </c>
      <c r="AN46" s="102" t="n">
        <v>0.99878</v>
      </c>
      <c r="AO46" s="102" t="n">
        <v>0.99879</v>
      </c>
      <c r="AP46" s="102" t="n">
        <v>0.9988</v>
      </c>
      <c r="AQ46" s="102" t="n">
        <v>0.9988</v>
      </c>
      <c r="AR46" s="102" t="n">
        <v>0.99881</v>
      </c>
      <c r="AS46" s="102" t="n">
        <v>0.99882</v>
      </c>
      <c r="AT46" s="102" t="n">
        <v>0.99882</v>
      </c>
      <c r="AU46" s="102" t="n">
        <v>0.99883</v>
      </c>
      <c r="AV46" s="102" t="n">
        <v>0.99884</v>
      </c>
      <c r="AW46" s="102" t="n">
        <v>0.99884</v>
      </c>
      <c r="AX46" s="102" t="n">
        <v>0.99885</v>
      </c>
      <c r="AY46" s="102" t="n">
        <v>0.99886</v>
      </c>
      <c r="AZ46" s="103" t="n">
        <v>0.99886</v>
      </c>
    </row>
    <row r="47" customFormat="false" ht="13.5" hidden="false" customHeight="true" outlineLevel="0" collapsed="false">
      <c r="A47" s="100" t="n">
        <v>44</v>
      </c>
      <c r="B47" s="101" t="n">
        <v>0.99819</v>
      </c>
      <c r="C47" s="102" t="n">
        <v>0.99804</v>
      </c>
      <c r="D47" s="102" t="n">
        <v>0.99819</v>
      </c>
      <c r="E47" s="102" t="n">
        <v>0.99821</v>
      </c>
      <c r="F47" s="102" t="n">
        <v>0.99823</v>
      </c>
      <c r="G47" s="102" t="n">
        <v>0.99825</v>
      </c>
      <c r="H47" s="102" t="n">
        <v>0.99827</v>
      </c>
      <c r="I47" s="102" t="n">
        <v>0.99828</v>
      </c>
      <c r="J47" s="102" t="n">
        <v>0.9983</v>
      </c>
      <c r="K47" s="102" t="n">
        <v>0.99832</v>
      </c>
      <c r="L47" s="102" t="n">
        <v>0.99834</v>
      </c>
      <c r="M47" s="102" t="n">
        <v>0.99835</v>
      </c>
      <c r="N47" s="102" t="n">
        <v>0.99837</v>
      </c>
      <c r="O47" s="102" t="n">
        <v>0.99838</v>
      </c>
      <c r="P47" s="102" t="n">
        <v>0.9984</v>
      </c>
      <c r="Q47" s="102" t="n">
        <v>0.99841</v>
      </c>
      <c r="R47" s="102" t="n">
        <v>0.99843</v>
      </c>
      <c r="S47" s="102" t="n">
        <v>0.99844</v>
      </c>
      <c r="T47" s="102" t="n">
        <v>0.99846</v>
      </c>
      <c r="U47" s="102" t="n">
        <v>0.99847</v>
      </c>
      <c r="V47" s="102" t="n">
        <v>0.99848</v>
      </c>
      <c r="W47" s="102" t="n">
        <v>0.9985</v>
      </c>
      <c r="X47" s="102" t="n">
        <v>0.99851</v>
      </c>
      <c r="Y47" s="102" t="n">
        <v>0.99852</v>
      </c>
      <c r="Z47" s="102" t="n">
        <v>0.99853</v>
      </c>
      <c r="AA47" s="102" t="n">
        <v>0.99854</v>
      </c>
      <c r="AB47" s="102" t="n">
        <v>0.99856</v>
      </c>
      <c r="AC47" s="102" t="n">
        <v>0.99857</v>
      </c>
      <c r="AD47" s="102" t="n">
        <v>0.99858</v>
      </c>
      <c r="AE47" s="102" t="n">
        <v>0.99859</v>
      </c>
      <c r="AF47" s="102" t="n">
        <v>0.9986</v>
      </c>
      <c r="AG47" s="102" t="n">
        <v>0.99861</v>
      </c>
      <c r="AH47" s="102" t="n">
        <v>0.99862</v>
      </c>
      <c r="AI47" s="102" t="n">
        <v>0.99863</v>
      </c>
      <c r="AJ47" s="102" t="n">
        <v>0.99864</v>
      </c>
      <c r="AK47" s="102" t="n">
        <v>0.99865</v>
      </c>
      <c r="AL47" s="102" t="n">
        <v>0.99866</v>
      </c>
      <c r="AM47" s="102" t="n">
        <v>0.99866</v>
      </c>
      <c r="AN47" s="102" t="n">
        <v>0.99867</v>
      </c>
      <c r="AO47" s="102" t="n">
        <v>0.99868</v>
      </c>
      <c r="AP47" s="102" t="n">
        <v>0.99869</v>
      </c>
      <c r="AQ47" s="102" t="n">
        <v>0.9987</v>
      </c>
      <c r="AR47" s="102" t="n">
        <v>0.99871</v>
      </c>
      <c r="AS47" s="102" t="n">
        <v>0.99871</v>
      </c>
      <c r="AT47" s="102" t="n">
        <v>0.99872</v>
      </c>
      <c r="AU47" s="102" t="n">
        <v>0.99873</v>
      </c>
      <c r="AV47" s="102" t="n">
        <v>0.99874</v>
      </c>
      <c r="AW47" s="102" t="n">
        <v>0.99874</v>
      </c>
      <c r="AX47" s="102" t="n">
        <v>0.99875</v>
      </c>
      <c r="AY47" s="102" t="n">
        <v>0.99876</v>
      </c>
      <c r="AZ47" s="103" t="n">
        <v>0.99876</v>
      </c>
    </row>
    <row r="48" customFormat="false" ht="13.5" hidden="false" customHeight="true" outlineLevel="0" collapsed="false">
      <c r="A48" s="100" t="n">
        <v>45</v>
      </c>
      <c r="B48" s="101" t="n">
        <v>0.99801</v>
      </c>
      <c r="C48" s="102" t="n">
        <v>0.99786</v>
      </c>
      <c r="D48" s="102" t="n">
        <v>0.99801</v>
      </c>
      <c r="E48" s="102" t="n">
        <v>0.99803</v>
      </c>
      <c r="F48" s="102" t="n">
        <v>0.99805</v>
      </c>
      <c r="G48" s="102" t="n">
        <v>0.99808</v>
      </c>
      <c r="H48" s="102" t="n">
        <v>0.9981</v>
      </c>
      <c r="I48" s="102" t="n">
        <v>0.99812</v>
      </c>
      <c r="J48" s="102" t="n">
        <v>0.99814</v>
      </c>
      <c r="K48" s="102" t="n">
        <v>0.99816</v>
      </c>
      <c r="L48" s="102" t="n">
        <v>0.99818</v>
      </c>
      <c r="M48" s="102" t="n">
        <v>0.99819</v>
      </c>
      <c r="N48" s="102" t="n">
        <v>0.99821</v>
      </c>
      <c r="O48" s="102" t="n">
        <v>0.99823</v>
      </c>
      <c r="P48" s="102" t="n">
        <v>0.99825</v>
      </c>
      <c r="Q48" s="102" t="n">
        <v>0.99826</v>
      </c>
      <c r="R48" s="102" t="n">
        <v>0.99828</v>
      </c>
      <c r="S48" s="102" t="n">
        <v>0.99829</v>
      </c>
      <c r="T48" s="102" t="n">
        <v>0.99831</v>
      </c>
      <c r="U48" s="102" t="n">
        <v>0.99832</v>
      </c>
      <c r="V48" s="102" t="n">
        <v>0.99834</v>
      </c>
      <c r="W48" s="102" t="n">
        <v>0.99835</v>
      </c>
      <c r="X48" s="102" t="n">
        <v>0.99837</v>
      </c>
      <c r="Y48" s="102" t="n">
        <v>0.99838</v>
      </c>
      <c r="Z48" s="102" t="n">
        <v>0.99839</v>
      </c>
      <c r="AA48" s="102" t="n">
        <v>0.9984</v>
      </c>
      <c r="AB48" s="102" t="n">
        <v>0.99842</v>
      </c>
      <c r="AC48" s="102" t="n">
        <v>0.99843</v>
      </c>
      <c r="AD48" s="102" t="n">
        <v>0.99844</v>
      </c>
      <c r="AE48" s="102" t="n">
        <v>0.99845</v>
      </c>
      <c r="AF48" s="102" t="n">
        <v>0.99846</v>
      </c>
      <c r="AG48" s="102" t="n">
        <v>0.99847</v>
      </c>
      <c r="AH48" s="102" t="n">
        <v>0.99849</v>
      </c>
      <c r="AI48" s="102" t="n">
        <v>0.9985</v>
      </c>
      <c r="AJ48" s="102" t="n">
        <v>0.99851</v>
      </c>
      <c r="AK48" s="102" t="n">
        <v>0.99852</v>
      </c>
      <c r="AL48" s="102" t="n">
        <v>0.99853</v>
      </c>
      <c r="AM48" s="102" t="n">
        <v>0.99854</v>
      </c>
      <c r="AN48" s="102" t="n">
        <v>0.99855</v>
      </c>
      <c r="AO48" s="102" t="n">
        <v>0.99855</v>
      </c>
      <c r="AP48" s="102" t="n">
        <v>0.99856</v>
      </c>
      <c r="AQ48" s="102" t="n">
        <v>0.99857</v>
      </c>
      <c r="AR48" s="102" t="n">
        <v>0.99858</v>
      </c>
      <c r="AS48" s="102" t="n">
        <v>0.99859</v>
      </c>
      <c r="AT48" s="102" t="n">
        <v>0.9986</v>
      </c>
      <c r="AU48" s="102" t="n">
        <v>0.99861</v>
      </c>
      <c r="AV48" s="102" t="n">
        <v>0.99861</v>
      </c>
      <c r="AW48" s="102" t="n">
        <v>0.99862</v>
      </c>
      <c r="AX48" s="102" t="n">
        <v>0.99863</v>
      </c>
      <c r="AY48" s="102" t="n">
        <v>0.99864</v>
      </c>
      <c r="AZ48" s="103" t="n">
        <v>0.99864</v>
      </c>
    </row>
    <row r="49" customFormat="false" ht="13.5" hidden="false" customHeight="true" outlineLevel="0" collapsed="false">
      <c r="A49" s="100" t="n">
        <v>46</v>
      </c>
      <c r="B49" s="101" t="n">
        <v>0.99782</v>
      </c>
      <c r="C49" s="102" t="n">
        <v>0.99766</v>
      </c>
      <c r="D49" s="102" t="n">
        <v>0.99781</v>
      </c>
      <c r="E49" s="102" t="n">
        <v>0.99784</v>
      </c>
      <c r="F49" s="102" t="n">
        <v>0.99786</v>
      </c>
      <c r="G49" s="102" t="n">
        <v>0.99788</v>
      </c>
      <c r="H49" s="102" t="n">
        <v>0.99791</v>
      </c>
      <c r="I49" s="102" t="n">
        <v>0.99793</v>
      </c>
      <c r="J49" s="102" t="n">
        <v>0.99795</v>
      </c>
      <c r="K49" s="102" t="n">
        <v>0.99797</v>
      </c>
      <c r="L49" s="102" t="n">
        <v>0.99799</v>
      </c>
      <c r="M49" s="102" t="n">
        <v>0.99801</v>
      </c>
      <c r="N49" s="102" t="n">
        <v>0.99803</v>
      </c>
      <c r="O49" s="102" t="n">
        <v>0.99805</v>
      </c>
      <c r="P49" s="102" t="n">
        <v>0.99807</v>
      </c>
      <c r="Q49" s="102" t="n">
        <v>0.99809</v>
      </c>
      <c r="R49" s="102" t="n">
        <v>0.9981</v>
      </c>
      <c r="S49" s="102" t="n">
        <v>0.99812</v>
      </c>
      <c r="T49" s="102" t="n">
        <v>0.99814</v>
      </c>
      <c r="U49" s="102" t="n">
        <v>0.99815</v>
      </c>
      <c r="V49" s="102" t="n">
        <v>0.99817</v>
      </c>
      <c r="W49" s="102" t="n">
        <v>0.99818</v>
      </c>
      <c r="X49" s="102" t="n">
        <v>0.9982</v>
      </c>
      <c r="Y49" s="102" t="n">
        <v>0.99821</v>
      </c>
      <c r="Z49" s="102" t="n">
        <v>0.99823</v>
      </c>
      <c r="AA49" s="102" t="n">
        <v>0.99824</v>
      </c>
      <c r="AB49" s="102" t="n">
        <v>0.99826</v>
      </c>
      <c r="AC49" s="102" t="n">
        <v>0.99827</v>
      </c>
      <c r="AD49" s="102" t="n">
        <v>0.99828</v>
      </c>
      <c r="AE49" s="102" t="n">
        <v>0.99829</v>
      </c>
      <c r="AF49" s="102" t="n">
        <v>0.99831</v>
      </c>
      <c r="AG49" s="102" t="n">
        <v>0.99832</v>
      </c>
      <c r="AH49" s="102" t="n">
        <v>0.99833</v>
      </c>
      <c r="AI49" s="102" t="n">
        <v>0.99834</v>
      </c>
      <c r="AJ49" s="102" t="n">
        <v>0.99835</v>
      </c>
      <c r="AK49" s="102" t="n">
        <v>0.99837</v>
      </c>
      <c r="AL49" s="102" t="n">
        <v>0.99838</v>
      </c>
      <c r="AM49" s="102" t="n">
        <v>0.99839</v>
      </c>
      <c r="AN49" s="102" t="n">
        <v>0.9984</v>
      </c>
      <c r="AO49" s="102" t="n">
        <v>0.99841</v>
      </c>
      <c r="AP49" s="102" t="n">
        <v>0.99842</v>
      </c>
      <c r="AQ49" s="102" t="n">
        <v>0.99843</v>
      </c>
      <c r="AR49" s="102" t="n">
        <v>0.99844</v>
      </c>
      <c r="AS49" s="102" t="n">
        <v>0.99845</v>
      </c>
      <c r="AT49" s="102" t="n">
        <v>0.99846</v>
      </c>
      <c r="AU49" s="102" t="n">
        <v>0.99846</v>
      </c>
      <c r="AV49" s="102" t="n">
        <v>0.99847</v>
      </c>
      <c r="AW49" s="102" t="n">
        <v>0.99848</v>
      </c>
      <c r="AX49" s="102" t="n">
        <v>0.99849</v>
      </c>
      <c r="AY49" s="102" t="n">
        <v>0.9985</v>
      </c>
      <c r="AZ49" s="103" t="n">
        <v>0.99851</v>
      </c>
    </row>
    <row r="50" customFormat="false" ht="13.5" hidden="false" customHeight="true" outlineLevel="0" collapsed="false">
      <c r="A50" s="100" t="n">
        <v>47</v>
      </c>
      <c r="B50" s="101" t="n">
        <v>0.9976</v>
      </c>
      <c r="C50" s="102" t="n">
        <v>0.99743</v>
      </c>
      <c r="D50" s="102" t="n">
        <v>0.99759</v>
      </c>
      <c r="E50" s="102" t="n">
        <v>0.99762</v>
      </c>
      <c r="F50" s="102" t="n">
        <v>0.99764</v>
      </c>
      <c r="G50" s="102" t="n">
        <v>0.99767</v>
      </c>
      <c r="H50" s="102" t="n">
        <v>0.99769</v>
      </c>
      <c r="I50" s="102" t="n">
        <v>0.99772</v>
      </c>
      <c r="J50" s="102" t="n">
        <v>0.99774</v>
      </c>
      <c r="K50" s="102" t="n">
        <v>0.99777</v>
      </c>
      <c r="L50" s="102" t="n">
        <v>0.99779</v>
      </c>
      <c r="M50" s="102" t="n">
        <v>0.99781</v>
      </c>
      <c r="N50" s="102" t="n">
        <v>0.99783</v>
      </c>
      <c r="O50" s="102" t="n">
        <v>0.99785</v>
      </c>
      <c r="P50" s="102" t="n">
        <v>0.99787</v>
      </c>
      <c r="Q50" s="102" t="n">
        <v>0.99789</v>
      </c>
      <c r="R50" s="102" t="n">
        <v>0.99791</v>
      </c>
      <c r="S50" s="102" t="n">
        <v>0.99793</v>
      </c>
      <c r="T50" s="102" t="n">
        <v>0.99795</v>
      </c>
      <c r="U50" s="102" t="n">
        <v>0.99796</v>
      </c>
      <c r="V50" s="102" t="n">
        <v>0.99798</v>
      </c>
      <c r="W50" s="102" t="n">
        <v>0.998</v>
      </c>
      <c r="X50" s="102" t="n">
        <v>0.99801</v>
      </c>
      <c r="Y50" s="102" t="n">
        <v>0.99803</v>
      </c>
      <c r="Z50" s="102" t="n">
        <v>0.99805</v>
      </c>
      <c r="AA50" s="102" t="n">
        <v>0.99806</v>
      </c>
      <c r="AB50" s="102" t="n">
        <v>0.99808</v>
      </c>
      <c r="AC50" s="102" t="n">
        <v>0.99809</v>
      </c>
      <c r="AD50" s="102" t="n">
        <v>0.9981</v>
      </c>
      <c r="AE50" s="102" t="n">
        <v>0.99812</v>
      </c>
      <c r="AF50" s="102" t="n">
        <v>0.99813</v>
      </c>
      <c r="AG50" s="102" t="n">
        <v>0.99814</v>
      </c>
      <c r="AH50" s="102" t="n">
        <v>0.99816</v>
      </c>
      <c r="AI50" s="102" t="n">
        <v>0.99817</v>
      </c>
      <c r="AJ50" s="102" t="n">
        <v>0.99818</v>
      </c>
      <c r="AK50" s="102" t="n">
        <v>0.9982</v>
      </c>
      <c r="AL50" s="102" t="n">
        <v>0.99821</v>
      </c>
      <c r="AM50" s="102" t="n">
        <v>0.99822</v>
      </c>
      <c r="AN50" s="102" t="n">
        <v>0.99823</v>
      </c>
      <c r="AO50" s="102" t="n">
        <v>0.99824</v>
      </c>
      <c r="AP50" s="102" t="n">
        <v>0.99825</v>
      </c>
      <c r="AQ50" s="102" t="n">
        <v>0.99826</v>
      </c>
      <c r="AR50" s="102" t="n">
        <v>0.99827</v>
      </c>
      <c r="AS50" s="102" t="n">
        <v>0.99828</v>
      </c>
      <c r="AT50" s="102" t="n">
        <v>0.99829</v>
      </c>
      <c r="AU50" s="102" t="n">
        <v>0.9983</v>
      </c>
      <c r="AV50" s="102" t="n">
        <v>0.99831</v>
      </c>
      <c r="AW50" s="102" t="n">
        <v>0.99832</v>
      </c>
      <c r="AX50" s="102" t="n">
        <v>0.99833</v>
      </c>
      <c r="AY50" s="102" t="n">
        <v>0.99834</v>
      </c>
      <c r="AZ50" s="103" t="n">
        <v>0.99835</v>
      </c>
    </row>
    <row r="51" customFormat="false" ht="13.5" hidden="false" customHeight="true" outlineLevel="0" collapsed="false">
      <c r="A51" s="100" t="n">
        <v>48</v>
      </c>
      <c r="B51" s="101" t="n">
        <v>0.99737</v>
      </c>
      <c r="C51" s="102" t="n">
        <v>0.99717</v>
      </c>
      <c r="D51" s="102" t="n">
        <v>0.99735</v>
      </c>
      <c r="E51" s="102" t="n">
        <v>0.99738</v>
      </c>
      <c r="F51" s="102" t="n">
        <v>0.99741</v>
      </c>
      <c r="G51" s="102" t="n">
        <v>0.99744</v>
      </c>
      <c r="H51" s="102" t="n">
        <v>0.99747</v>
      </c>
      <c r="I51" s="102" t="n">
        <v>0.99749</v>
      </c>
      <c r="J51" s="102" t="n">
        <v>0.99752</v>
      </c>
      <c r="K51" s="102" t="n">
        <v>0.99754</v>
      </c>
      <c r="L51" s="102" t="n">
        <v>0.99757</v>
      </c>
      <c r="M51" s="102" t="n">
        <v>0.99759</v>
      </c>
      <c r="N51" s="102" t="n">
        <v>0.99761</v>
      </c>
      <c r="O51" s="102" t="n">
        <v>0.99764</v>
      </c>
      <c r="P51" s="102" t="n">
        <v>0.99766</v>
      </c>
      <c r="Q51" s="102" t="n">
        <v>0.99768</v>
      </c>
      <c r="R51" s="102" t="n">
        <v>0.9977</v>
      </c>
      <c r="S51" s="102" t="n">
        <v>0.99772</v>
      </c>
      <c r="T51" s="102" t="n">
        <v>0.99774</v>
      </c>
      <c r="U51" s="102" t="n">
        <v>0.99776</v>
      </c>
      <c r="V51" s="102" t="n">
        <v>0.99778</v>
      </c>
      <c r="W51" s="102" t="n">
        <v>0.9978</v>
      </c>
      <c r="X51" s="102" t="n">
        <v>0.99781</v>
      </c>
      <c r="Y51" s="102" t="n">
        <v>0.99783</v>
      </c>
      <c r="Z51" s="102" t="n">
        <v>0.99785</v>
      </c>
      <c r="AA51" s="102" t="n">
        <v>0.99786</v>
      </c>
      <c r="AB51" s="102" t="n">
        <v>0.99788</v>
      </c>
      <c r="AC51" s="102" t="n">
        <v>0.9979</v>
      </c>
      <c r="AD51" s="102" t="n">
        <v>0.99791</v>
      </c>
      <c r="AE51" s="102" t="n">
        <v>0.99793</v>
      </c>
      <c r="AF51" s="102" t="n">
        <v>0.99794</v>
      </c>
      <c r="AG51" s="102" t="n">
        <v>0.99796</v>
      </c>
      <c r="AH51" s="102" t="n">
        <v>0.99797</v>
      </c>
      <c r="AI51" s="102" t="n">
        <v>0.99798</v>
      </c>
      <c r="AJ51" s="102" t="n">
        <v>0.998</v>
      </c>
      <c r="AK51" s="102" t="n">
        <v>0.99801</v>
      </c>
      <c r="AL51" s="102" t="n">
        <v>0.99802</v>
      </c>
      <c r="AM51" s="102" t="n">
        <v>0.99804</v>
      </c>
      <c r="AN51" s="102" t="n">
        <v>0.99805</v>
      </c>
      <c r="AO51" s="102" t="n">
        <v>0.99806</v>
      </c>
      <c r="AP51" s="102" t="n">
        <v>0.99807</v>
      </c>
      <c r="AQ51" s="102" t="n">
        <v>0.99808</v>
      </c>
      <c r="AR51" s="102" t="n">
        <v>0.99809</v>
      </c>
      <c r="AS51" s="102" t="n">
        <v>0.99811</v>
      </c>
      <c r="AT51" s="102" t="n">
        <v>0.99812</v>
      </c>
      <c r="AU51" s="102" t="n">
        <v>0.99813</v>
      </c>
      <c r="AV51" s="102" t="n">
        <v>0.99814</v>
      </c>
      <c r="AW51" s="102" t="n">
        <v>0.99815</v>
      </c>
      <c r="AX51" s="102" t="n">
        <v>0.99816</v>
      </c>
      <c r="AY51" s="102" t="n">
        <v>0.99817</v>
      </c>
      <c r="AZ51" s="103" t="n">
        <v>0.99818</v>
      </c>
    </row>
    <row r="52" customFormat="false" ht="13.5" hidden="false" customHeight="true" outlineLevel="0" collapsed="false">
      <c r="A52" s="100" t="n">
        <v>49</v>
      </c>
      <c r="B52" s="101" t="n">
        <v>0.99711</v>
      </c>
      <c r="C52" s="102" t="n">
        <v>0.9969</v>
      </c>
      <c r="D52" s="102" t="n">
        <v>0.99711</v>
      </c>
      <c r="E52" s="102" t="n">
        <v>0.99714</v>
      </c>
      <c r="F52" s="102" t="n">
        <v>0.99717</v>
      </c>
      <c r="G52" s="102" t="n">
        <v>0.9972</v>
      </c>
      <c r="H52" s="102" t="n">
        <v>0.99723</v>
      </c>
      <c r="I52" s="102" t="n">
        <v>0.99726</v>
      </c>
      <c r="J52" s="102" t="n">
        <v>0.99728</v>
      </c>
      <c r="K52" s="102" t="n">
        <v>0.99731</v>
      </c>
      <c r="L52" s="102" t="n">
        <v>0.99734</v>
      </c>
      <c r="M52" s="102" t="n">
        <v>0.99736</v>
      </c>
      <c r="N52" s="102" t="n">
        <v>0.99739</v>
      </c>
      <c r="O52" s="102" t="n">
        <v>0.99741</v>
      </c>
      <c r="P52" s="102" t="n">
        <v>0.99743</v>
      </c>
      <c r="Q52" s="102" t="n">
        <v>0.99746</v>
      </c>
      <c r="R52" s="102" t="n">
        <v>0.99748</v>
      </c>
      <c r="S52" s="102" t="n">
        <v>0.9975</v>
      </c>
      <c r="T52" s="102" t="n">
        <v>0.99752</v>
      </c>
      <c r="U52" s="102" t="n">
        <v>0.99754</v>
      </c>
      <c r="V52" s="102" t="n">
        <v>0.99756</v>
      </c>
      <c r="W52" s="102" t="n">
        <v>0.99758</v>
      </c>
      <c r="X52" s="102" t="n">
        <v>0.9976</v>
      </c>
      <c r="Y52" s="102" t="n">
        <v>0.99762</v>
      </c>
      <c r="Z52" s="102" t="n">
        <v>0.99764</v>
      </c>
      <c r="AA52" s="102" t="n">
        <v>0.99766</v>
      </c>
      <c r="AB52" s="102" t="n">
        <v>0.99767</v>
      </c>
      <c r="AC52" s="102" t="n">
        <v>0.99769</v>
      </c>
      <c r="AD52" s="102" t="n">
        <v>0.99771</v>
      </c>
      <c r="AE52" s="102" t="n">
        <v>0.99772</v>
      </c>
      <c r="AF52" s="102" t="n">
        <v>0.99774</v>
      </c>
      <c r="AG52" s="102" t="n">
        <v>0.99776</v>
      </c>
      <c r="AH52" s="102" t="n">
        <v>0.99777</v>
      </c>
      <c r="AI52" s="102" t="n">
        <v>0.99779</v>
      </c>
      <c r="AJ52" s="102" t="n">
        <v>0.9978</v>
      </c>
      <c r="AK52" s="102" t="n">
        <v>0.99781</v>
      </c>
      <c r="AL52" s="102" t="n">
        <v>0.99783</v>
      </c>
      <c r="AM52" s="102" t="n">
        <v>0.99784</v>
      </c>
      <c r="AN52" s="102" t="n">
        <v>0.99786</v>
      </c>
      <c r="AO52" s="102" t="n">
        <v>0.99787</v>
      </c>
      <c r="AP52" s="102" t="n">
        <v>0.99788</v>
      </c>
      <c r="AQ52" s="102" t="n">
        <v>0.99789</v>
      </c>
      <c r="AR52" s="102" t="n">
        <v>0.99791</v>
      </c>
      <c r="AS52" s="102" t="n">
        <v>0.99792</v>
      </c>
      <c r="AT52" s="102" t="n">
        <v>0.99793</v>
      </c>
      <c r="AU52" s="102" t="n">
        <v>0.99794</v>
      </c>
      <c r="AV52" s="102" t="n">
        <v>0.99795</v>
      </c>
      <c r="AW52" s="102" t="n">
        <v>0.99797</v>
      </c>
      <c r="AX52" s="102" t="n">
        <v>0.99798</v>
      </c>
      <c r="AY52" s="102" t="n">
        <v>0.99799</v>
      </c>
      <c r="AZ52" s="103" t="n">
        <v>0.998</v>
      </c>
    </row>
    <row r="53" customFormat="false" ht="13.5" hidden="false" customHeight="true" outlineLevel="0" collapsed="false">
      <c r="A53" s="104" t="n">
        <v>50</v>
      </c>
      <c r="B53" s="101" t="n">
        <v>0.99682</v>
      </c>
      <c r="C53" s="102" t="n">
        <v>0.99661</v>
      </c>
      <c r="D53" s="102" t="n">
        <v>0.99684</v>
      </c>
      <c r="E53" s="102" t="n">
        <v>0.99687</v>
      </c>
      <c r="F53" s="102" t="n">
        <v>0.99691</v>
      </c>
      <c r="G53" s="102" t="n">
        <v>0.99694</v>
      </c>
      <c r="H53" s="102" t="n">
        <v>0.99697</v>
      </c>
      <c r="I53" s="102" t="n">
        <v>0.997</v>
      </c>
      <c r="J53" s="102" t="n">
        <v>0.99703</v>
      </c>
      <c r="K53" s="102" t="n">
        <v>0.99706</v>
      </c>
      <c r="L53" s="102" t="n">
        <v>0.99709</v>
      </c>
      <c r="M53" s="102" t="n">
        <v>0.99712</v>
      </c>
      <c r="N53" s="102" t="n">
        <v>0.99714</v>
      </c>
      <c r="O53" s="102" t="n">
        <v>0.99717</v>
      </c>
      <c r="P53" s="102" t="n">
        <v>0.99719</v>
      </c>
      <c r="Q53" s="102" t="n">
        <v>0.99722</v>
      </c>
      <c r="R53" s="102" t="n">
        <v>0.99724</v>
      </c>
      <c r="S53" s="102" t="n">
        <v>0.99727</v>
      </c>
      <c r="T53" s="102" t="n">
        <v>0.99729</v>
      </c>
      <c r="U53" s="102" t="n">
        <v>0.99731</v>
      </c>
      <c r="V53" s="102" t="n">
        <v>0.99733</v>
      </c>
      <c r="W53" s="102" t="n">
        <v>0.99736</v>
      </c>
      <c r="X53" s="102" t="n">
        <v>0.99738</v>
      </c>
      <c r="Y53" s="102" t="n">
        <v>0.9974</v>
      </c>
      <c r="Z53" s="102" t="n">
        <v>0.99742</v>
      </c>
      <c r="AA53" s="102" t="n">
        <v>0.99744</v>
      </c>
      <c r="AB53" s="102" t="n">
        <v>0.99746</v>
      </c>
      <c r="AC53" s="102" t="n">
        <v>0.99747</v>
      </c>
      <c r="AD53" s="102" t="n">
        <v>0.99749</v>
      </c>
      <c r="AE53" s="102" t="n">
        <v>0.99751</v>
      </c>
      <c r="AF53" s="102" t="n">
        <v>0.99753</v>
      </c>
      <c r="AG53" s="102" t="n">
        <v>0.99754</v>
      </c>
      <c r="AH53" s="102" t="n">
        <v>0.99756</v>
      </c>
      <c r="AI53" s="102" t="n">
        <v>0.99758</v>
      </c>
      <c r="AJ53" s="102" t="n">
        <v>0.99759</v>
      </c>
      <c r="AK53" s="102" t="n">
        <v>0.99761</v>
      </c>
      <c r="AL53" s="102" t="n">
        <v>0.99762</v>
      </c>
      <c r="AM53" s="102" t="n">
        <v>0.99764</v>
      </c>
      <c r="AN53" s="102" t="n">
        <v>0.99765</v>
      </c>
      <c r="AO53" s="102" t="n">
        <v>0.99767</v>
      </c>
      <c r="AP53" s="102" t="n">
        <v>0.99768</v>
      </c>
      <c r="AQ53" s="102" t="n">
        <v>0.99769</v>
      </c>
      <c r="AR53" s="102" t="n">
        <v>0.99771</v>
      </c>
      <c r="AS53" s="102" t="n">
        <v>0.99772</v>
      </c>
      <c r="AT53" s="102" t="n">
        <v>0.99773</v>
      </c>
      <c r="AU53" s="102" t="n">
        <v>0.99775</v>
      </c>
      <c r="AV53" s="102" t="n">
        <v>0.99776</v>
      </c>
      <c r="AW53" s="102" t="n">
        <v>0.99777</v>
      </c>
      <c r="AX53" s="102" t="n">
        <v>0.99778</v>
      </c>
      <c r="AY53" s="102" t="n">
        <v>0.9978</v>
      </c>
      <c r="AZ53" s="103" t="n">
        <v>0.99781</v>
      </c>
    </row>
    <row r="54" customFormat="false" ht="13.5" hidden="false" customHeight="true" outlineLevel="0" collapsed="false">
      <c r="A54" s="105" t="n">
        <v>51</v>
      </c>
      <c r="B54" s="101" t="n">
        <v>0.99652</v>
      </c>
      <c r="C54" s="102" t="n">
        <v>0.9963</v>
      </c>
      <c r="D54" s="102" t="n">
        <v>0.99654</v>
      </c>
      <c r="E54" s="102" t="n">
        <v>0.99658</v>
      </c>
      <c r="F54" s="102" t="n">
        <v>0.99662</v>
      </c>
      <c r="G54" s="102" t="n">
        <v>0.99665</v>
      </c>
      <c r="H54" s="102" t="n">
        <v>0.99669</v>
      </c>
      <c r="I54" s="102" t="n">
        <v>0.99672</v>
      </c>
      <c r="J54" s="102" t="n">
        <v>0.99676</v>
      </c>
      <c r="K54" s="102" t="n">
        <v>0.99679</v>
      </c>
      <c r="L54" s="102" t="n">
        <v>0.99682</v>
      </c>
      <c r="M54" s="102" t="n">
        <v>0.99685</v>
      </c>
      <c r="N54" s="102" t="n">
        <v>0.99688</v>
      </c>
      <c r="O54" s="102" t="n">
        <v>0.99691</v>
      </c>
      <c r="P54" s="102" t="n">
        <v>0.99693</v>
      </c>
      <c r="Q54" s="102" t="n">
        <v>0.99696</v>
      </c>
      <c r="R54" s="102" t="n">
        <v>0.99699</v>
      </c>
      <c r="S54" s="102" t="n">
        <v>0.99701</v>
      </c>
      <c r="T54" s="102" t="n">
        <v>0.99704</v>
      </c>
      <c r="U54" s="102" t="n">
        <v>0.99706</v>
      </c>
      <c r="V54" s="102" t="n">
        <v>0.99709</v>
      </c>
      <c r="W54" s="102" t="n">
        <v>0.99711</v>
      </c>
      <c r="X54" s="102" t="n">
        <v>0.99713</v>
      </c>
      <c r="Y54" s="102" t="n">
        <v>0.99715</v>
      </c>
      <c r="Z54" s="102" t="n">
        <v>0.99718</v>
      </c>
      <c r="AA54" s="102" t="n">
        <v>0.9972</v>
      </c>
      <c r="AB54" s="102" t="n">
        <v>0.99722</v>
      </c>
      <c r="AC54" s="102" t="n">
        <v>0.99724</v>
      </c>
      <c r="AD54" s="102" t="n">
        <v>0.99726</v>
      </c>
      <c r="AE54" s="102" t="n">
        <v>0.99728</v>
      </c>
      <c r="AF54" s="102" t="n">
        <v>0.9973</v>
      </c>
      <c r="AG54" s="102" t="n">
        <v>0.99731</v>
      </c>
      <c r="AH54" s="102" t="n">
        <v>0.99733</v>
      </c>
      <c r="AI54" s="102" t="n">
        <v>0.99735</v>
      </c>
      <c r="AJ54" s="102" t="n">
        <v>0.99737</v>
      </c>
      <c r="AK54" s="102" t="n">
        <v>0.99738</v>
      </c>
      <c r="AL54" s="102" t="n">
        <v>0.9974</v>
      </c>
      <c r="AM54" s="102" t="n">
        <v>0.99742</v>
      </c>
      <c r="AN54" s="102" t="n">
        <v>0.99743</v>
      </c>
      <c r="AO54" s="102" t="n">
        <v>0.99745</v>
      </c>
      <c r="AP54" s="102" t="n">
        <v>0.99746</v>
      </c>
      <c r="AQ54" s="102" t="n">
        <v>0.99748</v>
      </c>
      <c r="AR54" s="102" t="n">
        <v>0.99749</v>
      </c>
      <c r="AS54" s="102" t="n">
        <v>0.99751</v>
      </c>
      <c r="AT54" s="102" t="n">
        <v>0.99752</v>
      </c>
      <c r="AU54" s="102" t="n">
        <v>0.99754</v>
      </c>
      <c r="AV54" s="102" t="n">
        <v>0.99755</v>
      </c>
      <c r="AW54" s="102" t="n">
        <v>0.99756</v>
      </c>
      <c r="AX54" s="102" t="n">
        <v>0.99758</v>
      </c>
      <c r="AY54" s="102" t="n">
        <v>0.99759</v>
      </c>
      <c r="AZ54" s="103" t="n">
        <v>0.9976</v>
      </c>
    </row>
    <row r="55" customFormat="false" ht="13.5" hidden="false" customHeight="true" outlineLevel="0" collapsed="false">
      <c r="A55" s="105" t="n">
        <v>52</v>
      </c>
      <c r="B55" s="101" t="n">
        <v>0.99618</v>
      </c>
      <c r="C55" s="102" t="n">
        <v>0.99596</v>
      </c>
      <c r="D55" s="102" t="n">
        <v>0.99622</v>
      </c>
      <c r="E55" s="102" t="n">
        <v>0.99626</v>
      </c>
      <c r="F55" s="102" t="n">
        <v>0.9963</v>
      </c>
      <c r="G55" s="102" t="n">
        <v>0.99634</v>
      </c>
      <c r="H55" s="102" t="n">
        <v>0.99638</v>
      </c>
      <c r="I55" s="102" t="n">
        <v>0.99641</v>
      </c>
      <c r="J55" s="102" t="n">
        <v>0.99645</v>
      </c>
      <c r="K55" s="102" t="n">
        <v>0.99648</v>
      </c>
      <c r="L55" s="102" t="n">
        <v>0.99652</v>
      </c>
      <c r="M55" s="102" t="n">
        <v>0.99655</v>
      </c>
      <c r="N55" s="102" t="n">
        <v>0.99658</v>
      </c>
      <c r="O55" s="102" t="n">
        <v>0.99661</v>
      </c>
      <c r="P55" s="102" t="n">
        <v>0.99664</v>
      </c>
      <c r="Q55" s="102" t="n">
        <v>0.99667</v>
      </c>
      <c r="R55" s="102" t="n">
        <v>0.9967</v>
      </c>
      <c r="S55" s="102" t="n">
        <v>0.99673</v>
      </c>
      <c r="T55" s="102" t="n">
        <v>0.99676</v>
      </c>
      <c r="U55" s="102" t="n">
        <v>0.99678</v>
      </c>
      <c r="V55" s="102" t="n">
        <v>0.99681</v>
      </c>
      <c r="W55" s="102" t="n">
        <v>0.99684</v>
      </c>
      <c r="X55" s="102" t="n">
        <v>0.99686</v>
      </c>
      <c r="Y55" s="102" t="n">
        <v>0.99689</v>
      </c>
      <c r="Z55" s="102" t="n">
        <v>0.99691</v>
      </c>
      <c r="AA55" s="102" t="n">
        <v>0.99693</v>
      </c>
      <c r="AB55" s="102" t="n">
        <v>0.99695</v>
      </c>
      <c r="AC55" s="102" t="n">
        <v>0.99698</v>
      </c>
      <c r="AD55" s="102" t="n">
        <v>0.997</v>
      </c>
      <c r="AE55" s="102" t="n">
        <v>0.99702</v>
      </c>
      <c r="AF55" s="102" t="n">
        <v>0.99704</v>
      </c>
      <c r="AG55" s="102" t="n">
        <v>0.99706</v>
      </c>
      <c r="AH55" s="102" t="n">
        <v>0.99708</v>
      </c>
      <c r="AI55" s="102" t="n">
        <v>0.9971</v>
      </c>
      <c r="AJ55" s="102" t="n">
        <v>0.99712</v>
      </c>
      <c r="AK55" s="102" t="n">
        <v>0.99714</v>
      </c>
      <c r="AL55" s="102" t="n">
        <v>0.99715</v>
      </c>
      <c r="AM55" s="102" t="n">
        <v>0.99717</v>
      </c>
      <c r="AN55" s="102" t="n">
        <v>0.99719</v>
      </c>
      <c r="AO55" s="102" t="n">
        <v>0.99721</v>
      </c>
      <c r="AP55" s="102" t="n">
        <v>0.99722</v>
      </c>
      <c r="AQ55" s="102" t="n">
        <v>0.99724</v>
      </c>
      <c r="AR55" s="102" t="n">
        <v>0.99726</v>
      </c>
      <c r="AS55" s="102" t="n">
        <v>0.99727</v>
      </c>
      <c r="AT55" s="102" t="n">
        <v>0.99729</v>
      </c>
      <c r="AU55" s="102" t="n">
        <v>0.9973</v>
      </c>
      <c r="AV55" s="102" t="n">
        <v>0.99732</v>
      </c>
      <c r="AW55" s="102" t="n">
        <v>0.99733</v>
      </c>
      <c r="AX55" s="102" t="n">
        <v>0.99735</v>
      </c>
      <c r="AY55" s="102" t="n">
        <v>0.99736</v>
      </c>
      <c r="AZ55" s="103" t="n">
        <v>0.99737</v>
      </c>
    </row>
    <row r="56" customFormat="false" ht="13.5" hidden="false" customHeight="true" outlineLevel="0" collapsed="false">
      <c r="A56" s="105" t="n">
        <v>53</v>
      </c>
      <c r="B56" s="101" t="n">
        <v>0.9958</v>
      </c>
      <c r="C56" s="102" t="n">
        <v>0.99557</v>
      </c>
      <c r="D56" s="102" t="n">
        <v>0.99585</v>
      </c>
      <c r="E56" s="102" t="n">
        <v>0.99589</v>
      </c>
      <c r="F56" s="102" t="n">
        <v>0.99594</v>
      </c>
      <c r="G56" s="102" t="n">
        <v>0.99598</v>
      </c>
      <c r="H56" s="102" t="n">
        <v>0.99602</v>
      </c>
      <c r="I56" s="102" t="n">
        <v>0.99606</v>
      </c>
      <c r="J56" s="102" t="n">
        <v>0.9961</v>
      </c>
      <c r="K56" s="102" t="n">
        <v>0.99614</v>
      </c>
      <c r="L56" s="102" t="n">
        <v>0.99618</v>
      </c>
      <c r="M56" s="102" t="n">
        <v>0.99621</v>
      </c>
      <c r="N56" s="102" t="n">
        <v>0.99625</v>
      </c>
      <c r="O56" s="102" t="n">
        <v>0.99628</v>
      </c>
      <c r="P56" s="102" t="n">
        <v>0.99632</v>
      </c>
      <c r="Q56" s="102" t="n">
        <v>0.99635</v>
      </c>
      <c r="R56" s="102" t="n">
        <v>0.99638</v>
      </c>
      <c r="S56" s="102" t="n">
        <v>0.99641</v>
      </c>
      <c r="T56" s="102" t="n">
        <v>0.99644</v>
      </c>
      <c r="U56" s="102" t="n">
        <v>0.99647</v>
      </c>
      <c r="V56" s="102" t="n">
        <v>0.9965</v>
      </c>
      <c r="W56" s="102" t="n">
        <v>0.99653</v>
      </c>
      <c r="X56" s="102" t="n">
        <v>0.99655</v>
      </c>
      <c r="Y56" s="102" t="n">
        <v>0.99658</v>
      </c>
      <c r="Z56" s="102" t="n">
        <v>0.99661</v>
      </c>
      <c r="AA56" s="102" t="n">
        <v>0.99663</v>
      </c>
      <c r="AB56" s="102" t="n">
        <v>0.99666</v>
      </c>
      <c r="AC56" s="102" t="n">
        <v>0.99668</v>
      </c>
      <c r="AD56" s="102" t="n">
        <v>0.99671</v>
      </c>
      <c r="AE56" s="102" t="n">
        <v>0.99673</v>
      </c>
      <c r="AF56" s="102" t="n">
        <v>0.99675</v>
      </c>
      <c r="AG56" s="102" t="n">
        <v>0.99677</v>
      </c>
      <c r="AH56" s="102" t="n">
        <v>0.9968</v>
      </c>
      <c r="AI56" s="102" t="n">
        <v>0.99682</v>
      </c>
      <c r="AJ56" s="102" t="n">
        <v>0.99684</v>
      </c>
      <c r="AK56" s="102" t="n">
        <v>0.99686</v>
      </c>
      <c r="AL56" s="102" t="n">
        <v>0.99688</v>
      </c>
      <c r="AM56" s="102" t="n">
        <v>0.9969</v>
      </c>
      <c r="AN56" s="102" t="n">
        <v>0.99692</v>
      </c>
      <c r="AO56" s="102" t="n">
        <v>0.99693</v>
      </c>
      <c r="AP56" s="102" t="n">
        <v>0.99695</v>
      </c>
      <c r="AQ56" s="102" t="n">
        <v>0.99697</v>
      </c>
      <c r="AR56" s="102" t="n">
        <v>0.99699</v>
      </c>
      <c r="AS56" s="102" t="n">
        <v>0.99701</v>
      </c>
      <c r="AT56" s="102" t="n">
        <v>0.99702</v>
      </c>
      <c r="AU56" s="102" t="n">
        <v>0.99704</v>
      </c>
      <c r="AV56" s="102" t="n">
        <v>0.99705</v>
      </c>
      <c r="AW56" s="102" t="n">
        <v>0.99707</v>
      </c>
      <c r="AX56" s="102" t="n">
        <v>0.99709</v>
      </c>
      <c r="AY56" s="102" t="n">
        <v>0.9971</v>
      </c>
      <c r="AZ56" s="103" t="n">
        <v>0.99712</v>
      </c>
    </row>
    <row r="57" customFormat="false" ht="13.5" hidden="false" customHeight="true" outlineLevel="0" collapsed="false">
      <c r="A57" s="105" t="n">
        <v>54</v>
      </c>
      <c r="B57" s="101" t="n">
        <v>0.99536</v>
      </c>
      <c r="C57" s="102" t="n">
        <v>0.99514</v>
      </c>
      <c r="D57" s="102" t="n">
        <v>0.99544</v>
      </c>
      <c r="E57" s="102" t="n">
        <v>0.99549</v>
      </c>
      <c r="F57" s="102" t="n">
        <v>0.99554</v>
      </c>
      <c r="G57" s="102" t="n">
        <v>0.99558</v>
      </c>
      <c r="H57" s="102" t="n">
        <v>0.99563</v>
      </c>
      <c r="I57" s="102" t="n">
        <v>0.99567</v>
      </c>
      <c r="J57" s="102" t="n">
        <v>0.99572</v>
      </c>
      <c r="K57" s="102" t="n">
        <v>0.99576</v>
      </c>
      <c r="L57" s="102" t="n">
        <v>0.9958</v>
      </c>
      <c r="M57" s="102" t="n">
        <v>0.99584</v>
      </c>
      <c r="N57" s="102" t="n">
        <v>0.99588</v>
      </c>
      <c r="O57" s="102" t="n">
        <v>0.99591</v>
      </c>
      <c r="P57" s="102" t="n">
        <v>0.99595</v>
      </c>
      <c r="Q57" s="102" t="n">
        <v>0.99599</v>
      </c>
      <c r="R57" s="102" t="n">
        <v>0.99602</v>
      </c>
      <c r="S57" s="102" t="n">
        <v>0.99606</v>
      </c>
      <c r="T57" s="102" t="n">
        <v>0.99609</v>
      </c>
      <c r="U57" s="102" t="n">
        <v>0.99612</v>
      </c>
      <c r="V57" s="102" t="n">
        <v>0.99615</v>
      </c>
      <c r="W57" s="102" t="n">
        <v>0.99618</v>
      </c>
      <c r="X57" s="102" t="n">
        <v>0.99621</v>
      </c>
      <c r="Y57" s="102" t="n">
        <v>0.99624</v>
      </c>
      <c r="Z57" s="102" t="n">
        <v>0.99627</v>
      </c>
      <c r="AA57" s="102" t="n">
        <v>0.9963</v>
      </c>
      <c r="AB57" s="102" t="n">
        <v>0.99633</v>
      </c>
      <c r="AC57" s="102" t="n">
        <v>0.99635</v>
      </c>
      <c r="AD57" s="102" t="n">
        <v>0.99638</v>
      </c>
      <c r="AE57" s="102" t="n">
        <v>0.9964</v>
      </c>
      <c r="AF57" s="102" t="n">
        <v>0.99643</v>
      </c>
      <c r="AG57" s="102" t="n">
        <v>0.99645</v>
      </c>
      <c r="AH57" s="102" t="n">
        <v>0.99648</v>
      </c>
      <c r="AI57" s="102" t="n">
        <v>0.9965</v>
      </c>
      <c r="AJ57" s="102" t="n">
        <v>0.99652</v>
      </c>
      <c r="AK57" s="102" t="n">
        <v>0.99655</v>
      </c>
      <c r="AL57" s="102" t="n">
        <v>0.99657</v>
      </c>
      <c r="AM57" s="102" t="n">
        <v>0.99659</v>
      </c>
      <c r="AN57" s="102" t="n">
        <v>0.99661</v>
      </c>
      <c r="AO57" s="102" t="n">
        <v>0.99663</v>
      </c>
      <c r="AP57" s="102" t="n">
        <v>0.99665</v>
      </c>
      <c r="AQ57" s="102" t="n">
        <v>0.99667</v>
      </c>
      <c r="AR57" s="102" t="n">
        <v>0.99669</v>
      </c>
      <c r="AS57" s="102" t="n">
        <v>0.99671</v>
      </c>
      <c r="AT57" s="102" t="n">
        <v>0.99673</v>
      </c>
      <c r="AU57" s="102" t="n">
        <v>0.99674</v>
      </c>
      <c r="AV57" s="102" t="n">
        <v>0.99676</v>
      </c>
      <c r="AW57" s="102" t="n">
        <v>0.99678</v>
      </c>
      <c r="AX57" s="102" t="n">
        <v>0.9968</v>
      </c>
      <c r="AY57" s="102" t="n">
        <v>0.99681</v>
      </c>
      <c r="AZ57" s="103" t="n">
        <v>0.99683</v>
      </c>
    </row>
    <row r="58" customFormat="false" ht="13.5" hidden="false" customHeight="true" outlineLevel="0" collapsed="false">
      <c r="A58" s="105" t="n">
        <v>55</v>
      </c>
      <c r="B58" s="101" t="n">
        <v>0.99489</v>
      </c>
      <c r="C58" s="102" t="n">
        <v>0.99466</v>
      </c>
      <c r="D58" s="102" t="n">
        <v>0.99499</v>
      </c>
      <c r="E58" s="102" t="n">
        <v>0.99504</v>
      </c>
      <c r="F58" s="102" t="n">
        <v>0.99509</v>
      </c>
      <c r="G58" s="102" t="n">
        <v>0.99514</v>
      </c>
      <c r="H58" s="102" t="n">
        <v>0.99519</v>
      </c>
      <c r="I58" s="102" t="n">
        <v>0.99524</v>
      </c>
      <c r="J58" s="102" t="n">
        <v>0.99529</v>
      </c>
      <c r="K58" s="102" t="n">
        <v>0.99534</v>
      </c>
      <c r="L58" s="102" t="n">
        <v>0.99538</v>
      </c>
      <c r="M58" s="102" t="n">
        <v>0.99542</v>
      </c>
      <c r="N58" s="102" t="n">
        <v>0.99547</v>
      </c>
      <c r="O58" s="102" t="n">
        <v>0.99551</v>
      </c>
      <c r="P58" s="102" t="n">
        <v>0.99555</v>
      </c>
      <c r="Q58" s="102" t="n">
        <v>0.99559</v>
      </c>
      <c r="R58" s="102" t="n">
        <v>0.99563</v>
      </c>
      <c r="S58" s="102" t="n">
        <v>0.99566</v>
      </c>
      <c r="T58" s="102" t="n">
        <v>0.9957</v>
      </c>
      <c r="U58" s="102" t="n">
        <v>0.99573</v>
      </c>
      <c r="V58" s="102" t="n">
        <v>0.99577</v>
      </c>
      <c r="W58" s="102" t="n">
        <v>0.9958</v>
      </c>
      <c r="X58" s="102" t="n">
        <v>0.99584</v>
      </c>
      <c r="Y58" s="102" t="n">
        <v>0.99587</v>
      </c>
      <c r="Z58" s="102" t="n">
        <v>0.9959</v>
      </c>
      <c r="AA58" s="102" t="n">
        <v>0.99593</v>
      </c>
      <c r="AB58" s="102" t="n">
        <v>0.99596</v>
      </c>
      <c r="AC58" s="102" t="n">
        <v>0.99599</v>
      </c>
      <c r="AD58" s="102" t="n">
        <v>0.99602</v>
      </c>
      <c r="AE58" s="102" t="n">
        <v>0.99605</v>
      </c>
      <c r="AF58" s="102" t="n">
        <v>0.99607</v>
      </c>
      <c r="AG58" s="102" t="n">
        <v>0.9961</v>
      </c>
      <c r="AH58" s="102" t="n">
        <v>0.99613</v>
      </c>
      <c r="AI58" s="102" t="n">
        <v>0.99615</v>
      </c>
      <c r="AJ58" s="102" t="n">
        <v>0.99618</v>
      </c>
      <c r="AK58" s="102" t="n">
        <v>0.9962</v>
      </c>
      <c r="AL58" s="102" t="n">
        <v>0.99622</v>
      </c>
      <c r="AM58" s="102" t="n">
        <v>0.99625</v>
      </c>
      <c r="AN58" s="102" t="n">
        <v>0.99627</v>
      </c>
      <c r="AO58" s="102" t="n">
        <v>0.99629</v>
      </c>
      <c r="AP58" s="102" t="n">
        <v>0.99631</v>
      </c>
      <c r="AQ58" s="102" t="n">
        <v>0.99634</v>
      </c>
      <c r="AR58" s="102" t="n">
        <v>0.99636</v>
      </c>
      <c r="AS58" s="102" t="n">
        <v>0.99638</v>
      </c>
      <c r="AT58" s="102" t="n">
        <v>0.9964</v>
      </c>
      <c r="AU58" s="102" t="n">
        <v>0.99642</v>
      </c>
      <c r="AV58" s="102" t="n">
        <v>0.99644</v>
      </c>
      <c r="AW58" s="102" t="n">
        <v>0.99646</v>
      </c>
      <c r="AX58" s="102" t="n">
        <v>0.99648</v>
      </c>
      <c r="AY58" s="102" t="n">
        <v>0.99649</v>
      </c>
      <c r="AZ58" s="103" t="n">
        <v>0.99651</v>
      </c>
    </row>
    <row r="59" customFormat="false" ht="13.5" hidden="false" customHeight="true" outlineLevel="0" collapsed="false">
      <c r="A59" s="105" t="n">
        <v>56</v>
      </c>
      <c r="B59" s="101" t="n">
        <v>0.99439</v>
      </c>
      <c r="C59" s="102" t="n">
        <v>0.99415</v>
      </c>
      <c r="D59" s="102" t="n">
        <v>0.99449</v>
      </c>
      <c r="E59" s="102" t="n">
        <v>0.99455</v>
      </c>
      <c r="F59" s="102" t="n">
        <v>0.99461</v>
      </c>
      <c r="G59" s="102" t="n">
        <v>0.99467</v>
      </c>
      <c r="H59" s="102" t="n">
        <v>0.99472</v>
      </c>
      <c r="I59" s="102" t="n">
        <v>0.99477</v>
      </c>
      <c r="J59" s="102" t="n">
        <v>0.99483</v>
      </c>
      <c r="K59" s="102" t="n">
        <v>0.99488</v>
      </c>
      <c r="L59" s="102" t="n">
        <v>0.99493</v>
      </c>
      <c r="M59" s="102" t="n">
        <v>0.99497</v>
      </c>
      <c r="N59" s="102" t="n">
        <v>0.99502</v>
      </c>
      <c r="O59" s="102" t="n">
        <v>0.99506</v>
      </c>
      <c r="P59" s="102" t="n">
        <v>0.99511</v>
      </c>
      <c r="Q59" s="102" t="n">
        <v>0.99515</v>
      </c>
      <c r="R59" s="102" t="n">
        <v>0.99519</v>
      </c>
      <c r="S59" s="102" t="n">
        <v>0.99523</v>
      </c>
      <c r="T59" s="102" t="n">
        <v>0.99527</v>
      </c>
      <c r="U59" s="102" t="n">
        <v>0.99531</v>
      </c>
      <c r="V59" s="102" t="n">
        <v>0.99535</v>
      </c>
      <c r="W59" s="102" t="n">
        <v>0.99539</v>
      </c>
      <c r="X59" s="102" t="n">
        <v>0.99542</v>
      </c>
      <c r="Y59" s="102" t="n">
        <v>0.99546</v>
      </c>
      <c r="Z59" s="102" t="n">
        <v>0.99549</v>
      </c>
      <c r="AA59" s="102" t="n">
        <v>0.99553</v>
      </c>
      <c r="AB59" s="102" t="n">
        <v>0.99556</v>
      </c>
      <c r="AC59" s="102" t="n">
        <v>0.99559</v>
      </c>
      <c r="AD59" s="102" t="n">
        <v>0.99562</v>
      </c>
      <c r="AE59" s="102" t="n">
        <v>0.99565</v>
      </c>
      <c r="AF59" s="102" t="n">
        <v>0.99568</v>
      </c>
      <c r="AG59" s="102" t="n">
        <v>0.99571</v>
      </c>
      <c r="AH59" s="102" t="n">
        <v>0.99574</v>
      </c>
      <c r="AI59" s="102" t="n">
        <v>0.99577</v>
      </c>
      <c r="AJ59" s="102" t="n">
        <v>0.9958</v>
      </c>
      <c r="AK59" s="102" t="n">
        <v>0.99582</v>
      </c>
      <c r="AL59" s="102" t="n">
        <v>0.99585</v>
      </c>
      <c r="AM59" s="102" t="n">
        <v>0.99587</v>
      </c>
      <c r="AN59" s="102" t="n">
        <v>0.9959</v>
      </c>
      <c r="AO59" s="102" t="n">
        <v>0.99592</v>
      </c>
      <c r="AP59" s="102" t="n">
        <v>0.99595</v>
      </c>
      <c r="AQ59" s="102" t="n">
        <v>0.99597</v>
      </c>
      <c r="AR59" s="102" t="n">
        <v>0.99599</v>
      </c>
      <c r="AS59" s="102" t="n">
        <v>0.99602</v>
      </c>
      <c r="AT59" s="102" t="n">
        <v>0.99604</v>
      </c>
      <c r="AU59" s="102" t="n">
        <v>0.99606</v>
      </c>
      <c r="AV59" s="102" t="n">
        <v>0.99608</v>
      </c>
      <c r="AW59" s="102" t="n">
        <v>0.9961</v>
      </c>
      <c r="AX59" s="102" t="n">
        <v>0.99612</v>
      </c>
      <c r="AY59" s="102" t="n">
        <v>0.99614</v>
      </c>
      <c r="AZ59" s="103" t="n">
        <v>0.99616</v>
      </c>
    </row>
    <row r="60" customFormat="false" ht="13.5" hidden="false" customHeight="true" outlineLevel="0" collapsed="false">
      <c r="A60" s="105" t="n">
        <v>57</v>
      </c>
      <c r="B60" s="101" t="n">
        <v>0.99386</v>
      </c>
      <c r="C60" s="102" t="n">
        <v>0.9936</v>
      </c>
      <c r="D60" s="102" t="n">
        <v>0.99396</v>
      </c>
      <c r="E60" s="102" t="n">
        <v>0.99403</v>
      </c>
      <c r="F60" s="102" t="n">
        <v>0.99409</v>
      </c>
      <c r="G60" s="102" t="n">
        <v>0.99415</v>
      </c>
      <c r="H60" s="102" t="n">
        <v>0.99421</v>
      </c>
      <c r="I60" s="102" t="n">
        <v>0.99427</v>
      </c>
      <c r="J60" s="102" t="n">
        <v>0.99432</v>
      </c>
      <c r="K60" s="102" t="n">
        <v>0.99438</v>
      </c>
      <c r="L60" s="102" t="n">
        <v>0.99443</v>
      </c>
      <c r="M60" s="102" t="n">
        <v>0.99448</v>
      </c>
      <c r="N60" s="102" t="n">
        <v>0.99453</v>
      </c>
      <c r="O60" s="102" t="n">
        <v>0.99458</v>
      </c>
      <c r="P60" s="102" t="n">
        <v>0.99463</v>
      </c>
      <c r="Q60" s="102" t="n">
        <v>0.99468</v>
      </c>
      <c r="R60" s="102" t="n">
        <v>0.99472</v>
      </c>
      <c r="S60" s="102" t="n">
        <v>0.99477</v>
      </c>
      <c r="T60" s="102" t="n">
        <v>0.99481</v>
      </c>
      <c r="U60" s="102" t="n">
        <v>0.99485</v>
      </c>
      <c r="V60" s="102" t="n">
        <v>0.9949</v>
      </c>
      <c r="W60" s="102" t="n">
        <v>0.99494</v>
      </c>
      <c r="X60" s="102" t="n">
        <v>0.99497</v>
      </c>
      <c r="Y60" s="102" t="n">
        <v>0.99501</v>
      </c>
      <c r="Z60" s="102" t="n">
        <v>0.99505</v>
      </c>
      <c r="AA60" s="102" t="n">
        <v>0.99509</v>
      </c>
      <c r="AB60" s="102" t="n">
        <v>0.99512</v>
      </c>
      <c r="AC60" s="102" t="n">
        <v>0.99516</v>
      </c>
      <c r="AD60" s="102" t="n">
        <v>0.99519</v>
      </c>
      <c r="AE60" s="102" t="n">
        <v>0.99523</v>
      </c>
      <c r="AF60" s="102" t="n">
        <v>0.99526</v>
      </c>
      <c r="AG60" s="102" t="n">
        <v>0.99529</v>
      </c>
      <c r="AH60" s="102" t="n">
        <v>0.99532</v>
      </c>
      <c r="AI60" s="102" t="n">
        <v>0.99535</v>
      </c>
      <c r="AJ60" s="102" t="n">
        <v>0.99538</v>
      </c>
      <c r="AK60" s="102" t="n">
        <v>0.99541</v>
      </c>
      <c r="AL60" s="102" t="n">
        <v>0.99544</v>
      </c>
      <c r="AM60" s="102" t="n">
        <v>0.99547</v>
      </c>
      <c r="AN60" s="102" t="n">
        <v>0.9955</v>
      </c>
      <c r="AO60" s="102" t="n">
        <v>0.99552</v>
      </c>
      <c r="AP60" s="102" t="n">
        <v>0.99555</v>
      </c>
      <c r="AQ60" s="102" t="n">
        <v>0.99557</v>
      </c>
      <c r="AR60" s="102" t="n">
        <v>0.9956</v>
      </c>
      <c r="AS60" s="102" t="n">
        <v>0.99562</v>
      </c>
      <c r="AT60" s="102" t="n">
        <v>0.99565</v>
      </c>
      <c r="AU60" s="102" t="n">
        <v>0.99567</v>
      </c>
      <c r="AV60" s="102" t="n">
        <v>0.9957</v>
      </c>
      <c r="AW60" s="102" t="n">
        <v>0.99572</v>
      </c>
      <c r="AX60" s="102" t="n">
        <v>0.99574</v>
      </c>
      <c r="AY60" s="102" t="n">
        <v>0.99576</v>
      </c>
      <c r="AZ60" s="103" t="n">
        <v>0.99579</v>
      </c>
    </row>
    <row r="61" customFormat="false" ht="13.5" hidden="false" customHeight="true" outlineLevel="0" collapsed="false">
      <c r="A61" s="105" t="n">
        <v>58</v>
      </c>
      <c r="B61" s="101" t="n">
        <v>0.99328</v>
      </c>
      <c r="C61" s="102" t="n">
        <v>0.993</v>
      </c>
      <c r="D61" s="102" t="n">
        <v>0.99339</v>
      </c>
      <c r="E61" s="102" t="n">
        <v>0.99346</v>
      </c>
      <c r="F61" s="102" t="n">
        <v>0.99353</v>
      </c>
      <c r="G61" s="102" t="n">
        <v>0.9936</v>
      </c>
      <c r="H61" s="102" t="n">
        <v>0.99366</v>
      </c>
      <c r="I61" s="102" t="n">
        <v>0.99372</v>
      </c>
      <c r="J61" s="102" t="n">
        <v>0.99378</v>
      </c>
      <c r="K61" s="102" t="n">
        <v>0.99384</v>
      </c>
      <c r="L61" s="102" t="n">
        <v>0.9939</v>
      </c>
      <c r="M61" s="102" t="n">
        <v>0.99396</v>
      </c>
      <c r="N61" s="102" t="n">
        <v>0.99401</v>
      </c>
      <c r="O61" s="102" t="n">
        <v>0.99407</v>
      </c>
      <c r="P61" s="102" t="n">
        <v>0.99412</v>
      </c>
      <c r="Q61" s="102" t="n">
        <v>0.99417</v>
      </c>
      <c r="R61" s="102" t="n">
        <v>0.99422</v>
      </c>
      <c r="S61" s="102" t="n">
        <v>0.99427</v>
      </c>
      <c r="T61" s="102" t="n">
        <v>0.99431</v>
      </c>
      <c r="U61" s="102" t="n">
        <v>0.99436</v>
      </c>
      <c r="V61" s="102" t="n">
        <v>0.9944</v>
      </c>
      <c r="W61" s="102" t="n">
        <v>0.99445</v>
      </c>
      <c r="X61" s="102" t="n">
        <v>0.99449</v>
      </c>
      <c r="Y61" s="102" t="n">
        <v>0.99453</v>
      </c>
      <c r="Z61" s="102" t="n">
        <v>0.99457</v>
      </c>
      <c r="AA61" s="102" t="n">
        <v>0.99461</v>
      </c>
      <c r="AB61" s="102" t="n">
        <v>0.99465</v>
      </c>
      <c r="AC61" s="102" t="n">
        <v>0.99469</v>
      </c>
      <c r="AD61" s="102" t="n">
        <v>0.99473</v>
      </c>
      <c r="AE61" s="102" t="n">
        <v>0.99476</v>
      </c>
      <c r="AF61" s="102" t="n">
        <v>0.9948</v>
      </c>
      <c r="AG61" s="102" t="n">
        <v>0.99483</v>
      </c>
      <c r="AH61" s="102" t="n">
        <v>0.99487</v>
      </c>
      <c r="AI61" s="102" t="n">
        <v>0.9949</v>
      </c>
      <c r="AJ61" s="102" t="n">
        <v>0.99493</v>
      </c>
      <c r="AK61" s="102" t="n">
        <v>0.99497</v>
      </c>
      <c r="AL61" s="102" t="n">
        <v>0.995</v>
      </c>
      <c r="AM61" s="102" t="n">
        <v>0.99503</v>
      </c>
      <c r="AN61" s="102" t="n">
        <v>0.99506</v>
      </c>
      <c r="AO61" s="102" t="n">
        <v>0.99509</v>
      </c>
      <c r="AP61" s="102" t="n">
        <v>0.99512</v>
      </c>
      <c r="AQ61" s="102" t="n">
        <v>0.99514</v>
      </c>
      <c r="AR61" s="102" t="n">
        <v>0.99517</v>
      </c>
      <c r="AS61" s="102" t="n">
        <v>0.9952</v>
      </c>
      <c r="AT61" s="102" t="n">
        <v>0.99523</v>
      </c>
      <c r="AU61" s="102" t="n">
        <v>0.99525</v>
      </c>
      <c r="AV61" s="102" t="n">
        <v>0.99528</v>
      </c>
      <c r="AW61" s="102" t="n">
        <v>0.9953</v>
      </c>
      <c r="AX61" s="102" t="n">
        <v>0.99533</v>
      </c>
      <c r="AY61" s="102" t="n">
        <v>0.99535</v>
      </c>
      <c r="AZ61" s="103" t="n">
        <v>0.99537</v>
      </c>
    </row>
    <row r="62" customFormat="false" ht="13.5" hidden="false" customHeight="true" outlineLevel="0" collapsed="false">
      <c r="A62" s="105" t="n">
        <v>59</v>
      </c>
      <c r="B62" s="101" t="n">
        <v>0.9926</v>
      </c>
      <c r="C62" s="102" t="n">
        <v>0.99237</v>
      </c>
      <c r="D62" s="102" t="n">
        <v>0.99278</v>
      </c>
      <c r="E62" s="102" t="n">
        <v>0.99286</v>
      </c>
      <c r="F62" s="102" t="n">
        <v>0.99293</v>
      </c>
      <c r="G62" s="102" t="n">
        <v>0.993</v>
      </c>
      <c r="H62" s="102" t="n">
        <v>0.99307</v>
      </c>
      <c r="I62" s="102" t="n">
        <v>0.99314</v>
      </c>
      <c r="J62" s="102" t="n">
        <v>0.99321</v>
      </c>
      <c r="K62" s="102" t="n">
        <v>0.99327</v>
      </c>
      <c r="L62" s="102" t="n">
        <v>0.99333</v>
      </c>
      <c r="M62" s="102" t="n">
        <v>0.9934</v>
      </c>
      <c r="N62" s="102" t="n">
        <v>0.99345</v>
      </c>
      <c r="O62" s="102" t="n">
        <v>0.99351</v>
      </c>
      <c r="P62" s="102" t="n">
        <v>0.99357</v>
      </c>
      <c r="Q62" s="102" t="n">
        <v>0.99362</v>
      </c>
      <c r="R62" s="102" t="n">
        <v>0.99368</v>
      </c>
      <c r="S62" s="102" t="n">
        <v>0.99373</v>
      </c>
      <c r="T62" s="102" t="n">
        <v>0.99378</v>
      </c>
      <c r="U62" s="102" t="n">
        <v>0.99383</v>
      </c>
      <c r="V62" s="102" t="n">
        <v>0.99388</v>
      </c>
      <c r="W62" s="102" t="n">
        <v>0.99393</v>
      </c>
      <c r="X62" s="102" t="n">
        <v>0.99397</v>
      </c>
      <c r="Y62" s="102" t="n">
        <v>0.99402</v>
      </c>
      <c r="Z62" s="102" t="n">
        <v>0.99406</v>
      </c>
      <c r="AA62" s="102" t="n">
        <v>0.99411</v>
      </c>
      <c r="AB62" s="102" t="n">
        <v>0.99415</v>
      </c>
      <c r="AC62" s="102" t="n">
        <v>0.99419</v>
      </c>
      <c r="AD62" s="102" t="n">
        <v>0.99423</v>
      </c>
      <c r="AE62" s="102" t="n">
        <v>0.99427</v>
      </c>
      <c r="AF62" s="102" t="n">
        <v>0.99431</v>
      </c>
      <c r="AG62" s="102" t="n">
        <v>0.99435</v>
      </c>
      <c r="AH62" s="102" t="n">
        <v>0.99438</v>
      </c>
      <c r="AI62" s="102" t="n">
        <v>0.99442</v>
      </c>
      <c r="AJ62" s="102" t="n">
        <v>0.99445</v>
      </c>
      <c r="AK62" s="102" t="n">
        <v>0.99449</v>
      </c>
      <c r="AL62" s="102" t="n">
        <v>0.99452</v>
      </c>
      <c r="AM62" s="102" t="n">
        <v>0.99456</v>
      </c>
      <c r="AN62" s="102" t="n">
        <v>0.99459</v>
      </c>
      <c r="AO62" s="102" t="n">
        <v>0.99462</v>
      </c>
      <c r="AP62" s="102" t="n">
        <v>0.99465</v>
      </c>
      <c r="AQ62" s="102" t="n">
        <v>0.99468</v>
      </c>
      <c r="AR62" s="102" t="n">
        <v>0.99471</v>
      </c>
      <c r="AS62" s="102" t="n">
        <v>0.99474</v>
      </c>
      <c r="AT62" s="102" t="n">
        <v>0.99477</v>
      </c>
      <c r="AU62" s="102" t="n">
        <v>0.9948</v>
      </c>
      <c r="AV62" s="102" t="n">
        <v>0.99483</v>
      </c>
      <c r="AW62" s="102" t="n">
        <v>0.99485</v>
      </c>
      <c r="AX62" s="102" t="n">
        <v>0.99488</v>
      </c>
      <c r="AY62" s="102" t="n">
        <v>0.99491</v>
      </c>
      <c r="AZ62" s="103" t="n">
        <v>0.99493</v>
      </c>
    </row>
    <row r="63" customFormat="false" ht="13.5" hidden="false" customHeight="true" outlineLevel="0" collapsed="false">
      <c r="A63" s="105" t="n">
        <v>60</v>
      </c>
      <c r="B63" s="101" t="n">
        <v>0.99181</v>
      </c>
      <c r="C63" s="102" t="n">
        <v>0.99168</v>
      </c>
      <c r="D63" s="102" t="n">
        <v>0.99213</v>
      </c>
      <c r="E63" s="102" t="n">
        <v>0.99221</v>
      </c>
      <c r="F63" s="102" t="n">
        <v>0.99229</v>
      </c>
      <c r="G63" s="102" t="n">
        <v>0.99237</v>
      </c>
      <c r="H63" s="102" t="n">
        <v>0.99244</v>
      </c>
      <c r="I63" s="102" t="n">
        <v>0.99252</v>
      </c>
      <c r="J63" s="102" t="n">
        <v>0.99259</v>
      </c>
      <c r="K63" s="102" t="n">
        <v>0.99266</v>
      </c>
      <c r="L63" s="102" t="n">
        <v>0.99273</v>
      </c>
      <c r="M63" s="102" t="n">
        <v>0.99279</v>
      </c>
      <c r="N63" s="102" t="n">
        <v>0.99286</v>
      </c>
      <c r="O63" s="102" t="n">
        <v>0.99292</v>
      </c>
      <c r="P63" s="102" t="n">
        <v>0.99298</v>
      </c>
      <c r="Q63" s="102" t="n">
        <v>0.99304</v>
      </c>
      <c r="R63" s="102" t="n">
        <v>0.9931</v>
      </c>
      <c r="S63" s="102" t="n">
        <v>0.99315</v>
      </c>
      <c r="T63" s="102" t="n">
        <v>0.99321</v>
      </c>
      <c r="U63" s="102" t="n">
        <v>0.99326</v>
      </c>
      <c r="V63" s="102" t="n">
        <v>0.99332</v>
      </c>
      <c r="W63" s="102" t="n">
        <v>0.99337</v>
      </c>
      <c r="X63" s="102" t="n">
        <v>0.99342</v>
      </c>
      <c r="Y63" s="102" t="n">
        <v>0.99347</v>
      </c>
      <c r="Z63" s="102" t="n">
        <v>0.99351</v>
      </c>
      <c r="AA63" s="102" t="n">
        <v>0.99356</v>
      </c>
      <c r="AB63" s="102" t="n">
        <v>0.99361</v>
      </c>
      <c r="AC63" s="102" t="n">
        <v>0.99365</v>
      </c>
      <c r="AD63" s="102" t="n">
        <v>0.9937</v>
      </c>
      <c r="AE63" s="102" t="n">
        <v>0.99374</v>
      </c>
      <c r="AF63" s="102" t="n">
        <v>0.99378</v>
      </c>
      <c r="AG63" s="102" t="n">
        <v>0.99382</v>
      </c>
      <c r="AH63" s="102" t="n">
        <v>0.99386</v>
      </c>
      <c r="AI63" s="102" t="n">
        <v>0.9939</v>
      </c>
      <c r="AJ63" s="102" t="n">
        <v>0.99394</v>
      </c>
      <c r="AK63" s="102" t="n">
        <v>0.99398</v>
      </c>
      <c r="AL63" s="102" t="n">
        <v>0.99401</v>
      </c>
      <c r="AM63" s="102" t="n">
        <v>0.99405</v>
      </c>
      <c r="AN63" s="102" t="n">
        <v>0.99409</v>
      </c>
      <c r="AO63" s="102" t="n">
        <v>0.99412</v>
      </c>
      <c r="AP63" s="102" t="n">
        <v>0.99415</v>
      </c>
      <c r="AQ63" s="102" t="n">
        <v>0.99419</v>
      </c>
      <c r="AR63" s="102" t="n">
        <v>0.99422</v>
      </c>
      <c r="AS63" s="102" t="n">
        <v>0.99425</v>
      </c>
      <c r="AT63" s="102" t="n">
        <v>0.99428</v>
      </c>
      <c r="AU63" s="102" t="n">
        <v>0.99431</v>
      </c>
      <c r="AV63" s="102" t="n">
        <v>0.99434</v>
      </c>
      <c r="AW63" s="102" t="n">
        <v>0.99437</v>
      </c>
      <c r="AX63" s="102" t="n">
        <v>0.9944</v>
      </c>
      <c r="AY63" s="102" t="n">
        <v>0.99443</v>
      </c>
      <c r="AZ63" s="103" t="n">
        <v>0.99446</v>
      </c>
    </row>
    <row r="64" customFormat="false" ht="13.5" hidden="false" customHeight="true" outlineLevel="0" collapsed="false">
      <c r="A64" s="105" t="n">
        <v>61</v>
      </c>
      <c r="B64" s="101" t="n">
        <v>0.99104</v>
      </c>
      <c r="C64" s="102" t="n">
        <v>0.99095</v>
      </c>
      <c r="D64" s="102" t="n">
        <v>0.99143</v>
      </c>
      <c r="E64" s="102" t="n">
        <v>0.99152</v>
      </c>
      <c r="F64" s="102" t="n">
        <v>0.9916</v>
      </c>
      <c r="G64" s="102" t="n">
        <v>0.99169</v>
      </c>
      <c r="H64" s="102" t="n">
        <v>0.99177</v>
      </c>
      <c r="I64" s="102" t="n">
        <v>0.99185</v>
      </c>
      <c r="J64" s="102" t="n">
        <v>0.99193</v>
      </c>
      <c r="K64" s="102" t="n">
        <v>0.992</v>
      </c>
      <c r="L64" s="102" t="n">
        <v>0.99208</v>
      </c>
      <c r="M64" s="102" t="n">
        <v>0.99215</v>
      </c>
      <c r="N64" s="102" t="n">
        <v>0.99222</v>
      </c>
      <c r="O64" s="102" t="n">
        <v>0.99228</v>
      </c>
      <c r="P64" s="102" t="n">
        <v>0.99235</v>
      </c>
      <c r="Q64" s="102" t="n">
        <v>0.99242</v>
      </c>
      <c r="R64" s="102" t="n">
        <v>0.99248</v>
      </c>
      <c r="S64" s="102" t="n">
        <v>0.99254</v>
      </c>
      <c r="T64" s="102" t="n">
        <v>0.9926</v>
      </c>
      <c r="U64" s="102" t="n">
        <v>0.99266</v>
      </c>
      <c r="V64" s="102" t="n">
        <v>0.99271</v>
      </c>
      <c r="W64" s="102" t="n">
        <v>0.99277</v>
      </c>
      <c r="X64" s="102" t="n">
        <v>0.99282</v>
      </c>
      <c r="Y64" s="102" t="n">
        <v>0.99288</v>
      </c>
      <c r="Z64" s="102" t="n">
        <v>0.99293</v>
      </c>
      <c r="AA64" s="102" t="n">
        <v>0.99298</v>
      </c>
      <c r="AB64" s="102" t="n">
        <v>0.99303</v>
      </c>
      <c r="AC64" s="102" t="n">
        <v>0.99308</v>
      </c>
      <c r="AD64" s="102" t="n">
        <v>0.99313</v>
      </c>
      <c r="AE64" s="102" t="n">
        <v>0.99317</v>
      </c>
      <c r="AF64" s="102" t="n">
        <v>0.99322</v>
      </c>
      <c r="AG64" s="102" t="n">
        <v>0.99326</v>
      </c>
      <c r="AH64" s="102" t="n">
        <v>0.99331</v>
      </c>
      <c r="AI64" s="102" t="n">
        <v>0.99335</v>
      </c>
      <c r="AJ64" s="102" t="n">
        <v>0.99339</v>
      </c>
      <c r="AK64" s="102" t="n">
        <v>0.99343</v>
      </c>
      <c r="AL64" s="102" t="n">
        <v>0.99347</v>
      </c>
      <c r="AM64" s="102" t="n">
        <v>0.99351</v>
      </c>
      <c r="AN64" s="102" t="n">
        <v>0.99355</v>
      </c>
      <c r="AO64" s="102" t="n">
        <v>0.99359</v>
      </c>
      <c r="AP64" s="102" t="n">
        <v>0.99362</v>
      </c>
      <c r="AQ64" s="102" t="n">
        <v>0.99366</v>
      </c>
      <c r="AR64" s="102" t="n">
        <v>0.99369</v>
      </c>
      <c r="AS64" s="102" t="n">
        <v>0.99373</v>
      </c>
      <c r="AT64" s="102" t="n">
        <v>0.99376</v>
      </c>
      <c r="AU64" s="102" t="n">
        <v>0.9938</v>
      </c>
      <c r="AV64" s="102" t="n">
        <v>0.99383</v>
      </c>
      <c r="AW64" s="102" t="n">
        <v>0.99386</v>
      </c>
      <c r="AX64" s="102" t="n">
        <v>0.99389</v>
      </c>
      <c r="AY64" s="102" t="n">
        <v>0.99392</v>
      </c>
      <c r="AZ64" s="103" t="n">
        <v>0.99395</v>
      </c>
    </row>
    <row r="65" customFormat="false" ht="13.5" hidden="false" customHeight="true" outlineLevel="0" collapsed="false">
      <c r="A65" s="105" t="n">
        <v>62</v>
      </c>
      <c r="B65" s="101" t="n">
        <v>0.9903</v>
      </c>
      <c r="C65" s="102" t="n">
        <v>0.99017</v>
      </c>
      <c r="D65" s="102" t="n">
        <v>0.99068</v>
      </c>
      <c r="E65" s="102" t="n">
        <v>0.99078</v>
      </c>
      <c r="F65" s="102" t="n">
        <v>0.99087</v>
      </c>
      <c r="G65" s="102" t="n">
        <v>0.99096</v>
      </c>
      <c r="H65" s="102" t="n">
        <v>0.99105</v>
      </c>
      <c r="I65" s="102" t="n">
        <v>0.99113</v>
      </c>
      <c r="J65" s="102" t="n">
        <v>0.99122</v>
      </c>
      <c r="K65" s="102" t="n">
        <v>0.9913</v>
      </c>
      <c r="L65" s="102" t="n">
        <v>0.99138</v>
      </c>
      <c r="M65" s="102" t="n">
        <v>0.99146</v>
      </c>
      <c r="N65" s="102" t="n">
        <v>0.99153</v>
      </c>
      <c r="O65" s="102" t="n">
        <v>0.99161</v>
      </c>
      <c r="P65" s="102" t="n">
        <v>0.99168</v>
      </c>
      <c r="Q65" s="102" t="n">
        <v>0.99175</v>
      </c>
      <c r="R65" s="102" t="n">
        <v>0.99181</v>
      </c>
      <c r="S65" s="102" t="n">
        <v>0.99188</v>
      </c>
      <c r="T65" s="102" t="n">
        <v>0.99195</v>
      </c>
      <c r="U65" s="102" t="n">
        <v>0.99201</v>
      </c>
      <c r="V65" s="102" t="n">
        <v>0.99207</v>
      </c>
      <c r="W65" s="102" t="n">
        <v>0.99213</v>
      </c>
      <c r="X65" s="102" t="n">
        <v>0.99219</v>
      </c>
      <c r="Y65" s="102" t="n">
        <v>0.99225</v>
      </c>
      <c r="Z65" s="102" t="n">
        <v>0.9923</v>
      </c>
      <c r="AA65" s="102" t="n">
        <v>0.99236</v>
      </c>
      <c r="AB65" s="102" t="n">
        <v>0.99241</v>
      </c>
      <c r="AC65" s="102" t="n">
        <v>0.99247</v>
      </c>
      <c r="AD65" s="102" t="n">
        <v>0.99252</v>
      </c>
      <c r="AE65" s="102" t="n">
        <v>0.99257</v>
      </c>
      <c r="AF65" s="102" t="n">
        <v>0.99262</v>
      </c>
      <c r="AG65" s="102" t="n">
        <v>0.99266</v>
      </c>
      <c r="AH65" s="102" t="n">
        <v>0.99271</v>
      </c>
      <c r="AI65" s="102" t="n">
        <v>0.99276</v>
      </c>
      <c r="AJ65" s="102" t="n">
        <v>0.9928</v>
      </c>
      <c r="AK65" s="102" t="n">
        <v>0.99285</v>
      </c>
      <c r="AL65" s="102" t="n">
        <v>0.99289</v>
      </c>
      <c r="AM65" s="102" t="n">
        <v>0.99293</v>
      </c>
      <c r="AN65" s="102" t="n">
        <v>0.99297</v>
      </c>
      <c r="AO65" s="102" t="n">
        <v>0.99301</v>
      </c>
      <c r="AP65" s="102" t="n">
        <v>0.99305</v>
      </c>
      <c r="AQ65" s="102" t="n">
        <v>0.99309</v>
      </c>
      <c r="AR65" s="102" t="n">
        <v>0.99313</v>
      </c>
      <c r="AS65" s="102" t="n">
        <v>0.99317</v>
      </c>
      <c r="AT65" s="102" t="n">
        <v>0.99321</v>
      </c>
      <c r="AU65" s="102" t="n">
        <v>0.99324</v>
      </c>
      <c r="AV65" s="102" t="n">
        <v>0.99328</v>
      </c>
      <c r="AW65" s="102" t="n">
        <v>0.99331</v>
      </c>
      <c r="AX65" s="102" t="n">
        <v>0.99335</v>
      </c>
      <c r="AY65" s="102" t="n">
        <v>0.99338</v>
      </c>
      <c r="AZ65" s="103" t="n">
        <v>0.99341</v>
      </c>
    </row>
    <row r="66" customFormat="false" ht="13.5" hidden="false" customHeight="true" outlineLevel="0" collapsed="false">
      <c r="A66" s="105" t="n">
        <v>63</v>
      </c>
      <c r="B66" s="101" t="n">
        <v>0.98953</v>
      </c>
      <c r="C66" s="102" t="n">
        <v>0.98936</v>
      </c>
      <c r="D66" s="102" t="n">
        <v>0.98988</v>
      </c>
      <c r="E66" s="102" t="n">
        <v>0.98999</v>
      </c>
      <c r="F66" s="102" t="n">
        <v>0.99009</v>
      </c>
      <c r="G66" s="102" t="n">
        <v>0.99018</v>
      </c>
      <c r="H66" s="102" t="n">
        <v>0.99028</v>
      </c>
      <c r="I66" s="102" t="n">
        <v>0.99037</v>
      </c>
      <c r="J66" s="102" t="n">
        <v>0.99046</v>
      </c>
      <c r="K66" s="102" t="n">
        <v>0.99055</v>
      </c>
      <c r="L66" s="102" t="n">
        <v>0.99064</v>
      </c>
      <c r="M66" s="102" t="n">
        <v>0.99072</v>
      </c>
      <c r="N66" s="102" t="n">
        <v>0.9908</v>
      </c>
      <c r="O66" s="102" t="n">
        <v>0.99088</v>
      </c>
      <c r="P66" s="102" t="n">
        <v>0.99096</v>
      </c>
      <c r="Q66" s="102" t="n">
        <v>0.99103</v>
      </c>
      <c r="R66" s="102" t="n">
        <v>0.99111</v>
      </c>
      <c r="S66" s="102" t="n">
        <v>0.99118</v>
      </c>
      <c r="T66" s="102" t="n">
        <v>0.99125</v>
      </c>
      <c r="U66" s="102" t="n">
        <v>0.99132</v>
      </c>
      <c r="V66" s="102" t="n">
        <v>0.99138</v>
      </c>
      <c r="W66" s="102" t="n">
        <v>0.99145</v>
      </c>
      <c r="X66" s="102" t="n">
        <v>0.99151</v>
      </c>
      <c r="Y66" s="102" t="n">
        <v>0.99157</v>
      </c>
      <c r="Z66" s="102" t="n">
        <v>0.99164</v>
      </c>
      <c r="AA66" s="102" t="n">
        <v>0.99169</v>
      </c>
      <c r="AB66" s="102" t="n">
        <v>0.99175</v>
      </c>
      <c r="AC66" s="102" t="n">
        <v>0.99181</v>
      </c>
      <c r="AD66" s="102" t="n">
        <v>0.99187</v>
      </c>
      <c r="AE66" s="102" t="n">
        <v>0.99192</v>
      </c>
      <c r="AF66" s="102" t="n">
        <v>0.99197</v>
      </c>
      <c r="AG66" s="102" t="n">
        <v>0.99202</v>
      </c>
      <c r="AH66" s="102" t="n">
        <v>0.99208</v>
      </c>
      <c r="AI66" s="102" t="n">
        <v>0.99213</v>
      </c>
      <c r="AJ66" s="102" t="n">
        <v>0.99217</v>
      </c>
      <c r="AK66" s="102" t="n">
        <v>0.99222</v>
      </c>
      <c r="AL66" s="102" t="n">
        <v>0.99227</v>
      </c>
      <c r="AM66" s="102" t="n">
        <v>0.99232</v>
      </c>
      <c r="AN66" s="102" t="n">
        <v>0.99236</v>
      </c>
      <c r="AO66" s="102" t="n">
        <v>0.9924</v>
      </c>
      <c r="AP66" s="102" t="n">
        <v>0.99245</v>
      </c>
      <c r="AQ66" s="102" t="n">
        <v>0.99249</v>
      </c>
      <c r="AR66" s="102" t="n">
        <v>0.99253</v>
      </c>
      <c r="AS66" s="102" t="n">
        <v>0.99257</v>
      </c>
      <c r="AT66" s="102" t="n">
        <v>0.99261</v>
      </c>
      <c r="AU66" s="102" t="n">
        <v>0.99265</v>
      </c>
      <c r="AV66" s="102" t="n">
        <v>0.99269</v>
      </c>
      <c r="AW66" s="102" t="n">
        <v>0.99273</v>
      </c>
      <c r="AX66" s="102" t="n">
        <v>0.99276</v>
      </c>
      <c r="AY66" s="102" t="n">
        <v>0.9928</v>
      </c>
      <c r="AZ66" s="103" t="n">
        <v>0.99284</v>
      </c>
    </row>
    <row r="67" customFormat="false" ht="13.5" hidden="false" customHeight="true" outlineLevel="0" collapsed="false">
      <c r="A67" s="105" t="n">
        <v>64</v>
      </c>
      <c r="B67" s="101" t="n">
        <v>0.9887</v>
      </c>
      <c r="C67" s="102" t="n">
        <v>0.98849</v>
      </c>
      <c r="D67" s="102" t="n">
        <v>0.98904</v>
      </c>
      <c r="E67" s="102" t="n">
        <v>0.98915</v>
      </c>
      <c r="F67" s="102" t="n">
        <v>0.98926</v>
      </c>
      <c r="G67" s="102" t="n">
        <v>0.98936</v>
      </c>
      <c r="H67" s="102" t="n">
        <v>0.98946</v>
      </c>
      <c r="I67" s="102" t="n">
        <v>0.98956</v>
      </c>
      <c r="J67" s="102" t="n">
        <v>0.98966</v>
      </c>
      <c r="K67" s="102" t="n">
        <v>0.98975</v>
      </c>
      <c r="L67" s="102" t="n">
        <v>0.98985</v>
      </c>
      <c r="M67" s="102" t="n">
        <v>0.98994</v>
      </c>
      <c r="N67" s="102" t="n">
        <v>0.99002</v>
      </c>
      <c r="O67" s="102" t="n">
        <v>0.99011</v>
      </c>
      <c r="P67" s="102" t="n">
        <v>0.99019</v>
      </c>
      <c r="Q67" s="102" t="n">
        <v>0.99027</v>
      </c>
      <c r="R67" s="102" t="n">
        <v>0.99035</v>
      </c>
      <c r="S67" s="102" t="n">
        <v>0.99043</v>
      </c>
      <c r="T67" s="102" t="n">
        <v>0.9905</v>
      </c>
      <c r="U67" s="102" t="n">
        <v>0.99058</v>
      </c>
      <c r="V67" s="102" t="n">
        <v>0.99065</v>
      </c>
      <c r="W67" s="102" t="n">
        <v>0.99072</v>
      </c>
      <c r="X67" s="102" t="n">
        <v>0.99079</v>
      </c>
      <c r="Y67" s="102" t="n">
        <v>0.99086</v>
      </c>
      <c r="Z67" s="102" t="n">
        <v>0.99092</v>
      </c>
      <c r="AA67" s="102" t="n">
        <v>0.99099</v>
      </c>
      <c r="AB67" s="102" t="n">
        <v>0.99105</v>
      </c>
      <c r="AC67" s="102" t="n">
        <v>0.99111</v>
      </c>
      <c r="AD67" s="102" t="n">
        <v>0.99117</v>
      </c>
      <c r="AE67" s="102" t="n">
        <v>0.99123</v>
      </c>
      <c r="AF67" s="102" t="n">
        <v>0.99129</v>
      </c>
      <c r="AG67" s="102" t="n">
        <v>0.99134</v>
      </c>
      <c r="AH67" s="102" t="n">
        <v>0.9914</v>
      </c>
      <c r="AI67" s="102" t="n">
        <v>0.99145</v>
      </c>
      <c r="AJ67" s="102" t="n">
        <v>0.9915</v>
      </c>
      <c r="AK67" s="102" t="n">
        <v>0.99156</v>
      </c>
      <c r="AL67" s="102" t="n">
        <v>0.99161</v>
      </c>
      <c r="AM67" s="102" t="n">
        <v>0.99166</v>
      </c>
      <c r="AN67" s="102" t="n">
        <v>0.9917</v>
      </c>
      <c r="AO67" s="102" t="n">
        <v>0.99175</v>
      </c>
      <c r="AP67" s="102" t="n">
        <v>0.9918</v>
      </c>
      <c r="AQ67" s="102" t="n">
        <v>0.99185</v>
      </c>
      <c r="AR67" s="102" t="n">
        <v>0.99189</v>
      </c>
      <c r="AS67" s="102" t="n">
        <v>0.99193</v>
      </c>
      <c r="AT67" s="102" t="n">
        <v>0.99198</v>
      </c>
      <c r="AU67" s="102" t="n">
        <v>0.99202</v>
      </c>
      <c r="AV67" s="102" t="n">
        <v>0.99206</v>
      </c>
      <c r="AW67" s="102" t="n">
        <v>0.9921</v>
      </c>
      <c r="AX67" s="102" t="n">
        <v>0.99214</v>
      </c>
      <c r="AY67" s="102" t="n">
        <v>0.99218</v>
      </c>
      <c r="AZ67" s="103" t="n">
        <v>0.99222</v>
      </c>
    </row>
    <row r="68" customFormat="false" ht="13.5" hidden="false" customHeight="true" outlineLevel="0" collapsed="false">
      <c r="A68" s="105" t="n">
        <v>65</v>
      </c>
      <c r="B68" s="101" t="n">
        <v>0.98778</v>
      </c>
      <c r="C68" s="102" t="n">
        <v>0.98757</v>
      </c>
      <c r="D68" s="102" t="n">
        <v>0.98816</v>
      </c>
      <c r="E68" s="102" t="n">
        <v>0.98827</v>
      </c>
      <c r="F68" s="102" t="n">
        <v>0.98839</v>
      </c>
      <c r="G68" s="102" t="n">
        <v>0.9885</v>
      </c>
      <c r="H68" s="102" t="n">
        <v>0.98861</v>
      </c>
      <c r="I68" s="102" t="n">
        <v>0.98871</v>
      </c>
      <c r="J68" s="102" t="n">
        <v>0.98881</v>
      </c>
      <c r="K68" s="102" t="n">
        <v>0.98891</v>
      </c>
      <c r="L68" s="102" t="n">
        <v>0.98901</v>
      </c>
      <c r="M68" s="102" t="n">
        <v>0.98911</v>
      </c>
      <c r="N68" s="102" t="n">
        <v>0.9892</v>
      </c>
      <c r="O68" s="102" t="n">
        <v>0.98929</v>
      </c>
      <c r="P68" s="102" t="n">
        <v>0.98938</v>
      </c>
      <c r="Q68" s="102" t="n">
        <v>0.98946</v>
      </c>
      <c r="R68" s="102" t="n">
        <v>0.98955</v>
      </c>
      <c r="S68" s="102" t="n">
        <v>0.98963</v>
      </c>
      <c r="T68" s="102" t="n">
        <v>0.98971</v>
      </c>
      <c r="U68" s="102" t="n">
        <v>0.98979</v>
      </c>
      <c r="V68" s="102" t="n">
        <v>0.98987</v>
      </c>
      <c r="W68" s="102" t="n">
        <v>0.98994</v>
      </c>
      <c r="X68" s="102" t="n">
        <v>0.99002</v>
      </c>
      <c r="Y68" s="102" t="n">
        <v>0.99009</v>
      </c>
      <c r="Z68" s="102" t="n">
        <v>0.99016</v>
      </c>
      <c r="AA68" s="102" t="n">
        <v>0.99023</v>
      </c>
      <c r="AB68" s="102" t="n">
        <v>0.9903</v>
      </c>
      <c r="AC68" s="102" t="n">
        <v>0.99036</v>
      </c>
      <c r="AD68" s="102" t="n">
        <v>0.99043</v>
      </c>
      <c r="AE68" s="102" t="n">
        <v>0.99049</v>
      </c>
      <c r="AF68" s="102" t="n">
        <v>0.99055</v>
      </c>
      <c r="AG68" s="102" t="n">
        <v>0.99061</v>
      </c>
      <c r="AH68" s="102" t="n">
        <v>0.99067</v>
      </c>
      <c r="AI68" s="102" t="n">
        <v>0.99073</v>
      </c>
      <c r="AJ68" s="102" t="n">
        <v>0.99079</v>
      </c>
      <c r="AK68" s="102" t="n">
        <v>0.99084</v>
      </c>
      <c r="AL68" s="102" t="n">
        <v>0.9909</v>
      </c>
      <c r="AM68" s="102" t="n">
        <v>0.99095</v>
      </c>
      <c r="AN68" s="102" t="n">
        <v>0.991</v>
      </c>
      <c r="AO68" s="102" t="n">
        <v>0.99106</v>
      </c>
      <c r="AP68" s="102" t="n">
        <v>0.99111</v>
      </c>
      <c r="AQ68" s="102" t="n">
        <v>0.99116</v>
      </c>
      <c r="AR68" s="102" t="n">
        <v>0.9912</v>
      </c>
      <c r="AS68" s="102" t="n">
        <v>0.99125</v>
      </c>
      <c r="AT68" s="102" t="n">
        <v>0.9913</v>
      </c>
      <c r="AU68" s="102" t="n">
        <v>0.99135</v>
      </c>
      <c r="AV68" s="102" t="n">
        <v>0.99139</v>
      </c>
      <c r="AW68" s="102" t="n">
        <v>0.99143</v>
      </c>
      <c r="AX68" s="102" t="n">
        <v>0.99148</v>
      </c>
      <c r="AY68" s="102" t="n">
        <v>0.99152</v>
      </c>
      <c r="AZ68" s="103" t="n">
        <v>0.99156</v>
      </c>
    </row>
    <row r="69" customFormat="false" ht="13.5" hidden="false" customHeight="true" outlineLevel="0" collapsed="false">
      <c r="A69" s="105" t="n">
        <v>66</v>
      </c>
      <c r="B69" s="101" t="n">
        <v>0.98676</v>
      </c>
      <c r="C69" s="102" t="n">
        <v>0.98657</v>
      </c>
      <c r="D69" s="102" t="n">
        <v>0.98721</v>
      </c>
      <c r="E69" s="102" t="n">
        <v>0.98734</v>
      </c>
      <c r="F69" s="102" t="n">
        <v>0.98746</v>
      </c>
      <c r="G69" s="102" t="n">
        <v>0.98758</v>
      </c>
      <c r="H69" s="102" t="n">
        <v>0.98769</v>
      </c>
      <c r="I69" s="102" t="n">
        <v>0.9878</v>
      </c>
      <c r="J69" s="102" t="n">
        <v>0.98791</v>
      </c>
      <c r="K69" s="102" t="n">
        <v>0.98802</v>
      </c>
      <c r="L69" s="102" t="n">
        <v>0.98812</v>
      </c>
      <c r="M69" s="102" t="n">
        <v>0.98822</v>
      </c>
      <c r="N69" s="102" t="n">
        <v>0.98832</v>
      </c>
      <c r="O69" s="102" t="n">
        <v>0.98842</v>
      </c>
      <c r="P69" s="102" t="n">
        <v>0.98851</v>
      </c>
      <c r="Q69" s="102" t="n">
        <v>0.98861</v>
      </c>
      <c r="R69" s="102" t="n">
        <v>0.9887</v>
      </c>
      <c r="S69" s="102" t="n">
        <v>0.98879</v>
      </c>
      <c r="T69" s="102" t="n">
        <v>0.98887</v>
      </c>
      <c r="U69" s="102" t="n">
        <v>0.98896</v>
      </c>
      <c r="V69" s="102" t="n">
        <v>0.98904</v>
      </c>
      <c r="W69" s="102" t="n">
        <v>0.98912</v>
      </c>
      <c r="X69" s="102" t="n">
        <v>0.9892</v>
      </c>
      <c r="Y69" s="102" t="n">
        <v>0.98928</v>
      </c>
      <c r="Z69" s="102" t="n">
        <v>0.98935</v>
      </c>
      <c r="AA69" s="102" t="n">
        <v>0.98942</v>
      </c>
      <c r="AB69" s="102" t="n">
        <v>0.9895</v>
      </c>
      <c r="AC69" s="102" t="n">
        <v>0.98957</v>
      </c>
      <c r="AD69" s="102" t="n">
        <v>0.98964</v>
      </c>
      <c r="AE69" s="102" t="n">
        <v>0.98971</v>
      </c>
      <c r="AF69" s="102" t="n">
        <v>0.98977</v>
      </c>
      <c r="AG69" s="102" t="n">
        <v>0.98984</v>
      </c>
      <c r="AH69" s="102" t="n">
        <v>0.9899</v>
      </c>
      <c r="AI69" s="102" t="n">
        <v>0.98996</v>
      </c>
      <c r="AJ69" s="102" t="n">
        <v>0.99002</v>
      </c>
      <c r="AK69" s="102" t="n">
        <v>0.99008</v>
      </c>
      <c r="AL69" s="102" t="n">
        <v>0.99014</v>
      </c>
      <c r="AM69" s="102" t="n">
        <v>0.9902</v>
      </c>
      <c r="AN69" s="102" t="n">
        <v>0.99026</v>
      </c>
      <c r="AO69" s="102" t="n">
        <v>0.99031</v>
      </c>
      <c r="AP69" s="102" t="n">
        <v>0.99037</v>
      </c>
      <c r="AQ69" s="102" t="n">
        <v>0.99042</v>
      </c>
      <c r="AR69" s="102" t="n">
        <v>0.99047</v>
      </c>
      <c r="AS69" s="102" t="n">
        <v>0.99052</v>
      </c>
      <c r="AT69" s="102" t="n">
        <v>0.99057</v>
      </c>
      <c r="AU69" s="102" t="n">
        <v>0.99062</v>
      </c>
      <c r="AV69" s="102" t="n">
        <v>0.99067</v>
      </c>
      <c r="AW69" s="102" t="n">
        <v>0.99072</v>
      </c>
      <c r="AX69" s="102" t="n">
        <v>0.99077</v>
      </c>
      <c r="AY69" s="102" t="n">
        <v>0.99081</v>
      </c>
      <c r="AZ69" s="103" t="n">
        <v>0.99086</v>
      </c>
    </row>
    <row r="70" customFormat="false" ht="13.5" hidden="false" customHeight="true" outlineLevel="0" collapsed="false">
      <c r="A70" s="105" t="n">
        <v>67</v>
      </c>
      <c r="B70" s="101" t="n">
        <v>0.98568</v>
      </c>
      <c r="C70" s="102" t="n">
        <v>0.98547</v>
      </c>
      <c r="D70" s="102" t="n">
        <v>0.98618</v>
      </c>
      <c r="E70" s="102" t="n">
        <v>0.98631</v>
      </c>
      <c r="F70" s="102" t="n">
        <v>0.98644</v>
      </c>
      <c r="G70" s="102" t="n">
        <v>0.98657</v>
      </c>
      <c r="H70" s="102" t="n">
        <v>0.9867</v>
      </c>
      <c r="I70" s="102" t="n">
        <v>0.98682</v>
      </c>
      <c r="J70" s="102" t="n">
        <v>0.98693</v>
      </c>
      <c r="K70" s="102" t="n">
        <v>0.98705</v>
      </c>
      <c r="L70" s="102" t="n">
        <v>0.98716</v>
      </c>
      <c r="M70" s="102" t="n">
        <v>0.98727</v>
      </c>
      <c r="N70" s="102" t="n">
        <v>0.98738</v>
      </c>
      <c r="O70" s="102" t="n">
        <v>0.98748</v>
      </c>
      <c r="P70" s="102" t="n">
        <v>0.98758</v>
      </c>
      <c r="Q70" s="102" t="n">
        <v>0.98768</v>
      </c>
      <c r="R70" s="102" t="n">
        <v>0.98778</v>
      </c>
      <c r="S70" s="102" t="n">
        <v>0.98787</v>
      </c>
      <c r="T70" s="102" t="n">
        <v>0.98797</v>
      </c>
      <c r="U70" s="102" t="n">
        <v>0.98806</v>
      </c>
      <c r="V70" s="102" t="n">
        <v>0.98815</v>
      </c>
      <c r="W70" s="102" t="n">
        <v>0.98823</v>
      </c>
      <c r="X70" s="102" t="n">
        <v>0.98832</v>
      </c>
      <c r="Y70" s="102" t="n">
        <v>0.9884</v>
      </c>
      <c r="Z70" s="102" t="n">
        <v>0.98848</v>
      </c>
      <c r="AA70" s="102" t="n">
        <v>0.98856</v>
      </c>
      <c r="AB70" s="102" t="n">
        <v>0.98864</v>
      </c>
      <c r="AC70" s="102" t="n">
        <v>0.98871</v>
      </c>
      <c r="AD70" s="102" t="n">
        <v>0.98879</v>
      </c>
      <c r="AE70" s="102" t="n">
        <v>0.98886</v>
      </c>
      <c r="AF70" s="102" t="n">
        <v>0.98893</v>
      </c>
      <c r="AG70" s="102" t="n">
        <v>0.989</v>
      </c>
      <c r="AH70" s="102" t="n">
        <v>0.98907</v>
      </c>
      <c r="AI70" s="102" t="n">
        <v>0.98914</v>
      </c>
      <c r="AJ70" s="102" t="n">
        <v>0.9892</v>
      </c>
      <c r="AK70" s="102" t="n">
        <v>0.98927</v>
      </c>
      <c r="AL70" s="102" t="n">
        <v>0.98933</v>
      </c>
      <c r="AM70" s="102" t="n">
        <v>0.98939</v>
      </c>
      <c r="AN70" s="102" t="n">
        <v>0.98945</v>
      </c>
      <c r="AO70" s="102" t="n">
        <v>0.98951</v>
      </c>
      <c r="AP70" s="102" t="n">
        <v>0.98957</v>
      </c>
      <c r="AQ70" s="102" t="n">
        <v>0.98963</v>
      </c>
      <c r="AR70" s="102" t="n">
        <v>0.98969</v>
      </c>
      <c r="AS70" s="102" t="n">
        <v>0.98974</v>
      </c>
      <c r="AT70" s="102" t="n">
        <v>0.98979</v>
      </c>
      <c r="AU70" s="102" t="n">
        <v>0.98985</v>
      </c>
      <c r="AV70" s="102" t="n">
        <v>0.9899</v>
      </c>
      <c r="AW70" s="102" t="n">
        <v>0.98995</v>
      </c>
      <c r="AX70" s="102" t="n">
        <v>0.99</v>
      </c>
      <c r="AY70" s="102" t="n">
        <v>0.99005</v>
      </c>
      <c r="AZ70" s="103" t="n">
        <v>0.9901</v>
      </c>
    </row>
    <row r="71" customFormat="false" ht="13.5" hidden="false" customHeight="true" outlineLevel="0" collapsed="false">
      <c r="A71" s="105" t="n">
        <v>68</v>
      </c>
      <c r="B71" s="101" t="n">
        <v>0.98453</v>
      </c>
      <c r="C71" s="102" t="n">
        <v>0.98422</v>
      </c>
      <c r="D71" s="102" t="n">
        <v>0.98501</v>
      </c>
      <c r="E71" s="102" t="n">
        <v>0.98516</v>
      </c>
      <c r="F71" s="102" t="n">
        <v>0.9853</v>
      </c>
      <c r="G71" s="102" t="n">
        <v>0.98544</v>
      </c>
      <c r="H71" s="102" t="n">
        <v>0.98558</v>
      </c>
      <c r="I71" s="102" t="n">
        <v>0.98572</v>
      </c>
      <c r="J71" s="102" t="n">
        <v>0.98585</v>
      </c>
      <c r="K71" s="102" t="n">
        <v>0.98597</v>
      </c>
      <c r="L71" s="102" t="n">
        <v>0.98609</v>
      </c>
      <c r="M71" s="102" t="n">
        <v>0.98621</v>
      </c>
      <c r="N71" s="102" t="n">
        <v>0.98633</v>
      </c>
      <c r="O71" s="102" t="n">
        <v>0.98645</v>
      </c>
      <c r="P71" s="102" t="n">
        <v>0.98656</v>
      </c>
      <c r="Q71" s="102" t="n">
        <v>0.98667</v>
      </c>
      <c r="R71" s="102" t="n">
        <v>0.98677</v>
      </c>
      <c r="S71" s="102" t="n">
        <v>0.98687</v>
      </c>
      <c r="T71" s="102" t="n">
        <v>0.98697</v>
      </c>
      <c r="U71" s="102" t="n">
        <v>0.98707</v>
      </c>
      <c r="V71" s="102" t="n">
        <v>0.98717</v>
      </c>
      <c r="W71" s="102" t="n">
        <v>0.98726</v>
      </c>
      <c r="X71" s="102" t="n">
        <v>0.98735</v>
      </c>
      <c r="Y71" s="102" t="n">
        <v>0.98744</v>
      </c>
      <c r="Z71" s="102" t="n">
        <v>0.98753</v>
      </c>
      <c r="AA71" s="102" t="n">
        <v>0.98762</v>
      </c>
      <c r="AB71" s="102" t="n">
        <v>0.9877</v>
      </c>
      <c r="AC71" s="102" t="n">
        <v>0.98778</v>
      </c>
      <c r="AD71" s="102" t="n">
        <v>0.98786</v>
      </c>
      <c r="AE71" s="102" t="n">
        <v>0.98794</v>
      </c>
      <c r="AF71" s="102" t="n">
        <v>0.98802</v>
      </c>
      <c r="AG71" s="102" t="n">
        <v>0.9881</v>
      </c>
      <c r="AH71" s="102" t="n">
        <v>0.98817</v>
      </c>
      <c r="AI71" s="102" t="n">
        <v>0.98824</v>
      </c>
      <c r="AJ71" s="102" t="n">
        <v>0.98831</v>
      </c>
      <c r="AK71" s="102" t="n">
        <v>0.98838</v>
      </c>
      <c r="AL71" s="102" t="n">
        <v>0.98845</v>
      </c>
      <c r="AM71" s="102" t="n">
        <v>0.98852</v>
      </c>
      <c r="AN71" s="102" t="n">
        <v>0.98858</v>
      </c>
      <c r="AO71" s="102" t="n">
        <v>0.98865</v>
      </c>
      <c r="AP71" s="102" t="n">
        <v>0.98871</v>
      </c>
      <c r="AQ71" s="102" t="n">
        <v>0.98877</v>
      </c>
      <c r="AR71" s="102" t="n">
        <v>0.98883</v>
      </c>
      <c r="AS71" s="102" t="n">
        <v>0.98889</v>
      </c>
      <c r="AT71" s="102" t="n">
        <v>0.98895</v>
      </c>
      <c r="AU71" s="102" t="n">
        <v>0.98901</v>
      </c>
      <c r="AV71" s="102" t="n">
        <v>0.98906</v>
      </c>
      <c r="AW71" s="102" t="n">
        <v>0.98912</v>
      </c>
      <c r="AX71" s="102" t="n">
        <v>0.98917</v>
      </c>
      <c r="AY71" s="102" t="n">
        <v>0.98923</v>
      </c>
      <c r="AZ71" s="103" t="n">
        <v>0.98928</v>
      </c>
    </row>
    <row r="72" customFormat="false" ht="13.5" hidden="false" customHeight="true" outlineLevel="0" collapsed="false">
      <c r="A72" s="105" t="n">
        <v>69</v>
      </c>
      <c r="B72" s="101" t="n">
        <v>0.98318</v>
      </c>
      <c r="C72" s="102" t="n">
        <v>0.9828</v>
      </c>
      <c r="D72" s="102" t="n">
        <v>0.98366</v>
      </c>
      <c r="E72" s="102" t="n">
        <v>0.98383</v>
      </c>
      <c r="F72" s="102" t="n">
        <v>0.984</v>
      </c>
      <c r="G72" s="102" t="n">
        <v>0.98416</v>
      </c>
      <c r="H72" s="102" t="n">
        <v>0.98431</v>
      </c>
      <c r="I72" s="102" t="n">
        <v>0.98446</v>
      </c>
      <c r="J72" s="102" t="n">
        <v>0.98461</v>
      </c>
      <c r="K72" s="102" t="n">
        <v>0.98475</v>
      </c>
      <c r="L72" s="102" t="n">
        <v>0.98489</v>
      </c>
      <c r="M72" s="102" t="n">
        <v>0.98502</v>
      </c>
      <c r="N72" s="102" t="n">
        <v>0.98515</v>
      </c>
      <c r="O72" s="102" t="n">
        <v>0.98528</v>
      </c>
      <c r="P72" s="102" t="n">
        <v>0.9854</v>
      </c>
      <c r="Q72" s="102" t="n">
        <v>0.98552</v>
      </c>
      <c r="R72" s="102" t="n">
        <v>0.98564</v>
      </c>
      <c r="S72" s="102" t="n">
        <v>0.98575</v>
      </c>
      <c r="T72" s="102" t="n">
        <v>0.98587</v>
      </c>
      <c r="U72" s="102" t="n">
        <v>0.98597</v>
      </c>
      <c r="V72" s="102" t="n">
        <v>0.98608</v>
      </c>
      <c r="W72" s="102" t="n">
        <v>0.98618</v>
      </c>
      <c r="X72" s="102" t="n">
        <v>0.98628</v>
      </c>
      <c r="Y72" s="102" t="n">
        <v>0.98638</v>
      </c>
      <c r="Z72" s="102" t="n">
        <v>0.98648</v>
      </c>
      <c r="AA72" s="102" t="n">
        <v>0.98657</v>
      </c>
      <c r="AB72" s="102" t="n">
        <v>0.98667</v>
      </c>
      <c r="AC72" s="102" t="n">
        <v>0.98675</v>
      </c>
      <c r="AD72" s="102" t="n">
        <v>0.98684</v>
      </c>
      <c r="AE72" s="102" t="n">
        <v>0.98693</v>
      </c>
      <c r="AF72" s="102" t="n">
        <v>0.98701</v>
      </c>
      <c r="AG72" s="102" t="n">
        <v>0.9871</v>
      </c>
      <c r="AH72" s="102" t="n">
        <v>0.98718</v>
      </c>
      <c r="AI72" s="102" t="n">
        <v>0.98726</v>
      </c>
      <c r="AJ72" s="102" t="n">
        <v>0.98733</v>
      </c>
      <c r="AK72" s="102" t="n">
        <v>0.98741</v>
      </c>
      <c r="AL72" s="102" t="n">
        <v>0.98748</v>
      </c>
      <c r="AM72" s="102" t="n">
        <v>0.98756</v>
      </c>
      <c r="AN72" s="102" t="n">
        <v>0.98763</v>
      </c>
      <c r="AO72" s="102" t="n">
        <v>0.9877</v>
      </c>
      <c r="AP72" s="102" t="n">
        <v>0.98776</v>
      </c>
      <c r="AQ72" s="102" t="n">
        <v>0.98783</v>
      </c>
      <c r="AR72" s="102" t="n">
        <v>0.9879</v>
      </c>
      <c r="AS72" s="102" t="n">
        <v>0.98796</v>
      </c>
      <c r="AT72" s="102" t="n">
        <v>0.98803</v>
      </c>
      <c r="AU72" s="102" t="n">
        <v>0.98809</v>
      </c>
      <c r="AV72" s="102" t="n">
        <v>0.98815</v>
      </c>
      <c r="AW72" s="102" t="n">
        <v>0.98821</v>
      </c>
      <c r="AX72" s="102" t="n">
        <v>0.98827</v>
      </c>
      <c r="AY72" s="102" t="n">
        <v>0.98833</v>
      </c>
      <c r="AZ72" s="103" t="n">
        <v>0.98838</v>
      </c>
    </row>
    <row r="73" customFormat="false" ht="13.5" hidden="false" customHeight="true" outlineLevel="0" collapsed="false">
      <c r="A73" s="105" t="n">
        <v>70</v>
      </c>
      <c r="B73" s="101" t="n">
        <v>0.98159</v>
      </c>
      <c r="C73" s="102" t="n">
        <v>0.98112</v>
      </c>
      <c r="D73" s="102" t="n">
        <v>0.9821</v>
      </c>
      <c r="E73" s="102" t="n">
        <v>0.9823</v>
      </c>
      <c r="F73" s="102" t="n">
        <v>0.98249</v>
      </c>
      <c r="G73" s="102" t="n">
        <v>0.98267</v>
      </c>
      <c r="H73" s="102" t="n">
        <v>0.98285</v>
      </c>
      <c r="I73" s="102" t="n">
        <v>0.98302</v>
      </c>
      <c r="J73" s="102" t="n">
        <v>0.98319</v>
      </c>
      <c r="K73" s="102" t="n">
        <v>0.98335</v>
      </c>
      <c r="L73" s="102" t="n">
        <v>0.98351</v>
      </c>
      <c r="M73" s="102" t="n">
        <v>0.98366</v>
      </c>
      <c r="N73" s="102" t="n">
        <v>0.9838</v>
      </c>
      <c r="O73" s="102" t="n">
        <v>0.98395</v>
      </c>
      <c r="P73" s="102" t="n">
        <v>0.98409</v>
      </c>
      <c r="Q73" s="102" t="n">
        <v>0.98422</v>
      </c>
      <c r="R73" s="102" t="n">
        <v>0.98435</v>
      </c>
      <c r="S73" s="102" t="n">
        <v>0.98448</v>
      </c>
      <c r="T73" s="102" t="n">
        <v>0.98461</v>
      </c>
      <c r="U73" s="102" t="n">
        <v>0.98473</v>
      </c>
      <c r="V73" s="102" t="n">
        <v>0.98485</v>
      </c>
      <c r="W73" s="102" t="n">
        <v>0.98496</v>
      </c>
      <c r="X73" s="102" t="n">
        <v>0.98507</v>
      </c>
      <c r="Y73" s="102" t="n">
        <v>0.98518</v>
      </c>
      <c r="Z73" s="102" t="n">
        <v>0.98529</v>
      </c>
      <c r="AA73" s="102" t="n">
        <v>0.9854</v>
      </c>
      <c r="AB73" s="102" t="n">
        <v>0.9855</v>
      </c>
      <c r="AC73" s="102" t="n">
        <v>0.9856</v>
      </c>
      <c r="AD73" s="102" t="n">
        <v>0.9857</v>
      </c>
      <c r="AE73" s="102" t="n">
        <v>0.98579</v>
      </c>
      <c r="AF73" s="102" t="n">
        <v>0.98588</v>
      </c>
      <c r="AG73" s="102" t="n">
        <v>0.98598</v>
      </c>
      <c r="AH73" s="102" t="n">
        <v>0.98606</v>
      </c>
      <c r="AI73" s="102" t="n">
        <v>0.98615</v>
      </c>
      <c r="AJ73" s="102" t="n">
        <v>0.98624</v>
      </c>
      <c r="AK73" s="102" t="n">
        <v>0.98632</v>
      </c>
      <c r="AL73" s="102" t="n">
        <v>0.9864</v>
      </c>
      <c r="AM73" s="102" t="n">
        <v>0.98648</v>
      </c>
      <c r="AN73" s="102" t="n">
        <v>0.98656</v>
      </c>
      <c r="AO73" s="102" t="n">
        <v>0.98664</v>
      </c>
      <c r="AP73" s="102" t="n">
        <v>0.98671</v>
      </c>
      <c r="AQ73" s="102" t="n">
        <v>0.98679</v>
      </c>
      <c r="AR73" s="102" t="n">
        <v>0.98686</v>
      </c>
      <c r="AS73" s="102" t="n">
        <v>0.98693</v>
      </c>
      <c r="AT73" s="102" t="n">
        <v>0.987</v>
      </c>
      <c r="AU73" s="102" t="n">
        <v>0.98707</v>
      </c>
      <c r="AV73" s="102" t="n">
        <v>0.98713</v>
      </c>
      <c r="AW73" s="102" t="n">
        <v>0.9872</v>
      </c>
      <c r="AX73" s="102" t="n">
        <v>0.98726</v>
      </c>
      <c r="AY73" s="102" t="n">
        <v>0.98733</v>
      </c>
      <c r="AZ73" s="103" t="n">
        <v>0.98739</v>
      </c>
    </row>
    <row r="74" customFormat="false" ht="13.5" hidden="false" customHeight="true" outlineLevel="0" collapsed="false">
      <c r="A74" s="105" t="n">
        <v>71</v>
      </c>
      <c r="B74" s="101" t="n">
        <v>0.97978</v>
      </c>
      <c r="C74" s="102" t="n">
        <v>0.97913</v>
      </c>
      <c r="D74" s="102" t="n">
        <v>0.98026</v>
      </c>
      <c r="E74" s="102" t="n">
        <v>0.98049</v>
      </c>
      <c r="F74" s="102" t="n">
        <v>0.98072</v>
      </c>
      <c r="G74" s="102" t="n">
        <v>0.98093</v>
      </c>
      <c r="H74" s="102" t="n">
        <v>0.98114</v>
      </c>
      <c r="I74" s="102" t="n">
        <v>0.98134</v>
      </c>
      <c r="J74" s="102" t="n">
        <v>0.98154</v>
      </c>
      <c r="K74" s="102" t="n">
        <v>0.98172</v>
      </c>
      <c r="L74" s="102" t="n">
        <v>0.9819</v>
      </c>
      <c r="M74" s="102" t="n">
        <v>0.98208</v>
      </c>
      <c r="N74" s="102" t="n">
        <v>0.98225</v>
      </c>
      <c r="O74" s="102" t="n">
        <v>0.98241</v>
      </c>
      <c r="P74" s="102" t="n">
        <v>0.98257</v>
      </c>
      <c r="Q74" s="102" t="n">
        <v>0.98273</v>
      </c>
      <c r="R74" s="102" t="n">
        <v>0.98288</v>
      </c>
      <c r="S74" s="102" t="n">
        <v>0.98302</v>
      </c>
      <c r="T74" s="102" t="n">
        <v>0.98317</v>
      </c>
      <c r="U74" s="102" t="n">
        <v>0.9833</v>
      </c>
      <c r="V74" s="102" t="n">
        <v>0.98344</v>
      </c>
      <c r="W74" s="102" t="n">
        <v>0.98357</v>
      </c>
      <c r="X74" s="102" t="n">
        <v>0.98369</v>
      </c>
      <c r="Y74" s="102" t="n">
        <v>0.98382</v>
      </c>
      <c r="Z74" s="102" t="n">
        <v>0.98394</v>
      </c>
      <c r="AA74" s="102" t="n">
        <v>0.98406</v>
      </c>
      <c r="AB74" s="102" t="n">
        <v>0.98417</v>
      </c>
      <c r="AC74" s="102" t="n">
        <v>0.98428</v>
      </c>
      <c r="AD74" s="102" t="n">
        <v>0.98439</v>
      </c>
      <c r="AE74" s="102" t="n">
        <v>0.9845</v>
      </c>
      <c r="AF74" s="102" t="n">
        <v>0.9846</v>
      </c>
      <c r="AG74" s="102" t="n">
        <v>0.98471</v>
      </c>
      <c r="AH74" s="102" t="n">
        <v>0.98481</v>
      </c>
      <c r="AI74" s="102" t="n">
        <v>0.9849</v>
      </c>
      <c r="AJ74" s="102" t="n">
        <v>0.985</v>
      </c>
      <c r="AK74" s="102" t="n">
        <v>0.98509</v>
      </c>
      <c r="AL74" s="102" t="n">
        <v>0.98518</v>
      </c>
      <c r="AM74" s="102" t="n">
        <v>0.98527</v>
      </c>
      <c r="AN74" s="102" t="n">
        <v>0.98536</v>
      </c>
      <c r="AO74" s="102" t="n">
        <v>0.98544</v>
      </c>
      <c r="AP74" s="102" t="n">
        <v>0.98553</v>
      </c>
      <c r="AQ74" s="102" t="n">
        <v>0.98561</v>
      </c>
      <c r="AR74" s="102" t="n">
        <v>0.98569</v>
      </c>
      <c r="AS74" s="102" t="n">
        <v>0.98577</v>
      </c>
      <c r="AT74" s="102" t="n">
        <v>0.98585</v>
      </c>
      <c r="AU74" s="102" t="n">
        <v>0.98592</v>
      </c>
      <c r="AV74" s="102" t="n">
        <v>0.986</v>
      </c>
      <c r="AW74" s="102" t="n">
        <v>0.98607</v>
      </c>
      <c r="AX74" s="102" t="n">
        <v>0.98614</v>
      </c>
      <c r="AY74" s="102" t="n">
        <v>0.98621</v>
      </c>
      <c r="AZ74" s="103" t="n">
        <v>0.98628</v>
      </c>
    </row>
    <row r="75" customFormat="false" ht="13.5" hidden="false" customHeight="true" outlineLevel="0" collapsed="false">
      <c r="A75" s="105" t="n">
        <v>72</v>
      </c>
      <c r="B75" s="101" t="n">
        <v>0.97776</v>
      </c>
      <c r="C75" s="102" t="n">
        <v>0.97684</v>
      </c>
      <c r="D75" s="102" t="n">
        <v>0.97814</v>
      </c>
      <c r="E75" s="102" t="n">
        <v>0.97841</v>
      </c>
      <c r="F75" s="102" t="n">
        <v>0.97867</v>
      </c>
      <c r="G75" s="102" t="n">
        <v>0.97892</v>
      </c>
      <c r="H75" s="102" t="n">
        <v>0.97916</v>
      </c>
      <c r="I75" s="102" t="n">
        <v>0.97939</v>
      </c>
      <c r="J75" s="102" t="n">
        <v>0.97962</v>
      </c>
      <c r="K75" s="102" t="n">
        <v>0.97984</v>
      </c>
      <c r="L75" s="102" t="n">
        <v>0.98005</v>
      </c>
      <c r="M75" s="102" t="n">
        <v>0.98025</v>
      </c>
      <c r="N75" s="102" t="n">
        <v>0.98045</v>
      </c>
      <c r="O75" s="102" t="n">
        <v>0.98064</v>
      </c>
      <c r="P75" s="102" t="n">
        <v>0.98082</v>
      </c>
      <c r="Q75" s="102" t="n">
        <v>0.981</v>
      </c>
      <c r="R75" s="102" t="n">
        <v>0.98118</v>
      </c>
      <c r="S75" s="102" t="n">
        <v>0.98134</v>
      </c>
      <c r="T75" s="102" t="n">
        <v>0.98151</v>
      </c>
      <c r="U75" s="102" t="n">
        <v>0.98167</v>
      </c>
      <c r="V75" s="102" t="n">
        <v>0.98182</v>
      </c>
      <c r="W75" s="102" t="n">
        <v>0.98197</v>
      </c>
      <c r="X75" s="102" t="n">
        <v>0.98211</v>
      </c>
      <c r="Y75" s="102" t="n">
        <v>0.98226</v>
      </c>
      <c r="Z75" s="102" t="n">
        <v>0.98239</v>
      </c>
      <c r="AA75" s="102" t="n">
        <v>0.98253</v>
      </c>
      <c r="AB75" s="102" t="n">
        <v>0.98266</v>
      </c>
      <c r="AC75" s="102" t="n">
        <v>0.98278</v>
      </c>
      <c r="AD75" s="102" t="n">
        <v>0.98291</v>
      </c>
      <c r="AE75" s="102" t="n">
        <v>0.98303</v>
      </c>
      <c r="AF75" s="102" t="n">
        <v>0.98315</v>
      </c>
      <c r="AG75" s="102" t="n">
        <v>0.98326</v>
      </c>
      <c r="AH75" s="102" t="n">
        <v>0.98337</v>
      </c>
      <c r="AI75" s="102" t="n">
        <v>0.98348</v>
      </c>
      <c r="AJ75" s="102" t="n">
        <v>0.98359</v>
      </c>
      <c r="AK75" s="102" t="n">
        <v>0.9837</v>
      </c>
      <c r="AL75" s="102" t="n">
        <v>0.9838</v>
      </c>
      <c r="AM75" s="102" t="n">
        <v>0.9839</v>
      </c>
      <c r="AN75" s="102" t="n">
        <v>0.984</v>
      </c>
      <c r="AO75" s="102" t="n">
        <v>0.98409</v>
      </c>
      <c r="AP75" s="102" t="n">
        <v>0.98419</v>
      </c>
      <c r="AQ75" s="102" t="n">
        <v>0.98428</v>
      </c>
      <c r="AR75" s="102" t="n">
        <v>0.98437</v>
      </c>
      <c r="AS75" s="102" t="n">
        <v>0.98446</v>
      </c>
      <c r="AT75" s="102" t="n">
        <v>0.98454</v>
      </c>
      <c r="AU75" s="102" t="n">
        <v>0.98463</v>
      </c>
      <c r="AV75" s="102" t="n">
        <v>0.98471</v>
      </c>
      <c r="AW75" s="102" t="n">
        <v>0.98479</v>
      </c>
      <c r="AX75" s="102" t="n">
        <v>0.98487</v>
      </c>
      <c r="AY75" s="102" t="n">
        <v>0.98495</v>
      </c>
      <c r="AZ75" s="103" t="n">
        <v>0.98502</v>
      </c>
    </row>
    <row r="76" customFormat="false" ht="13.5" hidden="false" customHeight="true" outlineLevel="0" collapsed="false">
      <c r="A76" s="105" t="n">
        <v>73</v>
      </c>
      <c r="B76" s="101" t="n">
        <v>0.97545</v>
      </c>
      <c r="C76" s="102" t="n">
        <v>0.97424</v>
      </c>
      <c r="D76" s="102" t="n">
        <v>0.9757</v>
      </c>
      <c r="E76" s="102" t="n">
        <v>0.97601</v>
      </c>
      <c r="F76" s="102" t="n">
        <v>0.97631</v>
      </c>
      <c r="G76" s="102" t="n">
        <v>0.9766</v>
      </c>
      <c r="H76" s="102" t="n">
        <v>0.97688</v>
      </c>
      <c r="I76" s="102" t="n">
        <v>0.97715</v>
      </c>
      <c r="J76" s="102" t="n">
        <v>0.97741</v>
      </c>
      <c r="K76" s="102" t="n">
        <v>0.97766</v>
      </c>
      <c r="L76" s="102" t="n">
        <v>0.9779</v>
      </c>
      <c r="M76" s="102" t="n">
        <v>0.97814</v>
      </c>
      <c r="N76" s="102" t="n">
        <v>0.97837</v>
      </c>
      <c r="O76" s="102" t="n">
        <v>0.97859</v>
      </c>
      <c r="P76" s="102" t="n">
        <v>0.9788</v>
      </c>
      <c r="Q76" s="102" t="n">
        <v>0.97901</v>
      </c>
      <c r="R76" s="102" t="n">
        <v>0.97921</v>
      </c>
      <c r="S76" s="102" t="n">
        <v>0.9794</v>
      </c>
      <c r="T76" s="102" t="n">
        <v>0.97959</v>
      </c>
      <c r="U76" s="102" t="n">
        <v>0.97978</v>
      </c>
      <c r="V76" s="102" t="n">
        <v>0.97995</v>
      </c>
      <c r="W76" s="102" t="n">
        <v>0.98013</v>
      </c>
      <c r="X76" s="102" t="n">
        <v>0.98029</v>
      </c>
      <c r="Y76" s="102" t="n">
        <v>0.98046</v>
      </c>
      <c r="Z76" s="102" t="n">
        <v>0.98062</v>
      </c>
      <c r="AA76" s="102" t="n">
        <v>0.98077</v>
      </c>
      <c r="AB76" s="102" t="n">
        <v>0.98092</v>
      </c>
      <c r="AC76" s="102" t="n">
        <v>0.98107</v>
      </c>
      <c r="AD76" s="102" t="n">
        <v>0.98121</v>
      </c>
      <c r="AE76" s="102" t="n">
        <v>0.98135</v>
      </c>
      <c r="AF76" s="102" t="n">
        <v>0.98148</v>
      </c>
      <c r="AG76" s="102" t="n">
        <v>0.98161</v>
      </c>
      <c r="AH76" s="102" t="n">
        <v>0.98174</v>
      </c>
      <c r="AI76" s="102" t="n">
        <v>0.98187</v>
      </c>
      <c r="AJ76" s="102" t="n">
        <v>0.98199</v>
      </c>
      <c r="AK76" s="102" t="n">
        <v>0.98211</v>
      </c>
      <c r="AL76" s="102" t="n">
        <v>0.98222</v>
      </c>
      <c r="AM76" s="102" t="n">
        <v>0.98234</v>
      </c>
      <c r="AN76" s="102" t="n">
        <v>0.98245</v>
      </c>
      <c r="AO76" s="102" t="n">
        <v>0.98256</v>
      </c>
      <c r="AP76" s="102" t="n">
        <v>0.98266</v>
      </c>
      <c r="AQ76" s="102" t="n">
        <v>0.98276</v>
      </c>
      <c r="AR76" s="102" t="n">
        <v>0.98287</v>
      </c>
      <c r="AS76" s="102" t="n">
        <v>0.98297</v>
      </c>
      <c r="AT76" s="102" t="n">
        <v>0.98306</v>
      </c>
      <c r="AU76" s="102" t="n">
        <v>0.98316</v>
      </c>
      <c r="AV76" s="102" t="n">
        <v>0.98325</v>
      </c>
      <c r="AW76" s="102" t="n">
        <v>0.98334</v>
      </c>
      <c r="AX76" s="102" t="n">
        <v>0.98343</v>
      </c>
      <c r="AY76" s="102" t="n">
        <v>0.98352</v>
      </c>
      <c r="AZ76" s="103" t="n">
        <v>0.9836</v>
      </c>
    </row>
    <row r="77" customFormat="false" ht="13.5" hidden="false" customHeight="true" outlineLevel="0" collapsed="false">
      <c r="A77" s="105" t="n">
        <v>74</v>
      </c>
      <c r="B77" s="101" t="n">
        <v>0.97266</v>
      </c>
      <c r="C77" s="102" t="n">
        <v>0.97126</v>
      </c>
      <c r="D77" s="102" t="n">
        <v>0.97292</v>
      </c>
      <c r="E77" s="102" t="n">
        <v>0.97327</v>
      </c>
      <c r="F77" s="102" t="n">
        <v>0.97362</v>
      </c>
      <c r="G77" s="102" t="n">
        <v>0.97395</v>
      </c>
      <c r="H77" s="102" t="n">
        <v>0.97427</v>
      </c>
      <c r="I77" s="102" t="n">
        <v>0.97457</v>
      </c>
      <c r="J77" s="102" t="n">
        <v>0.97487</v>
      </c>
      <c r="K77" s="102" t="n">
        <v>0.97516</v>
      </c>
      <c r="L77" s="102" t="n">
        <v>0.97544</v>
      </c>
      <c r="M77" s="102" t="n">
        <v>0.97571</v>
      </c>
      <c r="N77" s="102" t="n">
        <v>0.97597</v>
      </c>
      <c r="O77" s="102" t="n">
        <v>0.97623</v>
      </c>
      <c r="P77" s="102" t="n">
        <v>0.97648</v>
      </c>
      <c r="Q77" s="102" t="n">
        <v>0.97671</v>
      </c>
      <c r="R77" s="102" t="n">
        <v>0.97695</v>
      </c>
      <c r="S77" s="102" t="n">
        <v>0.97717</v>
      </c>
      <c r="T77" s="102" t="n">
        <v>0.97739</v>
      </c>
      <c r="U77" s="102" t="n">
        <v>0.9776</v>
      </c>
      <c r="V77" s="102" t="n">
        <v>0.9778</v>
      </c>
      <c r="W77" s="102" t="n">
        <v>0.978</v>
      </c>
      <c r="X77" s="102" t="n">
        <v>0.9782</v>
      </c>
      <c r="Y77" s="102" t="n">
        <v>0.97839</v>
      </c>
      <c r="Z77" s="102" t="n">
        <v>0.97857</v>
      </c>
      <c r="AA77" s="102" t="n">
        <v>0.97875</v>
      </c>
      <c r="AB77" s="102" t="n">
        <v>0.97892</v>
      </c>
      <c r="AC77" s="102" t="n">
        <v>0.97909</v>
      </c>
      <c r="AD77" s="102" t="n">
        <v>0.97925</v>
      </c>
      <c r="AE77" s="102" t="n">
        <v>0.97941</v>
      </c>
      <c r="AF77" s="102" t="n">
        <v>0.97957</v>
      </c>
      <c r="AG77" s="102" t="n">
        <v>0.97972</v>
      </c>
      <c r="AH77" s="102" t="n">
        <v>0.97987</v>
      </c>
      <c r="AI77" s="102" t="n">
        <v>0.98001</v>
      </c>
      <c r="AJ77" s="102" t="n">
        <v>0.98015</v>
      </c>
      <c r="AK77" s="102" t="n">
        <v>0.98029</v>
      </c>
      <c r="AL77" s="102" t="n">
        <v>0.98042</v>
      </c>
      <c r="AM77" s="102" t="n">
        <v>0.98055</v>
      </c>
      <c r="AN77" s="102" t="n">
        <v>0.98068</v>
      </c>
      <c r="AO77" s="102" t="n">
        <v>0.9808</v>
      </c>
      <c r="AP77" s="102" t="n">
        <v>0.98092</v>
      </c>
      <c r="AQ77" s="102" t="n">
        <v>0.98104</v>
      </c>
      <c r="AR77" s="102" t="n">
        <v>0.98116</v>
      </c>
      <c r="AS77" s="102" t="n">
        <v>0.98127</v>
      </c>
      <c r="AT77" s="102" t="n">
        <v>0.98138</v>
      </c>
      <c r="AU77" s="102" t="n">
        <v>0.98149</v>
      </c>
      <c r="AV77" s="102" t="n">
        <v>0.98159</v>
      </c>
      <c r="AW77" s="102" t="n">
        <v>0.9817</v>
      </c>
      <c r="AX77" s="102" t="n">
        <v>0.9818</v>
      </c>
      <c r="AY77" s="102" t="n">
        <v>0.9819</v>
      </c>
      <c r="AZ77" s="103" t="n">
        <v>0.98199</v>
      </c>
    </row>
    <row r="78" customFormat="false" ht="13.5" hidden="false" customHeight="true" outlineLevel="0" collapsed="false">
      <c r="A78" s="105" t="n">
        <v>75</v>
      </c>
      <c r="B78" s="101" t="n">
        <v>0.96931</v>
      </c>
      <c r="C78" s="102" t="n">
        <v>0.96788</v>
      </c>
      <c r="D78" s="102" t="n">
        <v>0.96974</v>
      </c>
      <c r="E78" s="102" t="n">
        <v>0.97015</v>
      </c>
      <c r="F78" s="102" t="n">
        <v>0.97054</v>
      </c>
      <c r="G78" s="102" t="n">
        <v>0.97092</v>
      </c>
      <c r="H78" s="102" t="n">
        <v>0.97128</v>
      </c>
      <c r="I78" s="102" t="n">
        <v>0.97163</v>
      </c>
      <c r="J78" s="102" t="n">
        <v>0.97198</v>
      </c>
      <c r="K78" s="102" t="n">
        <v>0.97231</v>
      </c>
      <c r="L78" s="102" t="n">
        <v>0.97263</v>
      </c>
      <c r="M78" s="102" t="n">
        <v>0.97294</v>
      </c>
      <c r="N78" s="102" t="n">
        <v>0.97324</v>
      </c>
      <c r="O78" s="102" t="n">
        <v>0.97353</v>
      </c>
      <c r="P78" s="102" t="n">
        <v>0.97381</v>
      </c>
      <c r="Q78" s="102" t="n">
        <v>0.97408</v>
      </c>
      <c r="R78" s="102" t="n">
        <v>0.97435</v>
      </c>
      <c r="S78" s="102" t="n">
        <v>0.97461</v>
      </c>
      <c r="T78" s="102" t="n">
        <v>0.97486</v>
      </c>
      <c r="U78" s="102" t="n">
        <v>0.9751</v>
      </c>
      <c r="V78" s="102" t="n">
        <v>0.97534</v>
      </c>
      <c r="W78" s="102" t="n">
        <v>0.97557</v>
      </c>
      <c r="X78" s="102" t="n">
        <v>0.97579</v>
      </c>
      <c r="Y78" s="102" t="n">
        <v>0.97601</v>
      </c>
      <c r="Z78" s="102" t="n">
        <v>0.97622</v>
      </c>
      <c r="AA78" s="102" t="n">
        <v>0.97642</v>
      </c>
      <c r="AB78" s="102" t="n">
        <v>0.97662</v>
      </c>
      <c r="AC78" s="102" t="n">
        <v>0.97681</v>
      </c>
      <c r="AD78" s="102" t="n">
        <v>0.977</v>
      </c>
      <c r="AE78" s="102" t="n">
        <v>0.97719</v>
      </c>
      <c r="AF78" s="102" t="n">
        <v>0.97737</v>
      </c>
      <c r="AG78" s="102" t="n">
        <v>0.97754</v>
      </c>
      <c r="AH78" s="102" t="n">
        <v>0.97771</v>
      </c>
      <c r="AI78" s="102" t="n">
        <v>0.97787</v>
      </c>
      <c r="AJ78" s="102" t="n">
        <v>0.97804</v>
      </c>
      <c r="AK78" s="102" t="n">
        <v>0.97819</v>
      </c>
      <c r="AL78" s="102" t="n">
        <v>0.97835</v>
      </c>
      <c r="AM78" s="102" t="n">
        <v>0.9785</v>
      </c>
      <c r="AN78" s="102" t="n">
        <v>0.97864</v>
      </c>
      <c r="AO78" s="102" t="n">
        <v>0.97879</v>
      </c>
      <c r="AP78" s="102" t="n">
        <v>0.97892</v>
      </c>
      <c r="AQ78" s="102" t="n">
        <v>0.97906</v>
      </c>
      <c r="AR78" s="102" t="n">
        <v>0.97919</v>
      </c>
      <c r="AS78" s="102" t="n">
        <v>0.97932</v>
      </c>
      <c r="AT78" s="102" t="n">
        <v>0.97945</v>
      </c>
      <c r="AU78" s="102" t="n">
        <v>0.97957</v>
      </c>
      <c r="AV78" s="102" t="n">
        <v>0.9797</v>
      </c>
      <c r="AW78" s="102" t="n">
        <v>0.97981</v>
      </c>
      <c r="AX78" s="102" t="n">
        <v>0.97993</v>
      </c>
      <c r="AY78" s="102" t="n">
        <v>0.98004</v>
      </c>
      <c r="AZ78" s="103" t="n">
        <v>0.98015</v>
      </c>
    </row>
    <row r="79" customFormat="false" ht="13.5" hidden="false" customHeight="true" outlineLevel="0" collapsed="false">
      <c r="A79" s="105" t="n">
        <v>76</v>
      </c>
      <c r="B79" s="101" t="n">
        <v>0.96534</v>
      </c>
      <c r="C79" s="102" t="n">
        <v>0.96409</v>
      </c>
      <c r="D79" s="102" t="n">
        <v>0.96614</v>
      </c>
      <c r="E79" s="102" t="n">
        <v>0.9666</v>
      </c>
      <c r="F79" s="102" t="n">
        <v>0.96704</v>
      </c>
      <c r="G79" s="102" t="n">
        <v>0.96747</v>
      </c>
      <c r="H79" s="102" t="n">
        <v>0.96789</v>
      </c>
      <c r="I79" s="102" t="n">
        <v>0.96829</v>
      </c>
      <c r="J79" s="102" t="n">
        <v>0.96868</v>
      </c>
      <c r="K79" s="102" t="n">
        <v>0.96906</v>
      </c>
      <c r="L79" s="102" t="n">
        <v>0.96942</v>
      </c>
      <c r="M79" s="102" t="n">
        <v>0.96977</v>
      </c>
      <c r="N79" s="102" t="n">
        <v>0.97012</v>
      </c>
      <c r="O79" s="102" t="n">
        <v>0.97045</v>
      </c>
      <c r="P79" s="102" t="n">
        <v>0.97077</v>
      </c>
      <c r="Q79" s="102" t="n">
        <v>0.97108</v>
      </c>
      <c r="R79" s="102" t="n">
        <v>0.97139</v>
      </c>
      <c r="S79" s="102" t="n">
        <v>0.97168</v>
      </c>
      <c r="T79" s="102" t="n">
        <v>0.97197</v>
      </c>
      <c r="U79" s="102" t="n">
        <v>0.97225</v>
      </c>
      <c r="V79" s="102" t="n">
        <v>0.97252</v>
      </c>
      <c r="W79" s="102" t="n">
        <v>0.97278</v>
      </c>
      <c r="X79" s="102" t="n">
        <v>0.97303</v>
      </c>
      <c r="Y79" s="102" t="n">
        <v>0.97328</v>
      </c>
      <c r="Z79" s="102" t="n">
        <v>0.97352</v>
      </c>
      <c r="AA79" s="102" t="n">
        <v>0.97376</v>
      </c>
      <c r="AB79" s="102" t="n">
        <v>0.97399</v>
      </c>
      <c r="AC79" s="102" t="n">
        <v>0.97421</v>
      </c>
      <c r="AD79" s="102" t="n">
        <v>0.97442</v>
      </c>
      <c r="AE79" s="102" t="n">
        <v>0.97464</v>
      </c>
      <c r="AF79" s="102" t="n">
        <v>0.97484</v>
      </c>
      <c r="AG79" s="102" t="n">
        <v>0.97504</v>
      </c>
      <c r="AH79" s="102" t="n">
        <v>0.97524</v>
      </c>
      <c r="AI79" s="102" t="n">
        <v>0.97543</v>
      </c>
      <c r="AJ79" s="102" t="n">
        <v>0.97561</v>
      </c>
      <c r="AK79" s="102" t="n">
        <v>0.97579</v>
      </c>
      <c r="AL79" s="102" t="n">
        <v>0.97597</v>
      </c>
      <c r="AM79" s="102" t="n">
        <v>0.97614</v>
      </c>
      <c r="AN79" s="102" t="n">
        <v>0.97631</v>
      </c>
      <c r="AO79" s="102" t="n">
        <v>0.97647</v>
      </c>
      <c r="AP79" s="102" t="n">
        <v>0.97663</v>
      </c>
      <c r="AQ79" s="102" t="n">
        <v>0.97679</v>
      </c>
      <c r="AR79" s="102" t="n">
        <v>0.97694</v>
      </c>
      <c r="AS79" s="102" t="n">
        <v>0.97709</v>
      </c>
      <c r="AT79" s="102" t="n">
        <v>0.97724</v>
      </c>
      <c r="AU79" s="102" t="n">
        <v>0.97738</v>
      </c>
      <c r="AV79" s="102" t="n">
        <v>0.97752</v>
      </c>
      <c r="AW79" s="102" t="n">
        <v>0.97766</v>
      </c>
      <c r="AX79" s="102" t="n">
        <v>0.97779</v>
      </c>
      <c r="AY79" s="102" t="n">
        <v>0.97792</v>
      </c>
      <c r="AZ79" s="103" t="n">
        <v>0.97805</v>
      </c>
    </row>
    <row r="80" customFormat="false" ht="13.5" hidden="false" customHeight="true" outlineLevel="0" collapsed="false">
      <c r="A80" s="105" t="n">
        <v>77</v>
      </c>
      <c r="B80" s="101" t="n">
        <v>0.96092</v>
      </c>
      <c r="C80" s="102" t="n">
        <v>0.95986</v>
      </c>
      <c r="D80" s="102" t="n">
        <v>0.9621</v>
      </c>
      <c r="E80" s="102" t="n">
        <v>0.96262</v>
      </c>
      <c r="F80" s="102" t="n">
        <v>0.96311</v>
      </c>
      <c r="G80" s="102" t="n">
        <v>0.9636</v>
      </c>
      <c r="H80" s="102" t="n">
        <v>0.96406</v>
      </c>
      <c r="I80" s="102" t="n">
        <v>0.96452</v>
      </c>
      <c r="J80" s="102" t="n">
        <v>0.96496</v>
      </c>
      <c r="K80" s="102" t="n">
        <v>0.96538</v>
      </c>
      <c r="L80" s="102" t="n">
        <v>0.96579</v>
      </c>
      <c r="M80" s="102" t="n">
        <v>0.96619</v>
      </c>
      <c r="N80" s="102" t="n">
        <v>0.96658</v>
      </c>
      <c r="O80" s="102" t="n">
        <v>0.96696</v>
      </c>
      <c r="P80" s="102" t="n">
        <v>0.96732</v>
      </c>
      <c r="Q80" s="102" t="n">
        <v>0.96768</v>
      </c>
      <c r="R80" s="102" t="n">
        <v>0.96802</v>
      </c>
      <c r="S80" s="102" t="n">
        <v>0.96836</v>
      </c>
      <c r="T80" s="102" t="n">
        <v>0.96868</v>
      </c>
      <c r="U80" s="102" t="n">
        <v>0.969</v>
      </c>
      <c r="V80" s="102" t="n">
        <v>0.96931</v>
      </c>
      <c r="W80" s="102" t="n">
        <v>0.96961</v>
      </c>
      <c r="X80" s="102" t="n">
        <v>0.9699</v>
      </c>
      <c r="Y80" s="102" t="n">
        <v>0.97018</v>
      </c>
      <c r="Z80" s="102" t="n">
        <v>0.97045</v>
      </c>
      <c r="AA80" s="102" t="n">
        <v>0.97072</v>
      </c>
      <c r="AB80" s="102" t="n">
        <v>0.97098</v>
      </c>
      <c r="AC80" s="102" t="n">
        <v>0.97124</v>
      </c>
      <c r="AD80" s="102" t="n">
        <v>0.97148</v>
      </c>
      <c r="AE80" s="102" t="n">
        <v>0.97172</v>
      </c>
      <c r="AF80" s="102" t="n">
        <v>0.97196</v>
      </c>
      <c r="AG80" s="102" t="n">
        <v>0.97219</v>
      </c>
      <c r="AH80" s="102" t="n">
        <v>0.97241</v>
      </c>
      <c r="AI80" s="102" t="n">
        <v>0.97263</v>
      </c>
      <c r="AJ80" s="102" t="n">
        <v>0.97284</v>
      </c>
      <c r="AK80" s="102" t="n">
        <v>0.97305</v>
      </c>
      <c r="AL80" s="102" t="n">
        <v>0.97325</v>
      </c>
      <c r="AM80" s="102" t="n">
        <v>0.97345</v>
      </c>
      <c r="AN80" s="102" t="n">
        <v>0.97364</v>
      </c>
      <c r="AO80" s="102" t="n">
        <v>0.97383</v>
      </c>
      <c r="AP80" s="102" t="n">
        <v>0.97401</v>
      </c>
      <c r="AQ80" s="102" t="n">
        <v>0.97419</v>
      </c>
      <c r="AR80" s="102" t="n">
        <v>0.97436</v>
      </c>
      <c r="AS80" s="102" t="n">
        <v>0.97453</v>
      </c>
      <c r="AT80" s="102" t="n">
        <v>0.9747</v>
      </c>
      <c r="AU80" s="102" t="n">
        <v>0.97487</v>
      </c>
      <c r="AV80" s="102" t="n">
        <v>0.97503</v>
      </c>
      <c r="AW80" s="102" t="n">
        <v>0.97518</v>
      </c>
      <c r="AX80" s="102" t="n">
        <v>0.97534</v>
      </c>
      <c r="AY80" s="102" t="n">
        <v>0.97548</v>
      </c>
      <c r="AZ80" s="103" t="n">
        <v>0.97563</v>
      </c>
    </row>
    <row r="81" customFormat="false" ht="13.5" hidden="false" customHeight="true" outlineLevel="0" collapsed="false">
      <c r="A81" s="105" t="n">
        <v>78</v>
      </c>
      <c r="B81" s="101" t="n">
        <v>0.95598</v>
      </c>
      <c r="C81" s="102" t="n">
        <v>0.95514</v>
      </c>
      <c r="D81" s="102" t="n">
        <v>0.9576</v>
      </c>
      <c r="E81" s="102" t="n">
        <v>0.95818</v>
      </c>
      <c r="F81" s="102" t="n">
        <v>0.95873</v>
      </c>
      <c r="G81" s="102" t="n">
        <v>0.95927</v>
      </c>
      <c r="H81" s="102" t="n">
        <v>0.95979</v>
      </c>
      <c r="I81" s="102" t="n">
        <v>0.9603</v>
      </c>
      <c r="J81" s="102" t="n">
        <v>0.96079</v>
      </c>
      <c r="K81" s="102" t="n">
        <v>0.96126</v>
      </c>
      <c r="L81" s="102" t="n">
        <v>0.96173</v>
      </c>
      <c r="M81" s="102" t="n">
        <v>0.96218</v>
      </c>
      <c r="N81" s="102" t="n">
        <v>0.96261</v>
      </c>
      <c r="O81" s="102" t="n">
        <v>0.96303</v>
      </c>
      <c r="P81" s="102" t="n">
        <v>0.96345</v>
      </c>
      <c r="Q81" s="102" t="n">
        <v>0.96385</v>
      </c>
      <c r="R81" s="102" t="n">
        <v>0.96423</v>
      </c>
      <c r="S81" s="102" t="n">
        <v>0.96461</v>
      </c>
      <c r="T81" s="102" t="n">
        <v>0.96498</v>
      </c>
      <c r="U81" s="102" t="n">
        <v>0.96533</v>
      </c>
      <c r="V81" s="102" t="n">
        <v>0.96568</v>
      </c>
      <c r="W81" s="102" t="n">
        <v>0.96602</v>
      </c>
      <c r="X81" s="102" t="n">
        <v>0.96635</v>
      </c>
      <c r="Y81" s="102" t="n">
        <v>0.96667</v>
      </c>
      <c r="Z81" s="102" t="n">
        <v>0.96698</v>
      </c>
      <c r="AA81" s="102" t="n">
        <v>0.96728</v>
      </c>
      <c r="AB81" s="102" t="n">
        <v>0.96758</v>
      </c>
      <c r="AC81" s="102" t="n">
        <v>0.96787</v>
      </c>
      <c r="AD81" s="102" t="n">
        <v>0.96815</v>
      </c>
      <c r="AE81" s="102" t="n">
        <v>0.96842</v>
      </c>
      <c r="AF81" s="102" t="n">
        <v>0.96869</v>
      </c>
      <c r="AG81" s="102" t="n">
        <v>0.96895</v>
      </c>
      <c r="AH81" s="102" t="n">
        <v>0.9692</v>
      </c>
      <c r="AI81" s="102" t="n">
        <v>0.96945</v>
      </c>
      <c r="AJ81" s="102" t="n">
        <v>0.96969</v>
      </c>
      <c r="AK81" s="102" t="n">
        <v>0.96992</v>
      </c>
      <c r="AL81" s="102" t="n">
        <v>0.97015</v>
      </c>
      <c r="AM81" s="102" t="n">
        <v>0.97038</v>
      </c>
      <c r="AN81" s="102" t="n">
        <v>0.9706</v>
      </c>
      <c r="AO81" s="102" t="n">
        <v>0.97081</v>
      </c>
      <c r="AP81" s="102" t="n">
        <v>0.97102</v>
      </c>
      <c r="AQ81" s="102" t="n">
        <v>0.97122</v>
      </c>
      <c r="AR81" s="102" t="n">
        <v>0.97142</v>
      </c>
      <c r="AS81" s="102" t="n">
        <v>0.97162</v>
      </c>
      <c r="AT81" s="102" t="n">
        <v>0.97181</v>
      </c>
      <c r="AU81" s="102" t="n">
        <v>0.972</v>
      </c>
      <c r="AV81" s="102" t="n">
        <v>0.97218</v>
      </c>
      <c r="AW81" s="102" t="n">
        <v>0.97236</v>
      </c>
      <c r="AX81" s="102" t="n">
        <v>0.97253</v>
      </c>
      <c r="AY81" s="102" t="n">
        <v>0.97271</v>
      </c>
      <c r="AZ81" s="103" t="n">
        <v>0.97287</v>
      </c>
    </row>
    <row r="82" customFormat="false" ht="13.5" hidden="false" customHeight="true" outlineLevel="0" collapsed="false">
      <c r="A82" s="105" t="n">
        <v>79</v>
      </c>
      <c r="B82" s="101" t="n">
        <v>0.95058</v>
      </c>
      <c r="C82" s="102" t="n">
        <v>0.94991</v>
      </c>
      <c r="D82" s="102" t="n">
        <v>0.95262</v>
      </c>
      <c r="E82" s="102" t="n">
        <v>0.95325</v>
      </c>
      <c r="F82" s="102" t="n">
        <v>0.95387</v>
      </c>
      <c r="G82" s="102" t="n">
        <v>0.95447</v>
      </c>
      <c r="H82" s="102" t="n">
        <v>0.95505</v>
      </c>
      <c r="I82" s="102" t="n">
        <v>0.95561</v>
      </c>
      <c r="J82" s="102" t="n">
        <v>0.95615</v>
      </c>
      <c r="K82" s="102" t="n">
        <v>0.95668</v>
      </c>
      <c r="L82" s="102" t="n">
        <v>0.9572</v>
      </c>
      <c r="M82" s="102" t="n">
        <v>0.9577</v>
      </c>
      <c r="N82" s="102" t="n">
        <v>0.95818</v>
      </c>
      <c r="O82" s="102" t="n">
        <v>0.95865</v>
      </c>
      <c r="P82" s="102" t="n">
        <v>0.95911</v>
      </c>
      <c r="Q82" s="102" t="n">
        <v>0.95956</v>
      </c>
      <c r="R82" s="102" t="n">
        <v>0.95999</v>
      </c>
      <c r="S82" s="102" t="n">
        <v>0.96041</v>
      </c>
      <c r="T82" s="102" t="n">
        <v>0.96082</v>
      </c>
      <c r="U82" s="102" t="n">
        <v>0.96122</v>
      </c>
      <c r="V82" s="102" t="n">
        <v>0.96161</v>
      </c>
      <c r="W82" s="102" t="n">
        <v>0.96199</v>
      </c>
      <c r="X82" s="102" t="n">
        <v>0.96236</v>
      </c>
      <c r="Y82" s="102" t="n">
        <v>0.96272</v>
      </c>
      <c r="Z82" s="102" t="n">
        <v>0.96307</v>
      </c>
      <c r="AA82" s="102" t="n">
        <v>0.96341</v>
      </c>
      <c r="AB82" s="102" t="n">
        <v>0.96374</v>
      </c>
      <c r="AC82" s="102" t="n">
        <v>0.96407</v>
      </c>
      <c r="AD82" s="102" t="n">
        <v>0.96438</v>
      </c>
      <c r="AE82" s="102" t="n">
        <v>0.96469</v>
      </c>
      <c r="AF82" s="102" t="n">
        <v>0.96499</v>
      </c>
      <c r="AG82" s="102" t="n">
        <v>0.96529</v>
      </c>
      <c r="AH82" s="102" t="n">
        <v>0.96557</v>
      </c>
      <c r="AI82" s="102" t="n">
        <v>0.96585</v>
      </c>
      <c r="AJ82" s="102" t="n">
        <v>0.96613</v>
      </c>
      <c r="AK82" s="102" t="n">
        <v>0.96639</v>
      </c>
      <c r="AL82" s="102" t="n">
        <v>0.96665</v>
      </c>
      <c r="AM82" s="102" t="n">
        <v>0.96691</v>
      </c>
      <c r="AN82" s="102" t="n">
        <v>0.96715</v>
      </c>
      <c r="AO82" s="102" t="n">
        <v>0.9674</v>
      </c>
      <c r="AP82" s="102" t="n">
        <v>0.96763</v>
      </c>
      <c r="AQ82" s="102" t="n">
        <v>0.96787</v>
      </c>
      <c r="AR82" s="102" t="n">
        <v>0.96809</v>
      </c>
      <c r="AS82" s="102" t="n">
        <v>0.96831</v>
      </c>
      <c r="AT82" s="102" t="n">
        <v>0.96853</v>
      </c>
      <c r="AU82" s="102" t="n">
        <v>0.96874</v>
      </c>
      <c r="AV82" s="102" t="n">
        <v>0.96895</v>
      </c>
      <c r="AW82" s="102" t="n">
        <v>0.96915</v>
      </c>
      <c r="AX82" s="102" t="n">
        <v>0.96935</v>
      </c>
      <c r="AY82" s="102" t="n">
        <v>0.96955</v>
      </c>
      <c r="AZ82" s="103" t="n">
        <v>0.96974</v>
      </c>
    </row>
    <row r="83" customFormat="false" ht="13.5" hidden="false" customHeight="true" outlineLevel="0" collapsed="false">
      <c r="A83" s="105" t="n">
        <v>80</v>
      </c>
      <c r="B83" s="101" t="n">
        <v>0.94477</v>
      </c>
      <c r="C83" s="102" t="n">
        <v>0.94414</v>
      </c>
      <c r="D83" s="102" t="n">
        <v>0.94712</v>
      </c>
      <c r="E83" s="102" t="n">
        <v>0.94782</v>
      </c>
      <c r="F83" s="102" t="n">
        <v>0.9485</v>
      </c>
      <c r="G83" s="102" t="n">
        <v>0.94916</v>
      </c>
      <c r="H83" s="102" t="n">
        <v>0.9498</v>
      </c>
      <c r="I83" s="102" t="n">
        <v>0.95042</v>
      </c>
      <c r="J83" s="102" t="n">
        <v>0.95102</v>
      </c>
      <c r="K83" s="102" t="n">
        <v>0.95161</v>
      </c>
      <c r="L83" s="102" t="n">
        <v>0.95218</v>
      </c>
      <c r="M83" s="102" t="n">
        <v>0.95273</v>
      </c>
      <c r="N83" s="102" t="n">
        <v>0.95327</v>
      </c>
      <c r="O83" s="102" t="n">
        <v>0.95379</v>
      </c>
      <c r="P83" s="102" t="n">
        <v>0.9543</v>
      </c>
      <c r="Q83" s="102" t="n">
        <v>0.9548</v>
      </c>
      <c r="R83" s="102" t="n">
        <v>0.95528</v>
      </c>
      <c r="S83" s="102" t="n">
        <v>0.95575</v>
      </c>
      <c r="T83" s="102" t="n">
        <v>0.9562</v>
      </c>
      <c r="U83" s="102" t="n">
        <v>0.95665</v>
      </c>
      <c r="V83" s="102" t="n">
        <v>0.95708</v>
      </c>
      <c r="W83" s="102" t="n">
        <v>0.9575</v>
      </c>
      <c r="X83" s="102" t="n">
        <v>0.95791</v>
      </c>
      <c r="Y83" s="102" t="n">
        <v>0.95832</v>
      </c>
      <c r="Z83" s="102" t="n">
        <v>0.95871</v>
      </c>
      <c r="AA83" s="102" t="n">
        <v>0.95909</v>
      </c>
      <c r="AB83" s="102" t="n">
        <v>0.95946</v>
      </c>
      <c r="AC83" s="102" t="n">
        <v>0.95982</v>
      </c>
      <c r="AD83" s="102" t="n">
        <v>0.96017</v>
      </c>
      <c r="AE83" s="102" t="n">
        <v>0.96052</v>
      </c>
      <c r="AF83" s="102" t="n">
        <v>0.96086</v>
      </c>
      <c r="AG83" s="102" t="n">
        <v>0.96118</v>
      </c>
      <c r="AH83" s="102" t="n">
        <v>0.96151</v>
      </c>
      <c r="AI83" s="102" t="n">
        <v>0.96182</v>
      </c>
      <c r="AJ83" s="102" t="n">
        <v>0.96213</v>
      </c>
      <c r="AK83" s="102" t="n">
        <v>0.96242</v>
      </c>
      <c r="AL83" s="102" t="n">
        <v>0.96272</v>
      </c>
      <c r="AM83" s="102" t="n">
        <v>0.963</v>
      </c>
      <c r="AN83" s="102" t="n">
        <v>0.96328</v>
      </c>
      <c r="AO83" s="102" t="n">
        <v>0.96355</v>
      </c>
      <c r="AP83" s="102" t="n">
        <v>0.96382</v>
      </c>
      <c r="AQ83" s="102" t="n">
        <v>0.96408</v>
      </c>
      <c r="AR83" s="102" t="n">
        <v>0.96434</v>
      </c>
      <c r="AS83" s="102" t="n">
        <v>0.96459</v>
      </c>
      <c r="AT83" s="102" t="n">
        <v>0.96483</v>
      </c>
      <c r="AU83" s="102" t="n">
        <v>0.96507</v>
      </c>
      <c r="AV83" s="102" t="n">
        <v>0.96531</v>
      </c>
      <c r="AW83" s="102" t="n">
        <v>0.96553</v>
      </c>
      <c r="AX83" s="102" t="n">
        <v>0.96576</v>
      </c>
      <c r="AY83" s="102" t="n">
        <v>0.96598</v>
      </c>
      <c r="AZ83" s="103" t="n">
        <v>0.96619</v>
      </c>
    </row>
    <row r="84" customFormat="false" ht="13.5" hidden="false" customHeight="true" outlineLevel="0" collapsed="false">
      <c r="A84" s="105" t="n">
        <v>81</v>
      </c>
      <c r="B84" s="101" t="n">
        <v>0.93843</v>
      </c>
      <c r="C84" s="102" t="n">
        <v>0.93782</v>
      </c>
      <c r="D84" s="102" t="n">
        <v>0.94109</v>
      </c>
      <c r="E84" s="102" t="n">
        <v>0.94186</v>
      </c>
      <c r="F84" s="102" t="n">
        <v>0.9426</v>
      </c>
      <c r="G84" s="102" t="n">
        <v>0.94332</v>
      </c>
      <c r="H84" s="102" t="n">
        <v>0.94403</v>
      </c>
      <c r="I84" s="102" t="n">
        <v>0.94471</v>
      </c>
      <c r="J84" s="102" t="n">
        <v>0.94537</v>
      </c>
      <c r="K84" s="102" t="n">
        <v>0.94602</v>
      </c>
      <c r="L84" s="102" t="n">
        <v>0.94664</v>
      </c>
      <c r="M84" s="102" t="n">
        <v>0.94725</v>
      </c>
      <c r="N84" s="102" t="n">
        <v>0.94785</v>
      </c>
      <c r="O84" s="102" t="n">
        <v>0.94842</v>
      </c>
      <c r="P84" s="102" t="n">
        <v>0.94898</v>
      </c>
      <c r="Q84" s="102" t="n">
        <v>0.94953</v>
      </c>
      <c r="R84" s="102" t="n">
        <v>0.95006</v>
      </c>
      <c r="S84" s="102" t="n">
        <v>0.95058</v>
      </c>
      <c r="T84" s="102" t="n">
        <v>0.95109</v>
      </c>
      <c r="U84" s="102" t="n">
        <v>0.95158</v>
      </c>
      <c r="V84" s="102" t="n">
        <v>0.95206</v>
      </c>
      <c r="W84" s="102" t="n">
        <v>0.95253</v>
      </c>
      <c r="X84" s="102" t="n">
        <v>0.95298</v>
      </c>
      <c r="Y84" s="102" t="n">
        <v>0.95343</v>
      </c>
      <c r="Z84" s="102" t="n">
        <v>0.95386</v>
      </c>
      <c r="AA84" s="102" t="n">
        <v>0.95428</v>
      </c>
      <c r="AB84" s="102" t="n">
        <v>0.95469</v>
      </c>
      <c r="AC84" s="102" t="n">
        <v>0.9551</v>
      </c>
      <c r="AD84" s="102" t="n">
        <v>0.95549</v>
      </c>
      <c r="AE84" s="102" t="n">
        <v>0.95587</v>
      </c>
      <c r="AF84" s="102" t="n">
        <v>0.95625</v>
      </c>
      <c r="AG84" s="102" t="n">
        <v>0.95661</v>
      </c>
      <c r="AH84" s="102" t="n">
        <v>0.95697</v>
      </c>
      <c r="AI84" s="102" t="n">
        <v>0.95732</v>
      </c>
      <c r="AJ84" s="102" t="n">
        <v>0.95766</v>
      </c>
      <c r="AK84" s="102" t="n">
        <v>0.958</v>
      </c>
      <c r="AL84" s="102" t="n">
        <v>0.95832</v>
      </c>
      <c r="AM84" s="102" t="n">
        <v>0.95864</v>
      </c>
      <c r="AN84" s="102" t="n">
        <v>0.95895</v>
      </c>
      <c r="AO84" s="102" t="n">
        <v>0.95926</v>
      </c>
      <c r="AP84" s="102" t="n">
        <v>0.95956</v>
      </c>
      <c r="AQ84" s="102" t="n">
        <v>0.95985</v>
      </c>
      <c r="AR84" s="102" t="n">
        <v>0.96013</v>
      </c>
      <c r="AS84" s="102" t="n">
        <v>0.96041</v>
      </c>
      <c r="AT84" s="102" t="n">
        <v>0.96069</v>
      </c>
      <c r="AU84" s="102" t="n">
        <v>0.96096</v>
      </c>
      <c r="AV84" s="102" t="n">
        <v>0.96122</v>
      </c>
      <c r="AW84" s="102" t="n">
        <v>0.96148</v>
      </c>
      <c r="AX84" s="102" t="n">
        <v>0.96173</v>
      </c>
      <c r="AY84" s="102" t="n">
        <v>0.96197</v>
      </c>
      <c r="AZ84" s="103" t="n">
        <v>0.96222</v>
      </c>
    </row>
    <row r="85" customFormat="false" ht="13.5" hidden="false" customHeight="true" outlineLevel="0" collapsed="false">
      <c r="A85" s="105" t="n">
        <v>82</v>
      </c>
      <c r="B85" s="101" t="n">
        <v>0.93129</v>
      </c>
      <c r="C85" s="102" t="n">
        <v>0.93089</v>
      </c>
      <c r="D85" s="102" t="n">
        <v>0.93446</v>
      </c>
      <c r="E85" s="102" t="n">
        <v>0.9353</v>
      </c>
      <c r="F85" s="102" t="n">
        <v>0.93612</v>
      </c>
      <c r="G85" s="102" t="n">
        <v>0.93691</v>
      </c>
      <c r="H85" s="102" t="n">
        <v>0.93768</v>
      </c>
      <c r="I85" s="102" t="n">
        <v>0.93843</v>
      </c>
      <c r="J85" s="102" t="n">
        <v>0.93916</v>
      </c>
      <c r="K85" s="102" t="n">
        <v>0.93987</v>
      </c>
      <c r="L85" s="102" t="n">
        <v>0.94056</v>
      </c>
      <c r="M85" s="102" t="n">
        <v>0.94123</v>
      </c>
      <c r="N85" s="102" t="n">
        <v>0.94188</v>
      </c>
      <c r="O85" s="102" t="n">
        <v>0.94251</v>
      </c>
      <c r="P85" s="102" t="n">
        <v>0.94313</v>
      </c>
      <c r="Q85" s="102" t="n">
        <v>0.94373</v>
      </c>
      <c r="R85" s="102" t="n">
        <v>0.94432</v>
      </c>
      <c r="S85" s="102" t="n">
        <v>0.94489</v>
      </c>
      <c r="T85" s="102" t="n">
        <v>0.94545</v>
      </c>
      <c r="U85" s="102" t="n">
        <v>0.94599</v>
      </c>
      <c r="V85" s="102" t="n">
        <v>0.94652</v>
      </c>
      <c r="W85" s="102" t="n">
        <v>0.94703</v>
      </c>
      <c r="X85" s="102" t="n">
        <v>0.94753</v>
      </c>
      <c r="Y85" s="102" t="n">
        <v>0.94802</v>
      </c>
      <c r="Z85" s="102" t="n">
        <v>0.9485</v>
      </c>
      <c r="AA85" s="102" t="n">
        <v>0.94897</v>
      </c>
      <c r="AB85" s="102" t="n">
        <v>0.94943</v>
      </c>
      <c r="AC85" s="102" t="n">
        <v>0.94987</v>
      </c>
      <c r="AD85" s="102" t="n">
        <v>0.95031</v>
      </c>
      <c r="AE85" s="102" t="n">
        <v>0.95073</v>
      </c>
      <c r="AF85" s="102" t="n">
        <v>0.95114</v>
      </c>
      <c r="AG85" s="102" t="n">
        <v>0.95155</v>
      </c>
      <c r="AH85" s="102" t="n">
        <v>0.95195</v>
      </c>
      <c r="AI85" s="102" t="n">
        <v>0.95233</v>
      </c>
      <c r="AJ85" s="102" t="n">
        <v>0.95271</v>
      </c>
      <c r="AK85" s="102" t="n">
        <v>0.95308</v>
      </c>
      <c r="AL85" s="102" t="n">
        <v>0.95344</v>
      </c>
      <c r="AM85" s="102" t="n">
        <v>0.9538</v>
      </c>
      <c r="AN85" s="102" t="n">
        <v>0.95414</v>
      </c>
      <c r="AO85" s="102" t="n">
        <v>0.95448</v>
      </c>
      <c r="AP85" s="102" t="n">
        <v>0.95481</v>
      </c>
      <c r="AQ85" s="102" t="n">
        <v>0.95514</v>
      </c>
      <c r="AR85" s="102" t="n">
        <v>0.95546</v>
      </c>
      <c r="AS85" s="102" t="n">
        <v>0.95577</v>
      </c>
      <c r="AT85" s="102" t="n">
        <v>0.95607</v>
      </c>
      <c r="AU85" s="102" t="n">
        <v>0.95637</v>
      </c>
      <c r="AV85" s="102" t="n">
        <v>0.95666</v>
      </c>
      <c r="AW85" s="102" t="n">
        <v>0.95695</v>
      </c>
      <c r="AX85" s="102" t="n">
        <v>0.95723</v>
      </c>
      <c r="AY85" s="102" t="n">
        <v>0.9575</v>
      </c>
      <c r="AZ85" s="103" t="n">
        <v>0.95777</v>
      </c>
    </row>
    <row r="86" customFormat="false" ht="13.5" hidden="false" customHeight="true" outlineLevel="0" collapsed="false">
      <c r="A86" s="105" t="n">
        <v>83</v>
      </c>
      <c r="B86" s="101" t="n">
        <v>0.92314</v>
      </c>
      <c r="C86" s="102" t="n">
        <v>0.92319</v>
      </c>
      <c r="D86" s="102" t="n">
        <v>0.92712</v>
      </c>
      <c r="E86" s="102" t="n">
        <v>0.92805</v>
      </c>
      <c r="F86" s="102" t="n">
        <v>0.92895</v>
      </c>
      <c r="G86" s="102" t="n">
        <v>0.92983</v>
      </c>
      <c r="H86" s="102" t="n">
        <v>0.93068</v>
      </c>
      <c r="I86" s="102" t="n">
        <v>0.93151</v>
      </c>
      <c r="J86" s="102" t="n">
        <v>0.93231</v>
      </c>
      <c r="K86" s="102" t="n">
        <v>0.93309</v>
      </c>
      <c r="L86" s="102" t="n">
        <v>0.93385</v>
      </c>
      <c r="M86" s="102" t="n">
        <v>0.93459</v>
      </c>
      <c r="N86" s="102" t="n">
        <v>0.93531</v>
      </c>
      <c r="O86" s="102" t="n">
        <v>0.936</v>
      </c>
      <c r="P86" s="102" t="n">
        <v>0.93668</v>
      </c>
      <c r="Q86" s="102" t="n">
        <v>0.93735</v>
      </c>
      <c r="R86" s="102" t="n">
        <v>0.93799</v>
      </c>
      <c r="S86" s="102" t="n">
        <v>0.93862</v>
      </c>
      <c r="T86" s="102" t="n">
        <v>0.93923</v>
      </c>
      <c r="U86" s="102" t="n">
        <v>0.93983</v>
      </c>
      <c r="V86" s="102" t="n">
        <v>0.94041</v>
      </c>
      <c r="W86" s="102" t="n">
        <v>0.94098</v>
      </c>
      <c r="X86" s="102" t="n">
        <v>0.94153</v>
      </c>
      <c r="Y86" s="102" t="n">
        <v>0.94207</v>
      </c>
      <c r="Z86" s="102" t="n">
        <v>0.9426</v>
      </c>
      <c r="AA86" s="102" t="n">
        <v>0.94311</v>
      </c>
      <c r="AB86" s="102" t="n">
        <v>0.94361</v>
      </c>
      <c r="AC86" s="102" t="n">
        <v>0.94411</v>
      </c>
      <c r="AD86" s="102" t="n">
        <v>0.94458</v>
      </c>
      <c r="AE86" s="102" t="n">
        <v>0.94505</v>
      </c>
      <c r="AF86" s="102" t="n">
        <v>0.94551</v>
      </c>
      <c r="AG86" s="102" t="n">
        <v>0.94596</v>
      </c>
      <c r="AH86" s="102" t="n">
        <v>0.94639</v>
      </c>
      <c r="AI86" s="102" t="n">
        <v>0.94682</v>
      </c>
      <c r="AJ86" s="102" t="n">
        <v>0.94724</v>
      </c>
      <c r="AK86" s="102" t="n">
        <v>0.94765</v>
      </c>
      <c r="AL86" s="102" t="n">
        <v>0.94805</v>
      </c>
      <c r="AM86" s="102" t="n">
        <v>0.94844</v>
      </c>
      <c r="AN86" s="102" t="n">
        <v>0.94882</v>
      </c>
      <c r="AO86" s="102" t="n">
        <v>0.9492</v>
      </c>
      <c r="AP86" s="102" t="n">
        <v>0.94956</v>
      </c>
      <c r="AQ86" s="102" t="n">
        <v>0.94992</v>
      </c>
      <c r="AR86" s="102" t="n">
        <v>0.95027</v>
      </c>
      <c r="AS86" s="102" t="n">
        <v>0.95062</v>
      </c>
      <c r="AT86" s="102" t="n">
        <v>0.95096</v>
      </c>
      <c r="AU86" s="102" t="n">
        <v>0.95129</v>
      </c>
      <c r="AV86" s="102" t="n">
        <v>0.95161</v>
      </c>
      <c r="AW86" s="102" t="n">
        <v>0.95193</v>
      </c>
      <c r="AX86" s="102" t="n">
        <v>0.95224</v>
      </c>
      <c r="AY86" s="102" t="n">
        <v>0.95254</v>
      </c>
      <c r="AZ86" s="103" t="n">
        <v>0.95284</v>
      </c>
    </row>
    <row r="87" customFormat="false" ht="13.5" hidden="false" customHeight="true" outlineLevel="0" collapsed="false">
      <c r="A87" s="105" t="n">
        <v>84</v>
      </c>
      <c r="B87" s="101" t="n">
        <v>0.9141</v>
      </c>
      <c r="C87" s="102" t="n">
        <v>0.91456</v>
      </c>
      <c r="D87" s="102" t="n">
        <v>0.9189</v>
      </c>
      <c r="E87" s="102" t="n">
        <v>0.91995</v>
      </c>
      <c r="F87" s="102" t="n">
        <v>0.92096</v>
      </c>
      <c r="G87" s="102" t="n">
        <v>0.92194</v>
      </c>
      <c r="H87" s="102" t="n">
        <v>0.92288</v>
      </c>
      <c r="I87" s="102" t="n">
        <v>0.9238</v>
      </c>
      <c r="J87" s="102" t="n">
        <v>0.9247</v>
      </c>
      <c r="K87" s="102" t="n">
        <v>0.92556</v>
      </c>
      <c r="L87" s="102" t="n">
        <v>0.92641</v>
      </c>
      <c r="M87" s="102" t="n">
        <v>0.92723</v>
      </c>
      <c r="N87" s="102" t="n">
        <v>0.92802</v>
      </c>
      <c r="O87" s="102" t="n">
        <v>0.9288</v>
      </c>
      <c r="P87" s="102" t="n">
        <v>0.92955</v>
      </c>
      <c r="Q87" s="102" t="n">
        <v>0.93028</v>
      </c>
      <c r="R87" s="102" t="n">
        <v>0.93099</v>
      </c>
      <c r="S87" s="102" t="n">
        <v>0.93169</v>
      </c>
      <c r="T87" s="102" t="n">
        <v>0.93236</v>
      </c>
      <c r="U87" s="102" t="n">
        <v>0.93302</v>
      </c>
      <c r="V87" s="102" t="n">
        <v>0.93367</v>
      </c>
      <c r="W87" s="102" t="n">
        <v>0.93429</v>
      </c>
      <c r="X87" s="102" t="n">
        <v>0.9349</v>
      </c>
      <c r="Y87" s="102" t="n">
        <v>0.9355</v>
      </c>
      <c r="Z87" s="102" t="n">
        <v>0.93608</v>
      </c>
      <c r="AA87" s="102" t="n">
        <v>0.93665</v>
      </c>
      <c r="AB87" s="102" t="n">
        <v>0.9372</v>
      </c>
      <c r="AC87" s="102" t="n">
        <v>0.93774</v>
      </c>
      <c r="AD87" s="102" t="n">
        <v>0.93827</v>
      </c>
      <c r="AE87" s="102" t="n">
        <v>0.93879</v>
      </c>
      <c r="AF87" s="102" t="n">
        <v>0.93929</v>
      </c>
      <c r="AG87" s="102" t="n">
        <v>0.93978</v>
      </c>
      <c r="AH87" s="102" t="n">
        <v>0.94027</v>
      </c>
      <c r="AI87" s="102" t="n">
        <v>0.94074</v>
      </c>
      <c r="AJ87" s="102" t="n">
        <v>0.9412</v>
      </c>
      <c r="AK87" s="102" t="n">
        <v>0.94165</v>
      </c>
      <c r="AL87" s="102" t="n">
        <v>0.94209</v>
      </c>
      <c r="AM87" s="102" t="n">
        <v>0.94252</v>
      </c>
      <c r="AN87" s="102" t="n">
        <v>0.94294</v>
      </c>
      <c r="AO87" s="102" t="n">
        <v>0.94336</v>
      </c>
      <c r="AP87" s="102" t="n">
        <v>0.94376</v>
      </c>
      <c r="AQ87" s="102" t="n">
        <v>0.94416</v>
      </c>
      <c r="AR87" s="102" t="n">
        <v>0.94455</v>
      </c>
      <c r="AS87" s="102" t="n">
        <v>0.94493</v>
      </c>
      <c r="AT87" s="102" t="n">
        <v>0.9453</v>
      </c>
      <c r="AU87" s="102" t="n">
        <v>0.94567</v>
      </c>
      <c r="AV87" s="102" t="n">
        <v>0.94602</v>
      </c>
      <c r="AW87" s="102" t="n">
        <v>0.94637</v>
      </c>
      <c r="AX87" s="102" t="n">
        <v>0.94672</v>
      </c>
      <c r="AY87" s="102" t="n">
        <v>0.94706</v>
      </c>
      <c r="AZ87" s="103" t="n">
        <v>0.94739</v>
      </c>
    </row>
    <row r="88" customFormat="false" ht="13.5" hidden="false" customHeight="true" outlineLevel="0" collapsed="false">
      <c r="A88" s="105" t="n">
        <v>85</v>
      </c>
      <c r="B88" s="101" t="n">
        <v>0.90446</v>
      </c>
      <c r="C88" s="102" t="n">
        <v>0.90496</v>
      </c>
      <c r="D88" s="102" t="n">
        <v>0.90973</v>
      </c>
      <c r="E88" s="102" t="n">
        <v>0.9109</v>
      </c>
      <c r="F88" s="102" t="n">
        <v>0.91202</v>
      </c>
      <c r="G88" s="102" t="n">
        <v>0.91312</v>
      </c>
      <c r="H88" s="102" t="n">
        <v>0.91418</v>
      </c>
      <c r="I88" s="102" t="n">
        <v>0.9152</v>
      </c>
      <c r="J88" s="102" t="n">
        <v>0.9162</v>
      </c>
      <c r="K88" s="102" t="n">
        <v>0.91717</v>
      </c>
      <c r="L88" s="102" t="n">
        <v>0.91811</v>
      </c>
      <c r="M88" s="102" t="n">
        <v>0.91902</v>
      </c>
      <c r="N88" s="102" t="n">
        <v>0.91991</v>
      </c>
      <c r="O88" s="102" t="n">
        <v>0.92077</v>
      </c>
      <c r="P88" s="102" t="n">
        <v>0.92161</v>
      </c>
      <c r="Q88" s="102" t="n">
        <v>0.92242</v>
      </c>
      <c r="R88" s="102" t="n">
        <v>0.92321</v>
      </c>
      <c r="S88" s="102" t="n">
        <v>0.92399</v>
      </c>
      <c r="T88" s="102" t="n">
        <v>0.92474</v>
      </c>
      <c r="U88" s="102" t="n">
        <v>0.92547</v>
      </c>
      <c r="V88" s="102" t="n">
        <v>0.92618</v>
      </c>
      <c r="W88" s="102" t="n">
        <v>0.92688</v>
      </c>
      <c r="X88" s="102" t="n">
        <v>0.92755</v>
      </c>
      <c r="Y88" s="102" t="n">
        <v>0.92822</v>
      </c>
      <c r="Z88" s="102" t="n">
        <v>0.92886</v>
      </c>
      <c r="AA88" s="102" t="n">
        <v>0.92949</v>
      </c>
      <c r="AB88" s="102" t="n">
        <v>0.9301</v>
      </c>
      <c r="AC88" s="102" t="n">
        <v>0.9307</v>
      </c>
      <c r="AD88" s="102" t="n">
        <v>0.93128</v>
      </c>
      <c r="AE88" s="102" t="n">
        <v>0.93186</v>
      </c>
      <c r="AF88" s="102" t="n">
        <v>0.93241</v>
      </c>
      <c r="AG88" s="102" t="n">
        <v>0.93296</v>
      </c>
      <c r="AH88" s="102" t="n">
        <v>0.93349</v>
      </c>
      <c r="AI88" s="102" t="n">
        <v>0.93401</v>
      </c>
      <c r="AJ88" s="102" t="n">
        <v>0.93452</v>
      </c>
      <c r="AK88" s="102" t="n">
        <v>0.93502</v>
      </c>
      <c r="AL88" s="102" t="n">
        <v>0.93551</v>
      </c>
      <c r="AM88" s="102" t="n">
        <v>0.93598</v>
      </c>
      <c r="AN88" s="102" t="n">
        <v>0.93645</v>
      </c>
      <c r="AO88" s="102" t="n">
        <v>0.93691</v>
      </c>
      <c r="AP88" s="102" t="n">
        <v>0.93735</v>
      </c>
      <c r="AQ88" s="102" t="n">
        <v>0.93779</v>
      </c>
      <c r="AR88" s="102" t="n">
        <v>0.93822</v>
      </c>
      <c r="AS88" s="102" t="n">
        <v>0.93864</v>
      </c>
      <c r="AT88" s="102" t="n">
        <v>0.93905</v>
      </c>
      <c r="AU88" s="102" t="n">
        <v>0.93945</v>
      </c>
      <c r="AV88" s="102" t="n">
        <v>0.93985</v>
      </c>
      <c r="AW88" s="102" t="n">
        <v>0.94024</v>
      </c>
      <c r="AX88" s="102" t="n">
        <v>0.94062</v>
      </c>
      <c r="AY88" s="102" t="n">
        <v>0.94099</v>
      </c>
      <c r="AZ88" s="103" t="n">
        <v>0.94136</v>
      </c>
    </row>
    <row r="89" customFormat="false" ht="13.5" hidden="false" customHeight="true" outlineLevel="0" collapsed="false">
      <c r="A89" s="105" t="n">
        <v>86</v>
      </c>
      <c r="B89" s="101" t="n">
        <v>0.89439</v>
      </c>
      <c r="C89" s="102" t="n">
        <v>0.8944</v>
      </c>
      <c r="D89" s="102" t="n">
        <v>0.8996</v>
      </c>
      <c r="E89" s="102" t="n">
        <v>0.90088</v>
      </c>
      <c r="F89" s="102" t="n">
        <v>0.90213</v>
      </c>
      <c r="G89" s="102" t="n">
        <v>0.90334</v>
      </c>
      <c r="H89" s="102" t="n">
        <v>0.90451</v>
      </c>
      <c r="I89" s="102" t="n">
        <v>0.90565</v>
      </c>
      <c r="J89" s="102" t="n">
        <v>0.90676</v>
      </c>
      <c r="K89" s="102" t="n">
        <v>0.90784</v>
      </c>
      <c r="L89" s="102" t="n">
        <v>0.90888</v>
      </c>
      <c r="M89" s="102" t="n">
        <v>0.90989</v>
      </c>
      <c r="N89" s="102" t="n">
        <v>0.91088</v>
      </c>
      <c r="O89" s="102" t="n">
        <v>0.91184</v>
      </c>
      <c r="P89" s="102" t="n">
        <v>0.91277</v>
      </c>
      <c r="Q89" s="102" t="n">
        <v>0.91368</v>
      </c>
      <c r="R89" s="102" t="n">
        <v>0.91456</v>
      </c>
      <c r="S89" s="102" t="n">
        <v>0.91542</v>
      </c>
      <c r="T89" s="102" t="n">
        <v>0.91625</v>
      </c>
      <c r="U89" s="102" t="n">
        <v>0.91707</v>
      </c>
      <c r="V89" s="102" t="n">
        <v>0.91786</v>
      </c>
      <c r="W89" s="102" t="n">
        <v>0.91863</v>
      </c>
      <c r="X89" s="102" t="n">
        <v>0.91939</v>
      </c>
      <c r="Y89" s="102" t="n">
        <v>0.92012</v>
      </c>
      <c r="Z89" s="102" t="n">
        <v>0.92084</v>
      </c>
      <c r="AA89" s="102" t="n">
        <v>0.92153</v>
      </c>
      <c r="AB89" s="102" t="n">
        <v>0.92221</v>
      </c>
      <c r="AC89" s="102" t="n">
        <v>0.92288</v>
      </c>
      <c r="AD89" s="102" t="n">
        <v>0.92353</v>
      </c>
      <c r="AE89" s="102" t="n">
        <v>0.92416</v>
      </c>
      <c r="AF89" s="102" t="n">
        <v>0.92478</v>
      </c>
      <c r="AG89" s="102" t="n">
        <v>0.92539</v>
      </c>
      <c r="AH89" s="102" t="n">
        <v>0.92598</v>
      </c>
      <c r="AI89" s="102" t="n">
        <v>0.92655</v>
      </c>
      <c r="AJ89" s="102" t="n">
        <v>0.92712</v>
      </c>
      <c r="AK89" s="102" t="n">
        <v>0.92767</v>
      </c>
      <c r="AL89" s="102" t="n">
        <v>0.92821</v>
      </c>
      <c r="AM89" s="102" t="n">
        <v>0.92874</v>
      </c>
      <c r="AN89" s="102" t="n">
        <v>0.92925</v>
      </c>
      <c r="AO89" s="102" t="n">
        <v>0.92976</v>
      </c>
      <c r="AP89" s="102" t="n">
        <v>0.93026</v>
      </c>
      <c r="AQ89" s="102" t="n">
        <v>0.93074</v>
      </c>
      <c r="AR89" s="102" t="n">
        <v>0.93121</v>
      </c>
      <c r="AS89" s="102" t="n">
        <v>0.93168</v>
      </c>
      <c r="AT89" s="102" t="n">
        <v>0.93213</v>
      </c>
      <c r="AU89" s="102" t="n">
        <v>0.93258</v>
      </c>
      <c r="AV89" s="102" t="n">
        <v>0.93302</v>
      </c>
      <c r="AW89" s="102" t="n">
        <v>0.93345</v>
      </c>
      <c r="AX89" s="102" t="n">
        <v>0.93387</v>
      </c>
      <c r="AY89" s="102" t="n">
        <v>0.93428</v>
      </c>
      <c r="AZ89" s="103" t="n">
        <v>0.93468</v>
      </c>
    </row>
    <row r="90" customFormat="false" ht="13.5" hidden="false" customHeight="true" outlineLevel="0" collapsed="false">
      <c r="A90" s="105" t="n">
        <v>87</v>
      </c>
      <c r="B90" s="101" t="n">
        <v>0.88417</v>
      </c>
      <c r="C90" s="102" t="n">
        <v>0.88291</v>
      </c>
      <c r="D90" s="102" t="n">
        <v>0.88851</v>
      </c>
      <c r="E90" s="102" t="n">
        <v>0.88991</v>
      </c>
      <c r="F90" s="102" t="n">
        <v>0.89128</v>
      </c>
      <c r="G90" s="102" t="n">
        <v>0.89261</v>
      </c>
      <c r="H90" s="102" t="n">
        <v>0.89389</v>
      </c>
      <c r="I90" s="102" t="n">
        <v>0.89515</v>
      </c>
      <c r="J90" s="102" t="n">
        <v>0.89636</v>
      </c>
      <c r="K90" s="102" t="n">
        <v>0.89755</v>
      </c>
      <c r="L90" s="102" t="n">
        <v>0.8987</v>
      </c>
      <c r="M90" s="102" t="n">
        <v>0.89981</v>
      </c>
      <c r="N90" s="102" t="n">
        <v>0.9009</v>
      </c>
      <c r="O90" s="102" t="n">
        <v>0.90196</v>
      </c>
      <c r="P90" s="102" t="n">
        <v>0.90299</v>
      </c>
      <c r="Q90" s="102" t="n">
        <v>0.90399</v>
      </c>
      <c r="R90" s="102" t="n">
        <v>0.90497</v>
      </c>
      <c r="S90" s="102" t="n">
        <v>0.90592</v>
      </c>
      <c r="T90" s="102" t="n">
        <v>0.90685</v>
      </c>
      <c r="U90" s="102" t="n">
        <v>0.90775</v>
      </c>
      <c r="V90" s="102" t="n">
        <v>0.90863</v>
      </c>
      <c r="W90" s="102" t="n">
        <v>0.90949</v>
      </c>
      <c r="X90" s="102" t="n">
        <v>0.91032</v>
      </c>
      <c r="Y90" s="102" t="n">
        <v>0.91113</v>
      </c>
      <c r="Z90" s="102" t="n">
        <v>0.91193</v>
      </c>
      <c r="AA90" s="102" t="n">
        <v>0.9127</v>
      </c>
      <c r="AB90" s="102" t="n">
        <v>0.91346</v>
      </c>
      <c r="AC90" s="102" t="n">
        <v>0.9142</v>
      </c>
      <c r="AD90" s="102" t="n">
        <v>0.91492</v>
      </c>
      <c r="AE90" s="102" t="n">
        <v>0.91562</v>
      </c>
      <c r="AF90" s="102" t="n">
        <v>0.91631</v>
      </c>
      <c r="AG90" s="102" t="n">
        <v>0.91698</v>
      </c>
      <c r="AH90" s="102" t="n">
        <v>0.91763</v>
      </c>
      <c r="AI90" s="102" t="n">
        <v>0.91827</v>
      </c>
      <c r="AJ90" s="102" t="n">
        <v>0.9189</v>
      </c>
      <c r="AK90" s="102" t="n">
        <v>0.91951</v>
      </c>
      <c r="AL90" s="102" t="n">
        <v>0.92011</v>
      </c>
      <c r="AM90" s="102" t="n">
        <v>0.9207</v>
      </c>
      <c r="AN90" s="102" t="n">
        <v>0.92127</v>
      </c>
      <c r="AO90" s="102" t="n">
        <v>0.92183</v>
      </c>
      <c r="AP90" s="102" t="n">
        <v>0.92238</v>
      </c>
      <c r="AQ90" s="102" t="n">
        <v>0.92292</v>
      </c>
      <c r="AR90" s="102" t="n">
        <v>0.92344</v>
      </c>
      <c r="AS90" s="102" t="n">
        <v>0.92396</v>
      </c>
      <c r="AT90" s="102" t="n">
        <v>0.92447</v>
      </c>
      <c r="AU90" s="102" t="n">
        <v>0.92496</v>
      </c>
      <c r="AV90" s="102" t="n">
        <v>0.92544</v>
      </c>
      <c r="AW90" s="102" t="n">
        <v>0.92592</v>
      </c>
      <c r="AX90" s="102" t="n">
        <v>0.92638</v>
      </c>
      <c r="AY90" s="102" t="n">
        <v>0.92684</v>
      </c>
      <c r="AZ90" s="103" t="n">
        <v>0.92729</v>
      </c>
    </row>
    <row r="91" customFormat="false" ht="13.5" hidden="false" customHeight="true" outlineLevel="0" collapsed="false">
      <c r="A91" s="105" t="n">
        <v>88</v>
      </c>
      <c r="B91" s="101" t="n">
        <v>0.87116</v>
      </c>
      <c r="C91" s="102" t="n">
        <v>0.87043</v>
      </c>
      <c r="D91" s="102" t="n">
        <v>0.87646</v>
      </c>
      <c r="E91" s="102" t="n">
        <v>0.87798</v>
      </c>
      <c r="F91" s="102" t="n">
        <v>0.87947</v>
      </c>
      <c r="G91" s="102" t="n">
        <v>0.88091</v>
      </c>
      <c r="H91" s="102" t="n">
        <v>0.88231</v>
      </c>
      <c r="I91" s="102" t="n">
        <v>0.88367</v>
      </c>
      <c r="J91" s="102" t="n">
        <v>0.885</v>
      </c>
      <c r="K91" s="102" t="n">
        <v>0.88629</v>
      </c>
      <c r="L91" s="102" t="n">
        <v>0.88755</v>
      </c>
      <c r="M91" s="102" t="n">
        <v>0.88877</v>
      </c>
      <c r="N91" s="102" t="n">
        <v>0.88996</v>
      </c>
      <c r="O91" s="102" t="n">
        <v>0.89112</v>
      </c>
      <c r="P91" s="102" t="n">
        <v>0.89225</v>
      </c>
      <c r="Q91" s="102" t="n">
        <v>0.89335</v>
      </c>
      <c r="R91" s="102" t="n">
        <v>0.89443</v>
      </c>
      <c r="S91" s="102" t="n">
        <v>0.89547</v>
      </c>
      <c r="T91" s="102" t="n">
        <v>0.89649</v>
      </c>
      <c r="U91" s="102" t="n">
        <v>0.89748</v>
      </c>
      <c r="V91" s="102" t="n">
        <v>0.89845</v>
      </c>
      <c r="W91" s="102" t="n">
        <v>0.89939</v>
      </c>
      <c r="X91" s="102" t="n">
        <v>0.90031</v>
      </c>
      <c r="Y91" s="102" t="n">
        <v>0.90121</v>
      </c>
      <c r="Z91" s="102" t="n">
        <v>0.90209</v>
      </c>
      <c r="AA91" s="102" t="n">
        <v>0.90294</v>
      </c>
      <c r="AB91" s="102" t="n">
        <v>0.90378</v>
      </c>
      <c r="AC91" s="102" t="n">
        <v>0.90459</v>
      </c>
      <c r="AD91" s="102" t="n">
        <v>0.90539</v>
      </c>
      <c r="AE91" s="102" t="n">
        <v>0.90617</v>
      </c>
      <c r="AF91" s="102" t="n">
        <v>0.90693</v>
      </c>
      <c r="AG91" s="102" t="n">
        <v>0.90767</v>
      </c>
      <c r="AH91" s="102" t="n">
        <v>0.9084</v>
      </c>
      <c r="AI91" s="102" t="n">
        <v>0.90911</v>
      </c>
      <c r="AJ91" s="102" t="n">
        <v>0.9098</v>
      </c>
      <c r="AK91" s="102" t="n">
        <v>0.91048</v>
      </c>
      <c r="AL91" s="102" t="n">
        <v>0.91114</v>
      </c>
      <c r="AM91" s="102" t="n">
        <v>0.91179</v>
      </c>
      <c r="AN91" s="102" t="n">
        <v>0.91242</v>
      </c>
      <c r="AO91" s="102" t="n">
        <v>0.91305</v>
      </c>
      <c r="AP91" s="102" t="n">
        <v>0.91365</v>
      </c>
      <c r="AQ91" s="102" t="n">
        <v>0.91425</v>
      </c>
      <c r="AR91" s="102" t="n">
        <v>0.91483</v>
      </c>
      <c r="AS91" s="102" t="n">
        <v>0.9154</v>
      </c>
      <c r="AT91" s="102" t="n">
        <v>0.91596</v>
      </c>
      <c r="AU91" s="102" t="n">
        <v>0.91651</v>
      </c>
      <c r="AV91" s="102" t="n">
        <v>0.91705</v>
      </c>
      <c r="AW91" s="102" t="n">
        <v>0.91757</v>
      </c>
      <c r="AX91" s="102" t="n">
        <v>0.91809</v>
      </c>
      <c r="AY91" s="102" t="n">
        <v>0.9186</v>
      </c>
      <c r="AZ91" s="103" t="n">
        <v>0.91909</v>
      </c>
    </row>
    <row r="92" customFormat="false" ht="13.5" hidden="false" customHeight="true" outlineLevel="0" collapsed="false">
      <c r="A92" s="105" t="n">
        <v>89</v>
      </c>
      <c r="B92" s="101" t="n">
        <v>0.85847</v>
      </c>
      <c r="C92" s="102" t="n">
        <v>0.85698</v>
      </c>
      <c r="D92" s="102" t="n">
        <v>0.86343</v>
      </c>
      <c r="E92" s="102" t="n">
        <v>0.86508</v>
      </c>
      <c r="F92" s="102" t="n">
        <v>0.86668</v>
      </c>
      <c r="G92" s="102" t="n">
        <v>0.86824</v>
      </c>
      <c r="H92" s="102" t="n">
        <v>0.86975</v>
      </c>
      <c r="I92" s="102" t="n">
        <v>0.87123</v>
      </c>
      <c r="J92" s="102" t="n">
        <v>0.87267</v>
      </c>
      <c r="K92" s="102" t="n">
        <v>0.87407</v>
      </c>
      <c r="L92" s="102" t="n">
        <v>0.87543</v>
      </c>
      <c r="M92" s="102" t="n">
        <v>0.87676</v>
      </c>
      <c r="N92" s="102" t="n">
        <v>0.87806</v>
      </c>
      <c r="O92" s="102" t="n">
        <v>0.87932</v>
      </c>
      <c r="P92" s="102" t="n">
        <v>0.88055</v>
      </c>
      <c r="Q92" s="102" t="n">
        <v>0.88174</v>
      </c>
      <c r="R92" s="102" t="n">
        <v>0.88291</v>
      </c>
      <c r="S92" s="102" t="n">
        <v>0.88405</v>
      </c>
      <c r="T92" s="102" t="n">
        <v>0.88516</v>
      </c>
      <c r="U92" s="102" t="n">
        <v>0.88625</v>
      </c>
      <c r="V92" s="102" t="n">
        <v>0.88731</v>
      </c>
      <c r="W92" s="102" t="n">
        <v>0.88834</v>
      </c>
      <c r="X92" s="102" t="n">
        <v>0.88935</v>
      </c>
      <c r="Y92" s="102" t="n">
        <v>0.89033</v>
      </c>
      <c r="Z92" s="102" t="n">
        <v>0.89129</v>
      </c>
      <c r="AA92" s="102" t="n">
        <v>0.89223</v>
      </c>
      <c r="AB92" s="102" t="n">
        <v>0.89314</v>
      </c>
      <c r="AC92" s="102" t="n">
        <v>0.89404</v>
      </c>
      <c r="AD92" s="102" t="n">
        <v>0.89491</v>
      </c>
      <c r="AE92" s="102" t="n">
        <v>0.89577</v>
      </c>
      <c r="AF92" s="102" t="n">
        <v>0.8966</v>
      </c>
      <c r="AG92" s="102" t="n">
        <v>0.89742</v>
      </c>
      <c r="AH92" s="102" t="n">
        <v>0.89822</v>
      </c>
      <c r="AI92" s="102" t="n">
        <v>0.899</v>
      </c>
      <c r="AJ92" s="102" t="n">
        <v>0.89976</v>
      </c>
      <c r="AK92" s="102" t="n">
        <v>0.90051</v>
      </c>
      <c r="AL92" s="102" t="n">
        <v>0.90124</v>
      </c>
      <c r="AM92" s="102" t="n">
        <v>0.90196</v>
      </c>
      <c r="AN92" s="102" t="n">
        <v>0.90266</v>
      </c>
      <c r="AO92" s="102" t="n">
        <v>0.90334</v>
      </c>
      <c r="AP92" s="102" t="n">
        <v>0.90401</v>
      </c>
      <c r="AQ92" s="102" t="n">
        <v>0.90467</v>
      </c>
      <c r="AR92" s="102" t="n">
        <v>0.90531</v>
      </c>
      <c r="AS92" s="102" t="n">
        <v>0.90595</v>
      </c>
      <c r="AT92" s="102" t="n">
        <v>0.90656</v>
      </c>
      <c r="AU92" s="102" t="n">
        <v>0.90717</v>
      </c>
      <c r="AV92" s="102" t="n">
        <v>0.90776</v>
      </c>
      <c r="AW92" s="102" t="n">
        <v>0.90834</v>
      </c>
      <c r="AX92" s="102" t="n">
        <v>0.90891</v>
      </c>
      <c r="AY92" s="102" t="n">
        <v>0.90947</v>
      </c>
      <c r="AZ92" s="103" t="n">
        <v>0.91002</v>
      </c>
    </row>
    <row r="93" customFormat="false" ht="13.5" hidden="false" customHeight="true" outlineLevel="0" collapsed="false">
      <c r="A93" s="105" t="n">
        <v>90</v>
      </c>
      <c r="B93" s="101" t="n">
        <v>0.84521</v>
      </c>
      <c r="C93" s="102" t="n">
        <v>0.84264</v>
      </c>
      <c r="D93" s="102" t="n">
        <v>0.84949</v>
      </c>
      <c r="E93" s="102" t="n">
        <v>0.85125</v>
      </c>
      <c r="F93" s="102" t="n">
        <v>0.85296</v>
      </c>
      <c r="G93" s="102" t="n">
        <v>0.85463</v>
      </c>
      <c r="H93" s="102" t="n">
        <v>0.85626</v>
      </c>
      <c r="I93" s="102" t="n">
        <v>0.85784</v>
      </c>
      <c r="J93" s="102" t="n">
        <v>0.85939</v>
      </c>
      <c r="K93" s="102" t="n">
        <v>0.86089</v>
      </c>
      <c r="L93" s="102" t="n">
        <v>0.86236</v>
      </c>
      <c r="M93" s="102" t="n">
        <v>0.86379</v>
      </c>
      <c r="N93" s="102" t="n">
        <v>0.86519</v>
      </c>
      <c r="O93" s="102" t="n">
        <v>0.86655</v>
      </c>
      <c r="P93" s="102" t="n">
        <v>0.86788</v>
      </c>
      <c r="Q93" s="102" t="n">
        <v>0.86917</v>
      </c>
      <c r="R93" s="102" t="n">
        <v>0.87044</v>
      </c>
      <c r="S93" s="102" t="n">
        <v>0.87167</v>
      </c>
      <c r="T93" s="102" t="n">
        <v>0.87287</v>
      </c>
      <c r="U93" s="102" t="n">
        <v>0.87405</v>
      </c>
      <c r="V93" s="102" t="n">
        <v>0.8752</v>
      </c>
      <c r="W93" s="102" t="n">
        <v>0.87632</v>
      </c>
      <c r="X93" s="102" t="n">
        <v>0.87741</v>
      </c>
      <c r="Y93" s="102" t="n">
        <v>0.87848</v>
      </c>
      <c r="Z93" s="102" t="n">
        <v>0.87952</v>
      </c>
      <c r="AA93" s="102" t="n">
        <v>0.88055</v>
      </c>
      <c r="AB93" s="102" t="n">
        <v>0.88154</v>
      </c>
      <c r="AC93" s="102" t="n">
        <v>0.88252</v>
      </c>
      <c r="AD93" s="102" t="n">
        <v>0.88347</v>
      </c>
      <c r="AE93" s="102" t="n">
        <v>0.8844</v>
      </c>
      <c r="AF93" s="102" t="n">
        <v>0.88532</v>
      </c>
      <c r="AG93" s="102" t="n">
        <v>0.88621</v>
      </c>
      <c r="AH93" s="102" t="n">
        <v>0.88708</v>
      </c>
      <c r="AI93" s="102" t="n">
        <v>0.88793</v>
      </c>
      <c r="AJ93" s="102" t="n">
        <v>0.88877</v>
      </c>
      <c r="AK93" s="102" t="n">
        <v>0.88959</v>
      </c>
      <c r="AL93" s="102" t="n">
        <v>0.89039</v>
      </c>
      <c r="AM93" s="102" t="n">
        <v>0.89117</v>
      </c>
      <c r="AN93" s="102" t="n">
        <v>0.89194</v>
      </c>
      <c r="AO93" s="102" t="n">
        <v>0.89269</v>
      </c>
      <c r="AP93" s="102" t="n">
        <v>0.89343</v>
      </c>
      <c r="AQ93" s="102" t="n">
        <v>0.89415</v>
      </c>
      <c r="AR93" s="102" t="n">
        <v>0.89485</v>
      </c>
      <c r="AS93" s="102" t="n">
        <v>0.89555</v>
      </c>
      <c r="AT93" s="102" t="n">
        <v>0.89623</v>
      </c>
      <c r="AU93" s="102" t="n">
        <v>0.89689</v>
      </c>
      <c r="AV93" s="102" t="n">
        <v>0.89754</v>
      </c>
      <c r="AW93" s="102" t="n">
        <v>0.89818</v>
      </c>
      <c r="AX93" s="102" t="n">
        <v>0.89881</v>
      </c>
      <c r="AY93" s="102" t="n">
        <v>0.89943</v>
      </c>
      <c r="AZ93" s="103" t="n">
        <v>0.90003</v>
      </c>
    </row>
    <row r="94" customFormat="false" ht="13.5" hidden="false" customHeight="true" outlineLevel="0" collapsed="false">
      <c r="A94" s="105" t="n">
        <v>91</v>
      </c>
      <c r="B94" s="101" t="n">
        <v>0.83139</v>
      </c>
      <c r="C94" s="102" t="n">
        <v>0.82749</v>
      </c>
      <c r="D94" s="102" t="n">
        <v>0.83471</v>
      </c>
      <c r="E94" s="102" t="n">
        <v>0.83657</v>
      </c>
      <c r="F94" s="102" t="n">
        <v>0.83839</v>
      </c>
      <c r="G94" s="102" t="n">
        <v>0.84016</v>
      </c>
      <c r="H94" s="102" t="n">
        <v>0.84189</v>
      </c>
      <c r="I94" s="102" t="n">
        <v>0.84357</v>
      </c>
      <c r="J94" s="102" t="n">
        <v>0.84521</v>
      </c>
      <c r="K94" s="102" t="n">
        <v>0.84682</v>
      </c>
      <c r="L94" s="102" t="n">
        <v>0.84838</v>
      </c>
      <c r="M94" s="102" t="n">
        <v>0.84991</v>
      </c>
      <c r="N94" s="102" t="n">
        <v>0.8514</v>
      </c>
      <c r="O94" s="102" t="n">
        <v>0.85286</v>
      </c>
      <c r="P94" s="102" t="n">
        <v>0.85428</v>
      </c>
      <c r="Q94" s="102" t="n">
        <v>0.85567</v>
      </c>
      <c r="R94" s="102" t="n">
        <v>0.85702</v>
      </c>
      <c r="S94" s="102" t="n">
        <v>0.85835</v>
      </c>
      <c r="T94" s="102" t="n">
        <v>0.85964</v>
      </c>
      <c r="U94" s="102" t="n">
        <v>0.8609</v>
      </c>
      <c r="V94" s="102" t="n">
        <v>0.86214</v>
      </c>
      <c r="W94" s="102" t="n">
        <v>0.86334</v>
      </c>
      <c r="X94" s="102" t="n">
        <v>0.86452</v>
      </c>
      <c r="Y94" s="102" t="n">
        <v>0.86568</v>
      </c>
      <c r="Z94" s="102" t="n">
        <v>0.8668</v>
      </c>
      <c r="AA94" s="102" t="n">
        <v>0.86791</v>
      </c>
      <c r="AB94" s="102" t="n">
        <v>0.86898</v>
      </c>
      <c r="AC94" s="102" t="n">
        <v>0.87004</v>
      </c>
      <c r="AD94" s="102" t="n">
        <v>0.87107</v>
      </c>
      <c r="AE94" s="102" t="n">
        <v>0.87208</v>
      </c>
      <c r="AF94" s="102" t="n">
        <v>0.87307</v>
      </c>
      <c r="AG94" s="102" t="n">
        <v>0.87403</v>
      </c>
      <c r="AH94" s="102" t="n">
        <v>0.87498</v>
      </c>
      <c r="AI94" s="102" t="n">
        <v>0.87591</v>
      </c>
      <c r="AJ94" s="102" t="n">
        <v>0.87681</v>
      </c>
      <c r="AK94" s="102" t="n">
        <v>0.8777</v>
      </c>
      <c r="AL94" s="102" t="n">
        <v>0.87857</v>
      </c>
      <c r="AM94" s="102" t="n">
        <v>0.87942</v>
      </c>
      <c r="AN94" s="102" t="n">
        <v>0.88026</v>
      </c>
      <c r="AO94" s="102" t="n">
        <v>0.88108</v>
      </c>
      <c r="AP94" s="102" t="n">
        <v>0.88188</v>
      </c>
      <c r="AQ94" s="102" t="n">
        <v>0.88267</v>
      </c>
      <c r="AR94" s="102" t="n">
        <v>0.88344</v>
      </c>
      <c r="AS94" s="102" t="n">
        <v>0.88419</v>
      </c>
      <c r="AT94" s="102" t="n">
        <v>0.88493</v>
      </c>
      <c r="AU94" s="102" t="n">
        <v>0.88566</v>
      </c>
      <c r="AV94" s="102" t="n">
        <v>0.88637</v>
      </c>
      <c r="AW94" s="102" t="n">
        <v>0.88707</v>
      </c>
      <c r="AX94" s="102" t="n">
        <v>0.88776</v>
      </c>
      <c r="AY94" s="102" t="n">
        <v>0.88843</v>
      </c>
      <c r="AZ94" s="103" t="n">
        <v>0.88909</v>
      </c>
    </row>
    <row r="95" customFormat="false" ht="13.5" hidden="false" customHeight="true" outlineLevel="0" collapsed="false">
      <c r="A95" s="105" t="n">
        <v>92</v>
      </c>
      <c r="B95" s="101" t="n">
        <v>0.81699</v>
      </c>
      <c r="C95" s="102" t="n">
        <v>0.8115</v>
      </c>
      <c r="D95" s="102" t="n">
        <v>0.81909</v>
      </c>
      <c r="E95" s="102" t="n">
        <v>0.82105</v>
      </c>
      <c r="F95" s="102" t="n">
        <v>0.82297</v>
      </c>
      <c r="G95" s="102" t="n">
        <v>0.82484</v>
      </c>
      <c r="H95" s="102" t="n">
        <v>0.82667</v>
      </c>
      <c r="I95" s="102" t="n">
        <v>0.82845</v>
      </c>
      <c r="J95" s="102" t="n">
        <v>0.83019</v>
      </c>
      <c r="K95" s="102" t="n">
        <v>0.83188</v>
      </c>
      <c r="L95" s="102" t="n">
        <v>0.83354</v>
      </c>
      <c r="M95" s="102" t="n">
        <v>0.83516</v>
      </c>
      <c r="N95" s="102" t="n">
        <v>0.83674</v>
      </c>
      <c r="O95" s="102" t="n">
        <v>0.83829</v>
      </c>
      <c r="P95" s="102" t="n">
        <v>0.8398</v>
      </c>
      <c r="Q95" s="102" t="n">
        <v>0.84127</v>
      </c>
      <c r="R95" s="102" t="n">
        <v>0.84272</v>
      </c>
      <c r="S95" s="102" t="n">
        <v>0.84413</v>
      </c>
      <c r="T95" s="102" t="n">
        <v>0.8455</v>
      </c>
      <c r="U95" s="102" t="n">
        <v>0.84685</v>
      </c>
      <c r="V95" s="102" t="n">
        <v>0.84817</v>
      </c>
      <c r="W95" s="102" t="n">
        <v>0.84946</v>
      </c>
      <c r="X95" s="102" t="n">
        <v>0.85072</v>
      </c>
      <c r="Y95" s="102" t="n">
        <v>0.85195</v>
      </c>
      <c r="Z95" s="102" t="n">
        <v>0.85316</v>
      </c>
      <c r="AA95" s="102" t="n">
        <v>0.85434</v>
      </c>
      <c r="AB95" s="102" t="n">
        <v>0.85549</v>
      </c>
      <c r="AC95" s="102" t="n">
        <v>0.85663</v>
      </c>
      <c r="AD95" s="102" t="n">
        <v>0.85773</v>
      </c>
      <c r="AE95" s="102" t="n">
        <v>0.85882</v>
      </c>
      <c r="AF95" s="102" t="n">
        <v>0.85988</v>
      </c>
      <c r="AG95" s="102" t="n">
        <v>0.86092</v>
      </c>
      <c r="AH95" s="102" t="n">
        <v>0.86194</v>
      </c>
      <c r="AI95" s="102" t="n">
        <v>0.86293</v>
      </c>
      <c r="AJ95" s="102" t="n">
        <v>0.86391</v>
      </c>
      <c r="AK95" s="102" t="n">
        <v>0.86487</v>
      </c>
      <c r="AL95" s="102" t="n">
        <v>0.86581</v>
      </c>
      <c r="AM95" s="102" t="n">
        <v>0.86672</v>
      </c>
      <c r="AN95" s="102" t="n">
        <v>0.86763</v>
      </c>
      <c r="AO95" s="102" t="n">
        <v>0.86851</v>
      </c>
      <c r="AP95" s="102" t="n">
        <v>0.86938</v>
      </c>
      <c r="AQ95" s="102" t="n">
        <v>0.87023</v>
      </c>
      <c r="AR95" s="102" t="n">
        <v>0.87106</v>
      </c>
      <c r="AS95" s="102" t="n">
        <v>0.87188</v>
      </c>
      <c r="AT95" s="102" t="n">
        <v>0.87268</v>
      </c>
      <c r="AU95" s="102" t="n">
        <v>0.87347</v>
      </c>
      <c r="AV95" s="102" t="n">
        <v>0.87424</v>
      </c>
      <c r="AW95" s="102" t="n">
        <v>0.875</v>
      </c>
      <c r="AX95" s="102" t="n">
        <v>0.87574</v>
      </c>
      <c r="AY95" s="102" t="n">
        <v>0.87647</v>
      </c>
      <c r="AZ95" s="103" t="n">
        <v>0.87719</v>
      </c>
    </row>
    <row r="96" customFormat="false" ht="13.5" hidden="false" customHeight="true" outlineLevel="0" collapsed="false">
      <c r="A96" s="105" t="n">
        <v>93</v>
      </c>
      <c r="B96" s="101" t="n">
        <v>0.802</v>
      </c>
      <c r="C96" s="102" t="n">
        <v>0.79455</v>
      </c>
      <c r="D96" s="102" t="n">
        <v>0.80252</v>
      </c>
      <c r="E96" s="102" t="n">
        <v>0.80461</v>
      </c>
      <c r="F96" s="102" t="n">
        <v>0.80663</v>
      </c>
      <c r="G96" s="102" t="n">
        <v>0.80861</v>
      </c>
      <c r="H96" s="102" t="n">
        <v>0.81054</v>
      </c>
      <c r="I96" s="102" t="n">
        <v>0.81243</v>
      </c>
      <c r="J96" s="102" t="n">
        <v>0.81427</v>
      </c>
      <c r="K96" s="102" t="n">
        <v>0.81606</v>
      </c>
      <c r="L96" s="102" t="n">
        <v>0.81782</v>
      </c>
      <c r="M96" s="102" t="n">
        <v>0.81953</v>
      </c>
      <c r="N96" s="102" t="n">
        <v>0.8212</v>
      </c>
      <c r="O96" s="102" t="n">
        <v>0.82284</v>
      </c>
      <c r="P96" s="102" t="n">
        <v>0.82444</v>
      </c>
      <c r="Q96" s="102" t="n">
        <v>0.826</v>
      </c>
      <c r="R96" s="102" t="n">
        <v>0.82753</v>
      </c>
      <c r="S96" s="102" t="n">
        <v>0.82902</v>
      </c>
      <c r="T96" s="102" t="n">
        <v>0.83048</v>
      </c>
      <c r="U96" s="102" t="n">
        <v>0.83191</v>
      </c>
      <c r="V96" s="102" t="n">
        <v>0.83331</v>
      </c>
      <c r="W96" s="102" t="n">
        <v>0.83468</v>
      </c>
      <c r="X96" s="102" t="n">
        <v>0.83602</v>
      </c>
      <c r="Y96" s="102" t="n">
        <v>0.83733</v>
      </c>
      <c r="Z96" s="102" t="n">
        <v>0.83861</v>
      </c>
      <c r="AA96" s="102" t="n">
        <v>0.83987</v>
      </c>
      <c r="AB96" s="102" t="n">
        <v>0.8411</v>
      </c>
      <c r="AC96" s="102" t="n">
        <v>0.84231</v>
      </c>
      <c r="AD96" s="102" t="n">
        <v>0.84349</v>
      </c>
      <c r="AE96" s="102" t="n">
        <v>0.84464</v>
      </c>
      <c r="AF96" s="102" t="n">
        <v>0.84577</v>
      </c>
      <c r="AG96" s="102" t="n">
        <v>0.84688</v>
      </c>
      <c r="AH96" s="102" t="n">
        <v>0.84797</v>
      </c>
      <c r="AI96" s="102" t="n">
        <v>0.84904</v>
      </c>
      <c r="AJ96" s="102" t="n">
        <v>0.85008</v>
      </c>
      <c r="AK96" s="102" t="n">
        <v>0.85111</v>
      </c>
      <c r="AL96" s="102" t="n">
        <v>0.85211</v>
      </c>
      <c r="AM96" s="102" t="n">
        <v>0.8531</v>
      </c>
      <c r="AN96" s="102" t="n">
        <v>0.85406</v>
      </c>
      <c r="AO96" s="102" t="n">
        <v>0.85501</v>
      </c>
      <c r="AP96" s="102" t="n">
        <v>0.85594</v>
      </c>
      <c r="AQ96" s="102" t="n">
        <v>0.85685</v>
      </c>
      <c r="AR96" s="102" t="n">
        <v>0.85775</v>
      </c>
      <c r="AS96" s="102" t="n">
        <v>0.85862</v>
      </c>
      <c r="AT96" s="102" t="n">
        <v>0.85949</v>
      </c>
      <c r="AU96" s="102" t="n">
        <v>0.86033</v>
      </c>
      <c r="AV96" s="102" t="n">
        <v>0.86116</v>
      </c>
      <c r="AW96" s="102" t="n">
        <v>0.86198</v>
      </c>
      <c r="AX96" s="102" t="n">
        <v>0.86278</v>
      </c>
      <c r="AY96" s="102" t="n">
        <v>0.86357</v>
      </c>
      <c r="AZ96" s="103" t="n">
        <v>0.86434</v>
      </c>
    </row>
    <row r="97" customFormat="false" ht="13.5" hidden="false" customHeight="true" outlineLevel="0" collapsed="false">
      <c r="A97" s="105" t="n">
        <v>94</v>
      </c>
      <c r="B97" s="101" t="n">
        <v>0.78641</v>
      </c>
      <c r="C97" s="102" t="n">
        <v>0.77664</v>
      </c>
      <c r="D97" s="102" t="n">
        <v>0.78497</v>
      </c>
      <c r="E97" s="102" t="n">
        <v>0.78717</v>
      </c>
      <c r="F97" s="102" t="n">
        <v>0.78932</v>
      </c>
      <c r="G97" s="102" t="n">
        <v>0.79142</v>
      </c>
      <c r="H97" s="102" t="n">
        <v>0.79346</v>
      </c>
      <c r="I97" s="102" t="n">
        <v>0.79545</v>
      </c>
      <c r="J97" s="102" t="n">
        <v>0.7974</v>
      </c>
      <c r="K97" s="102" t="n">
        <v>0.7993</v>
      </c>
      <c r="L97" s="102" t="n">
        <v>0.80115</v>
      </c>
      <c r="M97" s="102" t="n">
        <v>0.80297</v>
      </c>
      <c r="N97" s="102" t="n">
        <v>0.80474</v>
      </c>
      <c r="O97" s="102" t="n">
        <v>0.80647</v>
      </c>
      <c r="P97" s="102" t="n">
        <v>0.80816</v>
      </c>
      <c r="Q97" s="102" t="n">
        <v>0.80981</v>
      </c>
      <c r="R97" s="102" t="n">
        <v>0.81143</v>
      </c>
      <c r="S97" s="102" t="n">
        <v>0.81301</v>
      </c>
      <c r="T97" s="102" t="n">
        <v>0.81456</v>
      </c>
      <c r="U97" s="102" t="n">
        <v>0.81607</v>
      </c>
      <c r="V97" s="102" t="n">
        <v>0.81755</v>
      </c>
      <c r="W97" s="102" t="n">
        <v>0.819</v>
      </c>
      <c r="X97" s="102" t="n">
        <v>0.82042</v>
      </c>
      <c r="Y97" s="102" t="n">
        <v>0.82181</v>
      </c>
      <c r="Z97" s="102" t="n">
        <v>0.82317</v>
      </c>
      <c r="AA97" s="102" t="n">
        <v>0.8245</v>
      </c>
      <c r="AB97" s="102" t="n">
        <v>0.82581</v>
      </c>
      <c r="AC97" s="102" t="n">
        <v>0.82708</v>
      </c>
      <c r="AD97" s="102" t="n">
        <v>0.82834</v>
      </c>
      <c r="AE97" s="102" t="n">
        <v>0.82956</v>
      </c>
      <c r="AF97" s="102" t="n">
        <v>0.83077</v>
      </c>
      <c r="AG97" s="102" t="n">
        <v>0.83194</v>
      </c>
      <c r="AH97" s="102" t="n">
        <v>0.8331</v>
      </c>
      <c r="AI97" s="102" t="n">
        <v>0.83423</v>
      </c>
      <c r="AJ97" s="102" t="n">
        <v>0.83534</v>
      </c>
      <c r="AK97" s="102" t="n">
        <v>0.83643</v>
      </c>
      <c r="AL97" s="102" t="n">
        <v>0.8375</v>
      </c>
      <c r="AM97" s="102" t="n">
        <v>0.83855</v>
      </c>
      <c r="AN97" s="102" t="n">
        <v>0.83958</v>
      </c>
      <c r="AO97" s="102" t="n">
        <v>0.84059</v>
      </c>
      <c r="AP97" s="102" t="n">
        <v>0.84158</v>
      </c>
      <c r="AQ97" s="102" t="n">
        <v>0.84256</v>
      </c>
      <c r="AR97" s="102" t="n">
        <v>0.84351</v>
      </c>
      <c r="AS97" s="102" t="n">
        <v>0.84445</v>
      </c>
      <c r="AT97" s="102" t="n">
        <v>0.84537</v>
      </c>
      <c r="AU97" s="102" t="n">
        <v>0.84627</v>
      </c>
      <c r="AV97" s="102" t="n">
        <v>0.84716</v>
      </c>
      <c r="AW97" s="102" t="n">
        <v>0.84803</v>
      </c>
      <c r="AX97" s="102" t="n">
        <v>0.84889</v>
      </c>
      <c r="AY97" s="102" t="n">
        <v>0.84973</v>
      </c>
      <c r="AZ97" s="103" t="n">
        <v>0.85056</v>
      </c>
    </row>
    <row r="98" customFormat="false" ht="13.5" hidden="false" customHeight="true" outlineLevel="0" collapsed="false">
      <c r="A98" s="105" t="n">
        <v>95</v>
      </c>
      <c r="B98" s="101" t="n">
        <v>0.77022</v>
      </c>
      <c r="C98" s="102" t="n">
        <v>0.75796</v>
      </c>
      <c r="D98" s="102" t="n">
        <v>0.76657</v>
      </c>
      <c r="E98" s="102" t="n">
        <v>0.76887</v>
      </c>
      <c r="F98" s="102" t="n">
        <v>0.77112</v>
      </c>
      <c r="G98" s="102" t="n">
        <v>0.77332</v>
      </c>
      <c r="H98" s="102" t="n">
        <v>0.77547</v>
      </c>
      <c r="I98" s="102" t="n">
        <v>0.77756</v>
      </c>
      <c r="J98" s="102" t="n">
        <v>0.77961</v>
      </c>
      <c r="K98" s="102" t="n">
        <v>0.78161</v>
      </c>
      <c r="L98" s="102" t="n">
        <v>0.78357</v>
      </c>
      <c r="M98" s="102" t="n">
        <v>0.78548</v>
      </c>
      <c r="N98" s="102" t="n">
        <v>0.78734</v>
      </c>
      <c r="O98" s="102" t="n">
        <v>0.78917</v>
      </c>
      <c r="P98" s="102" t="n">
        <v>0.79095</v>
      </c>
      <c r="Q98" s="102" t="n">
        <v>0.7927</v>
      </c>
      <c r="R98" s="102" t="n">
        <v>0.79441</v>
      </c>
      <c r="S98" s="102" t="n">
        <v>0.79608</v>
      </c>
      <c r="T98" s="102" t="n">
        <v>0.79771</v>
      </c>
      <c r="U98" s="102" t="n">
        <v>0.79931</v>
      </c>
      <c r="V98" s="102" t="n">
        <v>0.80087</v>
      </c>
      <c r="W98" s="102" t="n">
        <v>0.8024</v>
      </c>
      <c r="X98" s="102" t="n">
        <v>0.8039</v>
      </c>
      <c r="Y98" s="102" t="n">
        <v>0.80537</v>
      </c>
      <c r="Z98" s="102" t="n">
        <v>0.80681</v>
      </c>
      <c r="AA98" s="102" t="n">
        <v>0.80822</v>
      </c>
      <c r="AB98" s="102" t="n">
        <v>0.8096</v>
      </c>
      <c r="AC98" s="102" t="n">
        <v>0.81095</v>
      </c>
      <c r="AD98" s="102" t="n">
        <v>0.81227</v>
      </c>
      <c r="AE98" s="102" t="n">
        <v>0.81357</v>
      </c>
      <c r="AF98" s="102" t="n">
        <v>0.81485</v>
      </c>
      <c r="AG98" s="102" t="n">
        <v>0.8161</v>
      </c>
      <c r="AH98" s="102" t="n">
        <v>0.81732</v>
      </c>
      <c r="AI98" s="102" t="n">
        <v>0.81852</v>
      </c>
      <c r="AJ98" s="102" t="n">
        <v>0.8197</v>
      </c>
      <c r="AK98" s="102" t="n">
        <v>0.82085</v>
      </c>
      <c r="AL98" s="102" t="n">
        <v>0.82199</v>
      </c>
      <c r="AM98" s="102" t="n">
        <v>0.8231</v>
      </c>
      <c r="AN98" s="102" t="n">
        <v>0.82419</v>
      </c>
      <c r="AO98" s="102" t="n">
        <v>0.82526</v>
      </c>
      <c r="AP98" s="102" t="n">
        <v>0.82631</v>
      </c>
      <c r="AQ98" s="102" t="n">
        <v>0.82735</v>
      </c>
      <c r="AR98" s="102" t="n">
        <v>0.82836</v>
      </c>
      <c r="AS98" s="102" t="n">
        <v>0.82936</v>
      </c>
      <c r="AT98" s="102" t="n">
        <v>0.83034</v>
      </c>
      <c r="AU98" s="102" t="n">
        <v>0.8313</v>
      </c>
      <c r="AV98" s="102" t="n">
        <v>0.83224</v>
      </c>
      <c r="AW98" s="102" t="n">
        <v>0.83317</v>
      </c>
      <c r="AX98" s="102" t="n">
        <v>0.83408</v>
      </c>
      <c r="AY98" s="102" t="n">
        <v>0.83498</v>
      </c>
      <c r="AZ98" s="103" t="n">
        <v>0.83586</v>
      </c>
    </row>
    <row r="99" customFormat="false" ht="13.5" hidden="false" customHeight="true" outlineLevel="0" collapsed="false">
      <c r="A99" s="105" t="n">
        <v>96</v>
      </c>
      <c r="B99" s="101" t="n">
        <v>0.75342</v>
      </c>
      <c r="C99" s="102" t="n">
        <v>0.73873</v>
      </c>
      <c r="D99" s="102" t="n">
        <v>0.74755</v>
      </c>
      <c r="E99" s="102" t="n">
        <v>0.74993</v>
      </c>
      <c r="F99" s="102" t="n">
        <v>0.75225</v>
      </c>
      <c r="G99" s="102" t="n">
        <v>0.75453</v>
      </c>
      <c r="H99" s="102" t="n">
        <v>0.75675</v>
      </c>
      <c r="I99" s="102" t="n">
        <v>0.75893</v>
      </c>
      <c r="J99" s="102" t="n">
        <v>0.76106</v>
      </c>
      <c r="K99" s="102" t="n">
        <v>0.76314</v>
      </c>
      <c r="L99" s="102" t="n">
        <v>0.76518</v>
      </c>
      <c r="M99" s="102" t="n">
        <v>0.76717</v>
      </c>
      <c r="N99" s="102" t="n">
        <v>0.76912</v>
      </c>
      <c r="O99" s="102" t="n">
        <v>0.77103</v>
      </c>
      <c r="P99" s="102" t="n">
        <v>0.7729</v>
      </c>
      <c r="Q99" s="102" t="n">
        <v>0.77473</v>
      </c>
      <c r="R99" s="102" t="n">
        <v>0.77652</v>
      </c>
      <c r="S99" s="102" t="n">
        <v>0.77827</v>
      </c>
      <c r="T99" s="102" t="n">
        <v>0.77998</v>
      </c>
      <c r="U99" s="102" t="n">
        <v>0.78166</v>
      </c>
      <c r="V99" s="102" t="n">
        <v>0.78331</v>
      </c>
      <c r="W99" s="102" t="n">
        <v>0.78492</v>
      </c>
      <c r="X99" s="102" t="n">
        <v>0.78649</v>
      </c>
      <c r="Y99" s="102" t="n">
        <v>0.78804</v>
      </c>
      <c r="Z99" s="102" t="n">
        <v>0.78955</v>
      </c>
      <c r="AA99" s="102" t="n">
        <v>0.79104</v>
      </c>
      <c r="AB99" s="102" t="n">
        <v>0.79249</v>
      </c>
      <c r="AC99" s="102" t="n">
        <v>0.79392</v>
      </c>
      <c r="AD99" s="102" t="n">
        <v>0.79531</v>
      </c>
      <c r="AE99" s="102" t="n">
        <v>0.79668</v>
      </c>
      <c r="AF99" s="102" t="n">
        <v>0.79803</v>
      </c>
      <c r="AG99" s="102" t="n">
        <v>0.79934</v>
      </c>
      <c r="AH99" s="102" t="n">
        <v>0.80063</v>
      </c>
      <c r="AI99" s="102" t="n">
        <v>0.8019</v>
      </c>
      <c r="AJ99" s="102" t="n">
        <v>0.80315</v>
      </c>
      <c r="AK99" s="102" t="n">
        <v>0.80437</v>
      </c>
      <c r="AL99" s="102" t="n">
        <v>0.80556</v>
      </c>
      <c r="AM99" s="102" t="n">
        <v>0.80674</v>
      </c>
      <c r="AN99" s="102" t="n">
        <v>0.80789</v>
      </c>
      <c r="AO99" s="102" t="n">
        <v>0.80903</v>
      </c>
      <c r="AP99" s="102" t="n">
        <v>0.81014</v>
      </c>
      <c r="AQ99" s="102" t="n">
        <v>0.81123</v>
      </c>
      <c r="AR99" s="102" t="n">
        <v>0.8123</v>
      </c>
      <c r="AS99" s="102" t="n">
        <v>0.81336</v>
      </c>
      <c r="AT99" s="102" t="n">
        <v>0.81439</v>
      </c>
      <c r="AU99" s="102" t="n">
        <v>0.81541</v>
      </c>
      <c r="AV99" s="102" t="n">
        <v>0.81641</v>
      </c>
      <c r="AW99" s="102" t="n">
        <v>0.81739</v>
      </c>
      <c r="AX99" s="102" t="n">
        <v>0.81836</v>
      </c>
      <c r="AY99" s="102" t="n">
        <v>0.81931</v>
      </c>
      <c r="AZ99" s="103" t="n">
        <v>0.82024</v>
      </c>
    </row>
    <row r="100" customFormat="false" ht="13.5" hidden="false" customHeight="true" outlineLevel="0" collapsed="false">
      <c r="A100" s="105" t="n">
        <v>97</v>
      </c>
      <c r="B100" s="101" t="n">
        <v>0.73602</v>
      </c>
      <c r="C100" s="102" t="n">
        <v>0.71901</v>
      </c>
      <c r="D100" s="102" t="n">
        <v>0.72808</v>
      </c>
      <c r="E100" s="102" t="n">
        <v>0.73051</v>
      </c>
      <c r="F100" s="102" t="n">
        <v>0.73289</v>
      </c>
      <c r="G100" s="102" t="n">
        <v>0.73522</v>
      </c>
      <c r="H100" s="102" t="n">
        <v>0.7375</v>
      </c>
      <c r="I100" s="102" t="n">
        <v>0.73973</v>
      </c>
      <c r="J100" s="102" t="n">
        <v>0.74192</v>
      </c>
      <c r="K100" s="102" t="n">
        <v>0.74407</v>
      </c>
      <c r="L100" s="102" t="n">
        <v>0.74617</v>
      </c>
      <c r="M100" s="102" t="n">
        <v>0.74823</v>
      </c>
      <c r="N100" s="102" t="n">
        <v>0.75024</v>
      </c>
      <c r="O100" s="102" t="n">
        <v>0.75222</v>
      </c>
      <c r="P100" s="102" t="n">
        <v>0.75415</v>
      </c>
      <c r="Q100" s="102" t="n">
        <v>0.75605</v>
      </c>
      <c r="R100" s="102" t="n">
        <v>0.7579</v>
      </c>
      <c r="S100" s="102" t="n">
        <v>0.75972</v>
      </c>
      <c r="T100" s="102" t="n">
        <v>0.76151</v>
      </c>
      <c r="U100" s="102" t="n">
        <v>0.76325</v>
      </c>
      <c r="V100" s="102" t="n">
        <v>0.76497</v>
      </c>
      <c r="W100" s="102" t="n">
        <v>0.76664</v>
      </c>
      <c r="X100" s="102" t="n">
        <v>0.76829</v>
      </c>
      <c r="Y100" s="102" t="n">
        <v>0.7699</v>
      </c>
      <c r="Z100" s="102" t="n">
        <v>0.77148</v>
      </c>
      <c r="AA100" s="102" t="n">
        <v>0.77303</v>
      </c>
      <c r="AB100" s="102" t="n">
        <v>0.77456</v>
      </c>
      <c r="AC100" s="102" t="n">
        <v>0.77605</v>
      </c>
      <c r="AD100" s="102" t="n">
        <v>0.77751</v>
      </c>
      <c r="AE100" s="102" t="n">
        <v>0.77894</v>
      </c>
      <c r="AF100" s="102" t="n">
        <v>0.78035</v>
      </c>
      <c r="AG100" s="102" t="n">
        <v>0.78173</v>
      </c>
      <c r="AH100" s="102" t="n">
        <v>0.78309</v>
      </c>
      <c r="AI100" s="102" t="n">
        <v>0.78442</v>
      </c>
      <c r="AJ100" s="102" t="n">
        <v>0.78573</v>
      </c>
      <c r="AK100" s="102" t="n">
        <v>0.78701</v>
      </c>
      <c r="AL100" s="102" t="n">
        <v>0.78827</v>
      </c>
      <c r="AM100" s="102" t="n">
        <v>0.7895</v>
      </c>
      <c r="AN100" s="102" t="n">
        <v>0.79072</v>
      </c>
      <c r="AO100" s="102" t="n">
        <v>0.79191</v>
      </c>
      <c r="AP100" s="102" t="n">
        <v>0.79308</v>
      </c>
      <c r="AQ100" s="102" t="n">
        <v>0.79423</v>
      </c>
      <c r="AR100" s="102" t="n">
        <v>0.79536</v>
      </c>
      <c r="AS100" s="102" t="n">
        <v>0.79647</v>
      </c>
      <c r="AT100" s="102" t="n">
        <v>0.79756</v>
      </c>
      <c r="AU100" s="102" t="n">
        <v>0.79863</v>
      </c>
      <c r="AV100" s="102" t="n">
        <v>0.79969</v>
      </c>
      <c r="AW100" s="102" t="n">
        <v>0.80072</v>
      </c>
      <c r="AX100" s="102" t="n">
        <v>0.80174</v>
      </c>
      <c r="AY100" s="102" t="n">
        <v>0.80275</v>
      </c>
      <c r="AZ100" s="103" t="n">
        <v>0.80373</v>
      </c>
    </row>
    <row r="101" customFormat="false" ht="13.5" hidden="false" customHeight="true" outlineLevel="0" collapsed="false">
      <c r="A101" s="105" t="n">
        <v>98</v>
      </c>
      <c r="B101" s="101" t="n">
        <v>0.71802</v>
      </c>
      <c r="C101" s="102" t="n">
        <v>0.69888</v>
      </c>
      <c r="D101" s="102" t="n">
        <v>0.70819</v>
      </c>
      <c r="E101" s="102" t="n">
        <v>0.71066</v>
      </c>
      <c r="F101" s="102" t="n">
        <v>0.71309</v>
      </c>
      <c r="G101" s="102" t="n">
        <v>0.71547</v>
      </c>
      <c r="H101" s="102" t="n">
        <v>0.7178</v>
      </c>
      <c r="I101" s="102" t="n">
        <v>0.72008</v>
      </c>
      <c r="J101" s="102" t="n">
        <v>0.72232</v>
      </c>
      <c r="K101" s="102" t="n">
        <v>0.72451</v>
      </c>
      <c r="L101" s="102" t="n">
        <v>0.72666</v>
      </c>
      <c r="M101" s="102" t="n">
        <v>0.72877</v>
      </c>
      <c r="N101" s="102" t="n">
        <v>0.73084</v>
      </c>
      <c r="O101" s="102" t="n">
        <v>0.73286</v>
      </c>
      <c r="P101" s="102" t="n">
        <v>0.73485</v>
      </c>
      <c r="Q101" s="102" t="n">
        <v>0.7368</v>
      </c>
      <c r="R101" s="102" t="n">
        <v>0.73871</v>
      </c>
      <c r="S101" s="102" t="n">
        <v>0.74058</v>
      </c>
      <c r="T101" s="102" t="n">
        <v>0.74242</v>
      </c>
      <c r="U101" s="102" t="n">
        <v>0.74422</v>
      </c>
      <c r="V101" s="102" t="n">
        <v>0.74598</v>
      </c>
      <c r="W101" s="102" t="n">
        <v>0.74772</v>
      </c>
      <c r="X101" s="102" t="n">
        <v>0.74942</v>
      </c>
      <c r="Y101" s="102" t="n">
        <v>0.75109</v>
      </c>
      <c r="Z101" s="102" t="n">
        <v>0.75273</v>
      </c>
      <c r="AA101" s="102" t="n">
        <v>0.75433</v>
      </c>
      <c r="AB101" s="102" t="n">
        <v>0.75591</v>
      </c>
      <c r="AC101" s="102" t="n">
        <v>0.75746</v>
      </c>
      <c r="AD101" s="102" t="n">
        <v>0.75898</v>
      </c>
      <c r="AE101" s="102" t="n">
        <v>0.76047</v>
      </c>
      <c r="AF101" s="102" t="n">
        <v>0.76193</v>
      </c>
      <c r="AG101" s="102" t="n">
        <v>0.76337</v>
      </c>
      <c r="AH101" s="102" t="n">
        <v>0.76478</v>
      </c>
      <c r="AI101" s="102" t="n">
        <v>0.76617</v>
      </c>
      <c r="AJ101" s="102" t="n">
        <v>0.76753</v>
      </c>
      <c r="AK101" s="102" t="n">
        <v>0.76886</v>
      </c>
      <c r="AL101" s="102" t="n">
        <v>0.77018</v>
      </c>
      <c r="AM101" s="102" t="n">
        <v>0.77147</v>
      </c>
      <c r="AN101" s="102" t="n">
        <v>0.77274</v>
      </c>
      <c r="AO101" s="102" t="n">
        <v>0.77398</v>
      </c>
      <c r="AP101" s="102" t="n">
        <v>0.77521</v>
      </c>
      <c r="AQ101" s="102" t="n">
        <v>0.77641</v>
      </c>
      <c r="AR101" s="102" t="n">
        <v>0.77759</v>
      </c>
      <c r="AS101" s="102" t="n">
        <v>0.77875</v>
      </c>
      <c r="AT101" s="102" t="n">
        <v>0.7799</v>
      </c>
      <c r="AU101" s="102" t="n">
        <v>0.78102</v>
      </c>
      <c r="AV101" s="102" t="n">
        <v>0.78213</v>
      </c>
      <c r="AW101" s="102" t="n">
        <v>0.78321</v>
      </c>
      <c r="AX101" s="102" t="n">
        <v>0.78428</v>
      </c>
      <c r="AY101" s="102" t="n">
        <v>0.78533</v>
      </c>
      <c r="AZ101" s="103" t="n">
        <v>0.78637</v>
      </c>
    </row>
    <row r="102" customFormat="false" ht="13.5" hidden="false" customHeight="true" outlineLevel="0" collapsed="false">
      <c r="A102" s="105" t="n">
        <v>99</v>
      </c>
      <c r="B102" s="101" t="n">
        <v>0.69942</v>
      </c>
      <c r="C102" s="102" t="n">
        <v>0.67841</v>
      </c>
      <c r="D102" s="102" t="n">
        <v>0.68793</v>
      </c>
      <c r="E102" s="102" t="n">
        <v>0.69045</v>
      </c>
      <c r="F102" s="102" t="n">
        <v>0.69292</v>
      </c>
      <c r="G102" s="102" t="n">
        <v>0.69534</v>
      </c>
      <c r="H102" s="102" t="n">
        <v>0.69771</v>
      </c>
      <c r="I102" s="102" t="n">
        <v>0.70003</v>
      </c>
      <c r="J102" s="102" t="n">
        <v>0.70231</v>
      </c>
      <c r="K102" s="102" t="n">
        <v>0.70455</v>
      </c>
      <c r="L102" s="102" t="n">
        <v>0.70674</v>
      </c>
      <c r="M102" s="102" t="n">
        <v>0.70889</v>
      </c>
      <c r="N102" s="102" t="n">
        <v>0.71099</v>
      </c>
      <c r="O102" s="102" t="n">
        <v>0.71306</v>
      </c>
      <c r="P102" s="102" t="n">
        <v>0.71509</v>
      </c>
      <c r="Q102" s="102" t="n">
        <v>0.71708</v>
      </c>
      <c r="R102" s="102" t="n">
        <v>0.71903</v>
      </c>
      <c r="S102" s="102" t="n">
        <v>0.72095</v>
      </c>
      <c r="T102" s="102" t="n">
        <v>0.72283</v>
      </c>
      <c r="U102" s="102" t="n">
        <v>0.72467</v>
      </c>
      <c r="V102" s="102" t="n">
        <v>0.72648</v>
      </c>
      <c r="W102" s="102" t="n">
        <v>0.72826</v>
      </c>
      <c r="X102" s="102" t="n">
        <v>0.73001</v>
      </c>
      <c r="Y102" s="102" t="n">
        <v>0.73172</v>
      </c>
      <c r="Z102" s="102" t="n">
        <v>0.7334</v>
      </c>
      <c r="AA102" s="102" t="n">
        <v>0.73506</v>
      </c>
      <c r="AB102" s="102" t="n">
        <v>0.73668</v>
      </c>
      <c r="AC102" s="102" t="n">
        <v>0.73827</v>
      </c>
      <c r="AD102" s="102" t="n">
        <v>0.73984</v>
      </c>
      <c r="AE102" s="102" t="n">
        <v>0.74137</v>
      </c>
      <c r="AF102" s="102" t="n">
        <v>0.74288</v>
      </c>
      <c r="AG102" s="102" t="n">
        <v>0.74437</v>
      </c>
      <c r="AH102" s="102" t="n">
        <v>0.74583</v>
      </c>
      <c r="AI102" s="102" t="n">
        <v>0.74726</v>
      </c>
      <c r="AJ102" s="102" t="n">
        <v>0.74866</v>
      </c>
      <c r="AK102" s="102" t="n">
        <v>0.75005</v>
      </c>
      <c r="AL102" s="102" t="n">
        <v>0.75141</v>
      </c>
      <c r="AM102" s="102" t="n">
        <v>0.75274</v>
      </c>
      <c r="AN102" s="102" t="n">
        <v>0.75406</v>
      </c>
      <c r="AO102" s="102" t="n">
        <v>0.75535</v>
      </c>
      <c r="AP102" s="102" t="n">
        <v>0.75662</v>
      </c>
      <c r="AQ102" s="102" t="n">
        <v>0.75787</v>
      </c>
      <c r="AR102" s="102" t="n">
        <v>0.7591</v>
      </c>
      <c r="AS102" s="102" t="n">
        <v>0.7603</v>
      </c>
      <c r="AT102" s="102" t="n">
        <v>0.76149</v>
      </c>
      <c r="AU102" s="102" t="n">
        <v>0.76266</v>
      </c>
      <c r="AV102" s="102" t="n">
        <v>0.76381</v>
      </c>
      <c r="AW102" s="102" t="n">
        <v>0.76494</v>
      </c>
      <c r="AX102" s="102" t="n">
        <v>0.76606</v>
      </c>
      <c r="AY102" s="102" t="n">
        <v>0.76715</v>
      </c>
      <c r="AZ102" s="103" t="n">
        <v>0.76823</v>
      </c>
    </row>
    <row r="103" customFormat="false" ht="13.5" hidden="false" customHeight="true" outlineLevel="0" collapsed="false">
      <c r="A103" s="105" t="n">
        <v>100</v>
      </c>
      <c r="B103" s="101" t="n">
        <v>0.68024</v>
      </c>
      <c r="C103" s="102" t="n">
        <v>0.65784</v>
      </c>
      <c r="D103" s="102" t="n">
        <v>0.66747</v>
      </c>
      <c r="E103" s="102" t="n">
        <v>0.67001</v>
      </c>
      <c r="F103" s="102" t="n">
        <v>0.6725</v>
      </c>
      <c r="G103" s="102" t="n">
        <v>0.67494</v>
      </c>
      <c r="H103" s="102" t="n">
        <v>0.67734</v>
      </c>
      <c r="I103" s="102" t="n">
        <v>0.67969</v>
      </c>
      <c r="J103" s="102" t="n">
        <v>0.682</v>
      </c>
      <c r="K103" s="102" t="n">
        <v>0.68427</v>
      </c>
      <c r="L103" s="102" t="n">
        <v>0.68649</v>
      </c>
      <c r="M103" s="102" t="n">
        <v>0.68867</v>
      </c>
      <c r="N103" s="102" t="n">
        <v>0.69081</v>
      </c>
      <c r="O103" s="102" t="n">
        <v>0.69291</v>
      </c>
      <c r="P103" s="102" t="n">
        <v>0.69497</v>
      </c>
      <c r="Q103" s="102" t="n">
        <v>0.69699</v>
      </c>
      <c r="R103" s="102" t="n">
        <v>0.69898</v>
      </c>
      <c r="S103" s="102" t="n">
        <v>0.70093</v>
      </c>
      <c r="T103" s="102" t="n">
        <v>0.70284</v>
      </c>
      <c r="U103" s="102" t="n">
        <v>0.70472</v>
      </c>
      <c r="V103" s="102" t="n">
        <v>0.70656</v>
      </c>
      <c r="W103" s="102" t="n">
        <v>0.70838</v>
      </c>
      <c r="X103" s="102" t="n">
        <v>0.71016</v>
      </c>
      <c r="Y103" s="102" t="n">
        <v>0.71191</v>
      </c>
      <c r="Z103" s="102" t="n">
        <v>0.71363</v>
      </c>
      <c r="AA103" s="102" t="n">
        <v>0.71531</v>
      </c>
      <c r="AB103" s="102" t="n">
        <v>0.71697</v>
      </c>
      <c r="AC103" s="102" t="n">
        <v>0.7186</v>
      </c>
      <c r="AD103" s="102" t="n">
        <v>0.7202</v>
      </c>
      <c r="AE103" s="102" t="n">
        <v>0.72178</v>
      </c>
      <c r="AF103" s="102" t="n">
        <v>0.72332</v>
      </c>
      <c r="AG103" s="102" t="n">
        <v>0.72484</v>
      </c>
      <c r="AH103" s="102" t="n">
        <v>0.72634</v>
      </c>
      <c r="AI103" s="102" t="n">
        <v>0.72781</v>
      </c>
      <c r="AJ103" s="102" t="n">
        <v>0.72925</v>
      </c>
      <c r="AK103" s="102" t="n">
        <v>0.73067</v>
      </c>
      <c r="AL103" s="102" t="n">
        <v>0.73207</v>
      </c>
      <c r="AM103" s="102" t="n">
        <v>0.73345</v>
      </c>
      <c r="AN103" s="102" t="n">
        <v>0.7348</v>
      </c>
      <c r="AO103" s="102" t="n">
        <v>0.73613</v>
      </c>
      <c r="AP103" s="102" t="n">
        <v>0.73743</v>
      </c>
      <c r="AQ103" s="102" t="n">
        <v>0.73872</v>
      </c>
      <c r="AR103" s="102" t="n">
        <v>0.73999</v>
      </c>
      <c r="AS103" s="102" t="n">
        <v>0.74123</v>
      </c>
      <c r="AT103" s="102" t="n">
        <v>0.74246</v>
      </c>
      <c r="AU103" s="102" t="n">
        <v>0.74367</v>
      </c>
      <c r="AV103" s="102" t="n">
        <v>0.74485</v>
      </c>
      <c r="AW103" s="102" t="n">
        <v>0.74602</v>
      </c>
      <c r="AX103" s="102" t="n">
        <v>0.74717</v>
      </c>
      <c r="AY103" s="102" t="n">
        <v>0.7483</v>
      </c>
      <c r="AZ103" s="103" t="n">
        <v>0.74942</v>
      </c>
    </row>
    <row r="104" customFormat="false" ht="13.5" hidden="false" customHeight="true" outlineLevel="0" collapsed="false">
      <c r="A104" s="105" t="n">
        <v>101</v>
      </c>
      <c r="B104" s="101" t="n">
        <v>0.66048</v>
      </c>
      <c r="C104" s="102" t="n">
        <v>0.63739</v>
      </c>
      <c r="D104" s="102" t="n">
        <v>0.64699</v>
      </c>
      <c r="E104" s="102" t="n">
        <v>0.64953</v>
      </c>
      <c r="F104" s="102" t="n">
        <v>0.65202</v>
      </c>
      <c r="G104" s="102" t="n">
        <v>0.65447</v>
      </c>
      <c r="H104" s="102" t="n">
        <v>0.65687</v>
      </c>
      <c r="I104" s="102" t="n">
        <v>0.65923</v>
      </c>
      <c r="J104" s="102" t="n">
        <v>0.66155</v>
      </c>
      <c r="K104" s="102" t="n">
        <v>0.66383</v>
      </c>
      <c r="L104" s="102" t="n">
        <v>0.66606</v>
      </c>
      <c r="M104" s="102" t="n">
        <v>0.66826</v>
      </c>
      <c r="N104" s="102" t="n">
        <v>0.67041</v>
      </c>
      <c r="O104" s="102" t="n">
        <v>0.67253</v>
      </c>
      <c r="P104" s="102" t="n">
        <v>0.67461</v>
      </c>
      <c r="Q104" s="102" t="n">
        <v>0.67665</v>
      </c>
      <c r="R104" s="102" t="n">
        <v>0.67866</v>
      </c>
      <c r="S104" s="102" t="n">
        <v>0.68063</v>
      </c>
      <c r="T104" s="102" t="n">
        <v>0.68257</v>
      </c>
      <c r="U104" s="102" t="n">
        <v>0.68447</v>
      </c>
      <c r="V104" s="102" t="n">
        <v>0.68634</v>
      </c>
      <c r="W104" s="102" t="n">
        <v>0.68818</v>
      </c>
      <c r="X104" s="102" t="n">
        <v>0.68998</v>
      </c>
      <c r="Y104" s="102" t="n">
        <v>0.69176</v>
      </c>
      <c r="Z104" s="102" t="n">
        <v>0.6935</v>
      </c>
      <c r="AA104" s="102" t="n">
        <v>0.69522</v>
      </c>
      <c r="AB104" s="102" t="n">
        <v>0.6969</v>
      </c>
      <c r="AC104" s="102" t="n">
        <v>0.69856</v>
      </c>
      <c r="AD104" s="102" t="n">
        <v>0.70019</v>
      </c>
      <c r="AE104" s="102" t="n">
        <v>0.70179</v>
      </c>
      <c r="AF104" s="102" t="n">
        <v>0.70336</v>
      </c>
      <c r="AG104" s="102" t="n">
        <v>0.70491</v>
      </c>
      <c r="AH104" s="102" t="n">
        <v>0.70644</v>
      </c>
      <c r="AI104" s="102" t="n">
        <v>0.70793</v>
      </c>
      <c r="AJ104" s="102" t="n">
        <v>0.70941</v>
      </c>
      <c r="AK104" s="102" t="n">
        <v>0.71086</v>
      </c>
      <c r="AL104" s="102" t="n">
        <v>0.71229</v>
      </c>
      <c r="AM104" s="102" t="n">
        <v>0.71369</v>
      </c>
      <c r="AN104" s="102" t="n">
        <v>0.71507</v>
      </c>
      <c r="AO104" s="102" t="n">
        <v>0.71643</v>
      </c>
      <c r="AP104" s="102" t="n">
        <v>0.71777</v>
      </c>
      <c r="AQ104" s="102" t="n">
        <v>0.71908</v>
      </c>
      <c r="AR104" s="102" t="n">
        <v>0.72038</v>
      </c>
      <c r="AS104" s="102" t="n">
        <v>0.72165</v>
      </c>
      <c r="AT104" s="102" t="n">
        <v>0.72291</v>
      </c>
      <c r="AU104" s="102" t="n">
        <v>0.72415</v>
      </c>
      <c r="AV104" s="102" t="n">
        <v>0.72537</v>
      </c>
      <c r="AW104" s="102" t="n">
        <v>0.72656</v>
      </c>
      <c r="AX104" s="102" t="n">
        <v>0.72775</v>
      </c>
      <c r="AY104" s="102" t="n">
        <v>0.72891</v>
      </c>
      <c r="AZ104" s="103" t="n">
        <v>0.73005</v>
      </c>
    </row>
    <row r="105" customFormat="false" ht="13.5" hidden="false" customHeight="true" outlineLevel="0" collapsed="false">
      <c r="A105" s="105" t="n">
        <v>102</v>
      </c>
      <c r="B105" s="101" t="n">
        <v>0.64017</v>
      </c>
      <c r="C105" s="102" t="n">
        <v>0.61715</v>
      </c>
      <c r="D105" s="102" t="n">
        <v>0.62667</v>
      </c>
      <c r="E105" s="102" t="n">
        <v>0.62919</v>
      </c>
      <c r="F105" s="102" t="n">
        <v>0.63166</v>
      </c>
      <c r="G105" s="102" t="n">
        <v>0.63409</v>
      </c>
      <c r="H105" s="102" t="n">
        <v>0.63648</v>
      </c>
      <c r="I105" s="102" t="n">
        <v>0.63882</v>
      </c>
      <c r="J105" s="102" t="n">
        <v>0.64113</v>
      </c>
      <c r="K105" s="102" t="n">
        <v>0.6434</v>
      </c>
      <c r="L105" s="102" t="n">
        <v>0.64563</v>
      </c>
      <c r="M105" s="102" t="n">
        <v>0.64782</v>
      </c>
      <c r="N105" s="102" t="n">
        <v>0.64998</v>
      </c>
      <c r="O105" s="102" t="n">
        <v>0.6521</v>
      </c>
      <c r="P105" s="102" t="n">
        <v>0.65418</v>
      </c>
      <c r="Q105" s="102" t="n">
        <v>0.65622</v>
      </c>
      <c r="R105" s="102" t="n">
        <v>0.65824</v>
      </c>
      <c r="S105" s="102" t="n">
        <v>0.66021</v>
      </c>
      <c r="T105" s="102" t="n">
        <v>0.66216</v>
      </c>
      <c r="U105" s="102" t="n">
        <v>0.66407</v>
      </c>
      <c r="V105" s="102" t="n">
        <v>0.66595</v>
      </c>
      <c r="W105" s="102" t="n">
        <v>0.6678</v>
      </c>
      <c r="X105" s="102" t="n">
        <v>0.66962</v>
      </c>
      <c r="Y105" s="102" t="n">
        <v>0.67141</v>
      </c>
      <c r="Z105" s="102" t="n">
        <v>0.67317</v>
      </c>
      <c r="AA105" s="102" t="n">
        <v>0.6749</v>
      </c>
      <c r="AB105" s="102" t="n">
        <v>0.6766</v>
      </c>
      <c r="AC105" s="102" t="n">
        <v>0.67827</v>
      </c>
      <c r="AD105" s="102" t="n">
        <v>0.67992</v>
      </c>
      <c r="AE105" s="102" t="n">
        <v>0.68153</v>
      </c>
      <c r="AF105" s="102" t="n">
        <v>0.68313</v>
      </c>
      <c r="AG105" s="102" t="n">
        <v>0.6847</v>
      </c>
      <c r="AH105" s="102" t="n">
        <v>0.68624</v>
      </c>
      <c r="AI105" s="102" t="n">
        <v>0.68776</v>
      </c>
      <c r="AJ105" s="102" t="n">
        <v>0.68925</v>
      </c>
      <c r="AK105" s="102" t="n">
        <v>0.69072</v>
      </c>
      <c r="AL105" s="102" t="n">
        <v>0.69217</v>
      </c>
      <c r="AM105" s="102" t="n">
        <v>0.69359</v>
      </c>
      <c r="AN105" s="102" t="n">
        <v>0.69499</v>
      </c>
      <c r="AO105" s="102" t="n">
        <v>0.69637</v>
      </c>
      <c r="AP105" s="102" t="n">
        <v>0.69773</v>
      </c>
      <c r="AQ105" s="102" t="n">
        <v>0.69907</v>
      </c>
      <c r="AR105" s="102" t="n">
        <v>0.70039</v>
      </c>
      <c r="AS105" s="102" t="n">
        <v>0.70169</v>
      </c>
      <c r="AT105" s="102" t="n">
        <v>0.70297</v>
      </c>
      <c r="AU105" s="102" t="n">
        <v>0.70423</v>
      </c>
      <c r="AV105" s="102" t="n">
        <v>0.70547</v>
      </c>
      <c r="AW105" s="102" t="n">
        <v>0.70669</v>
      </c>
      <c r="AX105" s="102" t="n">
        <v>0.70789</v>
      </c>
      <c r="AY105" s="102" t="n">
        <v>0.70908</v>
      </c>
      <c r="AZ105" s="103" t="n">
        <v>0.71025</v>
      </c>
    </row>
    <row r="106" customFormat="false" ht="13.5" hidden="false" customHeight="true" outlineLevel="0" collapsed="false">
      <c r="A106" s="105" t="n">
        <v>103</v>
      </c>
      <c r="B106" s="101" t="n">
        <v>0.61932</v>
      </c>
      <c r="C106" s="102" t="n">
        <v>0.59728</v>
      </c>
      <c r="D106" s="102" t="n">
        <v>0.60665</v>
      </c>
      <c r="E106" s="102" t="n">
        <v>0.60912</v>
      </c>
      <c r="F106" s="102" t="n">
        <v>0.61156</v>
      </c>
      <c r="G106" s="102" t="n">
        <v>0.61395</v>
      </c>
      <c r="H106" s="102" t="n">
        <v>0.61631</v>
      </c>
      <c r="I106" s="102" t="n">
        <v>0.61863</v>
      </c>
      <c r="J106" s="102" t="n">
        <v>0.62091</v>
      </c>
      <c r="K106" s="102" t="n">
        <v>0.62315</v>
      </c>
      <c r="L106" s="102" t="n">
        <v>0.62536</v>
      </c>
      <c r="M106" s="102" t="n">
        <v>0.62753</v>
      </c>
      <c r="N106" s="102" t="n">
        <v>0.62966</v>
      </c>
      <c r="O106" s="102" t="n">
        <v>0.63177</v>
      </c>
      <c r="P106" s="102" t="n">
        <v>0.63383</v>
      </c>
      <c r="Q106" s="102" t="n">
        <v>0.63587</v>
      </c>
      <c r="R106" s="102" t="n">
        <v>0.63787</v>
      </c>
      <c r="S106" s="102" t="n">
        <v>0.63984</v>
      </c>
      <c r="T106" s="102" t="n">
        <v>0.64178</v>
      </c>
      <c r="U106" s="102" t="n">
        <v>0.64368</v>
      </c>
      <c r="V106" s="102" t="n">
        <v>0.64556</v>
      </c>
      <c r="W106" s="102" t="n">
        <v>0.64741</v>
      </c>
      <c r="X106" s="102" t="n">
        <v>0.64922</v>
      </c>
      <c r="Y106" s="102" t="n">
        <v>0.65101</v>
      </c>
      <c r="Z106" s="102" t="n">
        <v>0.65277</v>
      </c>
      <c r="AA106" s="102" t="n">
        <v>0.6545</v>
      </c>
      <c r="AB106" s="102" t="n">
        <v>0.65621</v>
      </c>
      <c r="AC106" s="102" t="n">
        <v>0.65788</v>
      </c>
      <c r="AD106" s="102" t="n">
        <v>0.65953</v>
      </c>
      <c r="AE106" s="102" t="n">
        <v>0.66116</v>
      </c>
      <c r="AF106" s="102" t="n">
        <v>0.66276</v>
      </c>
      <c r="AG106" s="102" t="n">
        <v>0.66433</v>
      </c>
      <c r="AH106" s="102" t="n">
        <v>0.66588</v>
      </c>
      <c r="AI106" s="102" t="n">
        <v>0.66741</v>
      </c>
      <c r="AJ106" s="102" t="n">
        <v>0.66891</v>
      </c>
      <c r="AK106" s="102" t="n">
        <v>0.67039</v>
      </c>
      <c r="AL106" s="102" t="n">
        <v>0.67185</v>
      </c>
      <c r="AM106" s="102" t="n">
        <v>0.67329</v>
      </c>
      <c r="AN106" s="102" t="n">
        <v>0.6747</v>
      </c>
      <c r="AO106" s="102" t="n">
        <v>0.67609</v>
      </c>
      <c r="AP106" s="102" t="n">
        <v>0.67747</v>
      </c>
      <c r="AQ106" s="102" t="n">
        <v>0.67882</v>
      </c>
      <c r="AR106" s="102" t="n">
        <v>0.68015</v>
      </c>
      <c r="AS106" s="102" t="n">
        <v>0.68146</v>
      </c>
      <c r="AT106" s="102" t="n">
        <v>0.68276</v>
      </c>
      <c r="AU106" s="102" t="n">
        <v>0.68403</v>
      </c>
      <c r="AV106" s="102" t="n">
        <v>0.68528</v>
      </c>
      <c r="AW106" s="102" t="n">
        <v>0.68652</v>
      </c>
      <c r="AX106" s="102" t="n">
        <v>0.68774</v>
      </c>
      <c r="AY106" s="102" t="n">
        <v>0.68894</v>
      </c>
      <c r="AZ106" s="103" t="n">
        <v>0.69013</v>
      </c>
    </row>
    <row r="107" customFormat="false" ht="13.5" hidden="false" customHeight="true" outlineLevel="0" collapsed="false">
      <c r="A107" s="105" t="n">
        <v>104</v>
      </c>
      <c r="B107" s="101" t="n">
        <v>0.59796</v>
      </c>
      <c r="C107" s="102" t="n">
        <v>0.5779</v>
      </c>
      <c r="D107" s="102" t="n">
        <v>0.58706</v>
      </c>
      <c r="E107" s="102" t="n">
        <v>0.58948</v>
      </c>
      <c r="F107" s="102" t="n">
        <v>0.59186</v>
      </c>
      <c r="G107" s="102" t="n">
        <v>0.5942</v>
      </c>
      <c r="H107" s="102" t="n">
        <v>0.59651</v>
      </c>
      <c r="I107" s="102" t="n">
        <v>0.59878</v>
      </c>
      <c r="J107" s="102" t="n">
        <v>0.60102</v>
      </c>
      <c r="K107" s="102" t="n">
        <v>0.60322</v>
      </c>
      <c r="L107" s="102" t="n">
        <v>0.60539</v>
      </c>
      <c r="M107" s="102" t="n">
        <v>0.60752</v>
      </c>
      <c r="N107" s="102" t="n">
        <v>0.60962</v>
      </c>
      <c r="O107" s="102" t="n">
        <v>0.6117</v>
      </c>
      <c r="P107" s="102" t="n">
        <v>0.61373</v>
      </c>
      <c r="Q107" s="102" t="n">
        <v>0.61574</v>
      </c>
      <c r="R107" s="102" t="n">
        <v>0.61772</v>
      </c>
      <c r="S107" s="102" t="n">
        <v>0.61966</v>
      </c>
      <c r="T107" s="102" t="n">
        <v>0.62158</v>
      </c>
      <c r="U107" s="102" t="n">
        <v>0.62346</v>
      </c>
      <c r="V107" s="102" t="n">
        <v>0.62532</v>
      </c>
      <c r="W107" s="102" t="n">
        <v>0.62715</v>
      </c>
      <c r="X107" s="102" t="n">
        <v>0.62895</v>
      </c>
      <c r="Y107" s="102" t="n">
        <v>0.63073</v>
      </c>
      <c r="Z107" s="102" t="n">
        <v>0.63247</v>
      </c>
      <c r="AA107" s="102" t="n">
        <v>0.63419</v>
      </c>
      <c r="AB107" s="102" t="n">
        <v>0.63589</v>
      </c>
      <c r="AC107" s="102" t="n">
        <v>0.63755</v>
      </c>
      <c r="AD107" s="102" t="n">
        <v>0.6392</v>
      </c>
      <c r="AE107" s="102" t="n">
        <v>0.64082</v>
      </c>
      <c r="AF107" s="102" t="n">
        <v>0.64241</v>
      </c>
      <c r="AG107" s="102" t="n">
        <v>0.64398</v>
      </c>
      <c r="AH107" s="102" t="n">
        <v>0.64553</v>
      </c>
      <c r="AI107" s="102" t="n">
        <v>0.64705</v>
      </c>
      <c r="AJ107" s="102" t="n">
        <v>0.64855</v>
      </c>
      <c r="AK107" s="102" t="n">
        <v>0.65003</v>
      </c>
      <c r="AL107" s="102" t="n">
        <v>0.65149</v>
      </c>
      <c r="AM107" s="102" t="n">
        <v>0.65293</v>
      </c>
      <c r="AN107" s="102" t="n">
        <v>0.65434</v>
      </c>
      <c r="AO107" s="102" t="n">
        <v>0.65574</v>
      </c>
      <c r="AP107" s="102" t="n">
        <v>0.65711</v>
      </c>
      <c r="AQ107" s="102" t="n">
        <v>0.65847</v>
      </c>
      <c r="AR107" s="102" t="n">
        <v>0.6598</v>
      </c>
      <c r="AS107" s="102" t="n">
        <v>0.66112</v>
      </c>
      <c r="AT107" s="102" t="n">
        <v>0.66242</v>
      </c>
      <c r="AU107" s="102" t="n">
        <v>0.6637</v>
      </c>
      <c r="AV107" s="102" t="n">
        <v>0.66496</v>
      </c>
      <c r="AW107" s="102" t="n">
        <v>0.6662</v>
      </c>
      <c r="AX107" s="102" t="n">
        <v>0.66743</v>
      </c>
      <c r="AY107" s="102" t="n">
        <v>0.66864</v>
      </c>
      <c r="AZ107" s="103" t="n">
        <v>0.66983</v>
      </c>
    </row>
    <row r="108" customFormat="false" ht="13.5" hidden="false" customHeight="true" outlineLevel="0" collapsed="false">
      <c r="A108" s="106" t="n">
        <v>105</v>
      </c>
      <c r="B108" s="107" t="n">
        <v>0</v>
      </c>
      <c r="C108" s="108" t="n">
        <v>0</v>
      </c>
      <c r="D108" s="108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08" t="n">
        <v>0</v>
      </c>
      <c r="AR108" s="108" t="n">
        <v>0</v>
      </c>
      <c r="AS108" s="108" t="n">
        <v>0</v>
      </c>
      <c r="AT108" s="108" t="n">
        <v>0</v>
      </c>
      <c r="AU108" s="108" t="n">
        <v>0</v>
      </c>
      <c r="AV108" s="108" t="n">
        <v>0</v>
      </c>
      <c r="AW108" s="108" t="n">
        <v>0</v>
      </c>
      <c r="AX108" s="108" t="n">
        <v>0</v>
      </c>
      <c r="AY108" s="108" t="n">
        <v>0</v>
      </c>
      <c r="AZ108" s="109" t="n">
        <v>0</v>
      </c>
    </row>
    <row r="110" customFormat="false" ht="13.5" hidden="false" customHeight="true" outlineLevel="0" collapsed="false">
      <c r="A110" s="90" t="s">
        <v>202</v>
      </c>
    </row>
    <row r="111" customFormat="false" ht="13.5" hidden="false" customHeight="true" outlineLevel="0" collapsed="false">
      <c r="A111" s="91" t="s">
        <v>191</v>
      </c>
      <c r="B111" s="92" t="n">
        <v>2010</v>
      </c>
      <c r="C111" s="93" t="n">
        <v>2011</v>
      </c>
      <c r="D111" s="93" t="n">
        <v>2012</v>
      </c>
      <c r="E111" s="93" t="n">
        <v>2013</v>
      </c>
      <c r="F111" s="93" t="n">
        <v>2014</v>
      </c>
      <c r="G111" s="93" t="n">
        <v>2015</v>
      </c>
      <c r="H111" s="93" t="n">
        <v>2016</v>
      </c>
      <c r="I111" s="93" t="n">
        <v>2017</v>
      </c>
      <c r="J111" s="93" t="n">
        <v>2018</v>
      </c>
      <c r="K111" s="93" t="n">
        <v>2019</v>
      </c>
      <c r="L111" s="93" t="n">
        <v>2020</v>
      </c>
      <c r="M111" s="93" t="n">
        <v>2021</v>
      </c>
      <c r="N111" s="93" t="n">
        <v>2022</v>
      </c>
      <c r="O111" s="93" t="n">
        <v>2023</v>
      </c>
      <c r="P111" s="93" t="n">
        <v>2024</v>
      </c>
      <c r="Q111" s="93" t="n">
        <v>2025</v>
      </c>
      <c r="R111" s="93" t="n">
        <v>2026</v>
      </c>
      <c r="S111" s="93" t="n">
        <v>2027</v>
      </c>
      <c r="T111" s="93" t="n">
        <v>2028</v>
      </c>
      <c r="U111" s="93" t="n">
        <v>2029</v>
      </c>
      <c r="V111" s="93" t="n">
        <v>2030</v>
      </c>
      <c r="W111" s="93" t="n">
        <v>2031</v>
      </c>
      <c r="X111" s="93" t="n">
        <v>2032</v>
      </c>
      <c r="Y111" s="93" t="n">
        <v>2033</v>
      </c>
      <c r="Z111" s="93" t="n">
        <v>2034</v>
      </c>
      <c r="AA111" s="93" t="n">
        <v>2035</v>
      </c>
      <c r="AB111" s="93" t="n">
        <v>2036</v>
      </c>
      <c r="AC111" s="93" t="n">
        <v>2037</v>
      </c>
      <c r="AD111" s="93" t="n">
        <v>2038</v>
      </c>
      <c r="AE111" s="93" t="n">
        <v>2039</v>
      </c>
      <c r="AF111" s="93" t="n">
        <v>2040</v>
      </c>
      <c r="AG111" s="93" t="n">
        <v>2041</v>
      </c>
      <c r="AH111" s="93" t="n">
        <v>2042</v>
      </c>
      <c r="AI111" s="93" t="n">
        <v>2043</v>
      </c>
      <c r="AJ111" s="93" t="n">
        <v>2044</v>
      </c>
      <c r="AK111" s="93" t="n">
        <v>2045</v>
      </c>
      <c r="AL111" s="93" t="n">
        <v>2046</v>
      </c>
      <c r="AM111" s="93" t="n">
        <v>2047</v>
      </c>
      <c r="AN111" s="93" t="n">
        <v>2048</v>
      </c>
      <c r="AO111" s="93" t="n">
        <v>2049</v>
      </c>
      <c r="AP111" s="93" t="n">
        <v>2050</v>
      </c>
      <c r="AQ111" s="93" t="n">
        <v>2051</v>
      </c>
      <c r="AR111" s="93" t="n">
        <v>2052</v>
      </c>
      <c r="AS111" s="93" t="n">
        <v>2053</v>
      </c>
      <c r="AT111" s="93" t="n">
        <v>2054</v>
      </c>
      <c r="AU111" s="93" t="n">
        <v>2055</v>
      </c>
      <c r="AV111" s="93" t="n">
        <v>2056</v>
      </c>
      <c r="AW111" s="93" t="n">
        <v>2057</v>
      </c>
      <c r="AX111" s="93" t="n">
        <v>2058</v>
      </c>
      <c r="AY111" s="93" t="n">
        <v>2059</v>
      </c>
      <c r="AZ111" s="94" t="n">
        <v>2060</v>
      </c>
    </row>
    <row r="112" customFormat="false" ht="13.5" hidden="false" customHeight="true" outlineLevel="0" collapsed="false">
      <c r="A112" s="96" t="s">
        <v>192</v>
      </c>
      <c r="B112" s="97" t="n">
        <v>0.9979</v>
      </c>
      <c r="C112" s="98" t="n">
        <v>0.99831</v>
      </c>
      <c r="D112" s="98" t="n">
        <v>0.99847</v>
      </c>
      <c r="E112" s="98" t="n">
        <v>0.99851</v>
      </c>
      <c r="F112" s="98" t="n">
        <v>0.99854</v>
      </c>
      <c r="G112" s="98" t="n">
        <v>0.99857</v>
      </c>
      <c r="H112" s="98" t="n">
        <v>0.99861</v>
      </c>
      <c r="I112" s="98" t="n">
        <v>0.99864</v>
      </c>
      <c r="J112" s="98" t="n">
        <v>0.99867</v>
      </c>
      <c r="K112" s="98" t="n">
        <v>0.9987</v>
      </c>
      <c r="L112" s="98" t="n">
        <v>0.99873</v>
      </c>
      <c r="M112" s="98" t="n">
        <v>0.99875</v>
      </c>
      <c r="N112" s="98" t="n">
        <v>0.99878</v>
      </c>
      <c r="O112" s="98" t="n">
        <v>0.9988</v>
      </c>
      <c r="P112" s="98" t="n">
        <v>0.99883</v>
      </c>
      <c r="Q112" s="98" t="n">
        <v>0.99885</v>
      </c>
      <c r="R112" s="98" t="n">
        <v>0.99887</v>
      </c>
      <c r="S112" s="98" t="n">
        <v>0.99889</v>
      </c>
      <c r="T112" s="98" t="n">
        <v>0.99891</v>
      </c>
      <c r="U112" s="98" t="n">
        <v>0.99893</v>
      </c>
      <c r="V112" s="98" t="n">
        <v>0.99895</v>
      </c>
      <c r="W112" s="98" t="n">
        <v>0.99897</v>
      </c>
      <c r="X112" s="98" t="n">
        <v>0.99899</v>
      </c>
      <c r="Y112" s="98" t="n">
        <v>0.99901</v>
      </c>
      <c r="Z112" s="98" t="n">
        <v>0.99902</v>
      </c>
      <c r="AA112" s="98" t="n">
        <v>0.99904</v>
      </c>
      <c r="AB112" s="98" t="n">
        <v>0.99905</v>
      </c>
      <c r="AC112" s="98" t="n">
        <v>0.99907</v>
      </c>
      <c r="AD112" s="98" t="n">
        <v>0.99908</v>
      </c>
      <c r="AE112" s="98" t="n">
        <v>0.9991</v>
      </c>
      <c r="AF112" s="98" t="n">
        <v>0.99911</v>
      </c>
      <c r="AG112" s="98" t="n">
        <v>0.99913</v>
      </c>
      <c r="AH112" s="98" t="n">
        <v>0.99914</v>
      </c>
      <c r="AI112" s="98" t="n">
        <v>0.99915</v>
      </c>
      <c r="AJ112" s="98" t="n">
        <v>0.99916</v>
      </c>
      <c r="AK112" s="98" t="n">
        <v>0.99918</v>
      </c>
      <c r="AL112" s="98" t="n">
        <v>0.99919</v>
      </c>
      <c r="AM112" s="98" t="n">
        <v>0.9992</v>
      </c>
      <c r="AN112" s="98" t="n">
        <v>0.99921</v>
      </c>
      <c r="AO112" s="98" t="n">
        <v>0.99922</v>
      </c>
      <c r="AP112" s="98" t="n">
        <v>0.99923</v>
      </c>
      <c r="AQ112" s="98" t="n">
        <v>0.99924</v>
      </c>
      <c r="AR112" s="98" t="n">
        <v>0.99925</v>
      </c>
      <c r="AS112" s="98" t="n">
        <v>0.99926</v>
      </c>
      <c r="AT112" s="98" t="n">
        <v>0.99927</v>
      </c>
      <c r="AU112" s="98" t="n">
        <v>0.99928</v>
      </c>
      <c r="AV112" s="98" t="n">
        <v>0.99929</v>
      </c>
      <c r="AW112" s="98" t="n">
        <v>0.9993</v>
      </c>
      <c r="AX112" s="98" t="n">
        <v>0.9993</v>
      </c>
      <c r="AY112" s="98" t="n">
        <v>0.99931</v>
      </c>
      <c r="AZ112" s="99" t="n">
        <v>0.99932</v>
      </c>
    </row>
    <row r="113" customFormat="false" ht="13.5" hidden="false" customHeight="true" outlineLevel="0" collapsed="false">
      <c r="A113" s="100" t="s">
        <v>193</v>
      </c>
      <c r="B113" s="101" t="n">
        <v>0.99967</v>
      </c>
      <c r="C113" s="102" t="n">
        <v>0.99941</v>
      </c>
      <c r="D113" s="102" t="n">
        <v>0.99952</v>
      </c>
      <c r="E113" s="102" t="n">
        <v>0.99953</v>
      </c>
      <c r="F113" s="102" t="n">
        <v>0.99954</v>
      </c>
      <c r="G113" s="102" t="n">
        <v>0.99955</v>
      </c>
      <c r="H113" s="102" t="n">
        <v>0.99956</v>
      </c>
      <c r="I113" s="102" t="n">
        <v>0.99957</v>
      </c>
      <c r="J113" s="102" t="n">
        <v>0.99958</v>
      </c>
      <c r="K113" s="102" t="n">
        <v>0.99959</v>
      </c>
      <c r="L113" s="102" t="n">
        <v>0.9996</v>
      </c>
      <c r="M113" s="102" t="n">
        <v>0.99961</v>
      </c>
      <c r="N113" s="102" t="n">
        <v>0.99962</v>
      </c>
      <c r="O113" s="102" t="n">
        <v>0.99962</v>
      </c>
      <c r="P113" s="102" t="n">
        <v>0.99963</v>
      </c>
      <c r="Q113" s="102" t="n">
        <v>0.99964</v>
      </c>
      <c r="R113" s="102" t="n">
        <v>0.99965</v>
      </c>
      <c r="S113" s="102" t="n">
        <v>0.99965</v>
      </c>
      <c r="T113" s="102" t="n">
        <v>0.99966</v>
      </c>
      <c r="U113" s="102" t="n">
        <v>0.99967</v>
      </c>
      <c r="V113" s="102" t="n">
        <v>0.99967</v>
      </c>
      <c r="W113" s="102" t="n">
        <v>0.99968</v>
      </c>
      <c r="X113" s="102" t="n">
        <v>0.99968</v>
      </c>
      <c r="Y113" s="102" t="n">
        <v>0.99969</v>
      </c>
      <c r="Z113" s="102" t="n">
        <v>0.99969</v>
      </c>
      <c r="AA113" s="102" t="n">
        <v>0.9997</v>
      </c>
      <c r="AB113" s="102" t="n">
        <v>0.9997</v>
      </c>
      <c r="AC113" s="102" t="n">
        <v>0.99971</v>
      </c>
      <c r="AD113" s="102" t="n">
        <v>0.99971</v>
      </c>
      <c r="AE113" s="102" t="n">
        <v>0.99972</v>
      </c>
      <c r="AF113" s="102" t="n">
        <v>0.99972</v>
      </c>
      <c r="AG113" s="102" t="n">
        <v>0.99973</v>
      </c>
      <c r="AH113" s="102" t="n">
        <v>0.99973</v>
      </c>
      <c r="AI113" s="102" t="n">
        <v>0.99973</v>
      </c>
      <c r="AJ113" s="102" t="n">
        <v>0.99974</v>
      </c>
      <c r="AK113" s="102" t="n">
        <v>0.99974</v>
      </c>
      <c r="AL113" s="102" t="n">
        <v>0.99974</v>
      </c>
      <c r="AM113" s="102" t="n">
        <v>0.99975</v>
      </c>
      <c r="AN113" s="102" t="n">
        <v>0.99975</v>
      </c>
      <c r="AO113" s="102" t="n">
        <v>0.99975</v>
      </c>
      <c r="AP113" s="102" t="n">
        <v>0.99976</v>
      </c>
      <c r="AQ113" s="102" t="n">
        <v>0.99976</v>
      </c>
      <c r="AR113" s="102" t="n">
        <v>0.99976</v>
      </c>
      <c r="AS113" s="102" t="n">
        <v>0.99977</v>
      </c>
      <c r="AT113" s="102" t="n">
        <v>0.99977</v>
      </c>
      <c r="AU113" s="102" t="n">
        <v>0.99977</v>
      </c>
      <c r="AV113" s="102" t="n">
        <v>0.99978</v>
      </c>
      <c r="AW113" s="102" t="n">
        <v>0.99978</v>
      </c>
      <c r="AX113" s="102" t="n">
        <v>0.99978</v>
      </c>
      <c r="AY113" s="102" t="n">
        <v>0.99978</v>
      </c>
      <c r="AZ113" s="103" t="n">
        <v>0.99979</v>
      </c>
    </row>
    <row r="114" customFormat="false" ht="13.5" hidden="false" customHeight="true" outlineLevel="0" collapsed="false">
      <c r="A114" s="100" t="s">
        <v>194</v>
      </c>
      <c r="B114" s="101" t="n">
        <v>0.99978</v>
      </c>
      <c r="C114" s="102" t="n">
        <v>0.99972</v>
      </c>
      <c r="D114" s="102" t="n">
        <v>0.99979</v>
      </c>
      <c r="E114" s="102" t="n">
        <v>0.9998</v>
      </c>
      <c r="F114" s="102" t="n">
        <v>0.9998</v>
      </c>
      <c r="G114" s="102" t="n">
        <v>0.99981</v>
      </c>
      <c r="H114" s="102" t="n">
        <v>0.99981</v>
      </c>
      <c r="I114" s="102" t="n">
        <v>0.99982</v>
      </c>
      <c r="J114" s="102" t="n">
        <v>0.99982</v>
      </c>
      <c r="K114" s="102" t="n">
        <v>0.99982</v>
      </c>
      <c r="L114" s="102" t="n">
        <v>0.99983</v>
      </c>
      <c r="M114" s="102" t="n">
        <v>0.99983</v>
      </c>
      <c r="N114" s="102" t="n">
        <v>0.99983</v>
      </c>
      <c r="O114" s="102" t="n">
        <v>0.99984</v>
      </c>
      <c r="P114" s="102" t="n">
        <v>0.99984</v>
      </c>
      <c r="Q114" s="102" t="n">
        <v>0.99984</v>
      </c>
      <c r="R114" s="102" t="n">
        <v>0.99985</v>
      </c>
      <c r="S114" s="102" t="n">
        <v>0.99985</v>
      </c>
      <c r="T114" s="102" t="n">
        <v>0.99985</v>
      </c>
      <c r="U114" s="102" t="n">
        <v>0.99985</v>
      </c>
      <c r="V114" s="102" t="n">
        <v>0.99986</v>
      </c>
      <c r="W114" s="102" t="n">
        <v>0.99986</v>
      </c>
      <c r="X114" s="102" t="n">
        <v>0.99986</v>
      </c>
      <c r="Y114" s="102" t="n">
        <v>0.99986</v>
      </c>
      <c r="Z114" s="102" t="n">
        <v>0.99987</v>
      </c>
      <c r="AA114" s="102" t="n">
        <v>0.99987</v>
      </c>
      <c r="AB114" s="102" t="n">
        <v>0.99987</v>
      </c>
      <c r="AC114" s="102" t="n">
        <v>0.99987</v>
      </c>
      <c r="AD114" s="102" t="n">
        <v>0.99988</v>
      </c>
      <c r="AE114" s="102" t="n">
        <v>0.99988</v>
      </c>
      <c r="AF114" s="102" t="n">
        <v>0.99988</v>
      </c>
      <c r="AG114" s="102" t="n">
        <v>0.99988</v>
      </c>
      <c r="AH114" s="102" t="n">
        <v>0.99988</v>
      </c>
      <c r="AI114" s="102" t="n">
        <v>0.99988</v>
      </c>
      <c r="AJ114" s="102" t="n">
        <v>0.99989</v>
      </c>
      <c r="AK114" s="102" t="n">
        <v>0.99989</v>
      </c>
      <c r="AL114" s="102" t="n">
        <v>0.99989</v>
      </c>
      <c r="AM114" s="102" t="n">
        <v>0.99989</v>
      </c>
      <c r="AN114" s="102" t="n">
        <v>0.99989</v>
      </c>
      <c r="AO114" s="102" t="n">
        <v>0.99989</v>
      </c>
      <c r="AP114" s="102" t="n">
        <v>0.99989</v>
      </c>
      <c r="AQ114" s="102" t="n">
        <v>0.9999</v>
      </c>
      <c r="AR114" s="102" t="n">
        <v>0.9999</v>
      </c>
      <c r="AS114" s="102" t="n">
        <v>0.9999</v>
      </c>
      <c r="AT114" s="102" t="n">
        <v>0.9999</v>
      </c>
      <c r="AU114" s="102" t="n">
        <v>0.9999</v>
      </c>
      <c r="AV114" s="102" t="n">
        <v>0.9999</v>
      </c>
      <c r="AW114" s="102" t="n">
        <v>0.9999</v>
      </c>
      <c r="AX114" s="102" t="n">
        <v>0.9999</v>
      </c>
      <c r="AY114" s="102" t="n">
        <v>0.99991</v>
      </c>
      <c r="AZ114" s="103" t="n">
        <v>0.99991</v>
      </c>
    </row>
    <row r="115" customFormat="false" ht="13.5" hidden="false" customHeight="true" outlineLevel="0" collapsed="false">
      <c r="A115" s="100" t="s">
        <v>195</v>
      </c>
      <c r="B115" s="101" t="n">
        <v>0.99985</v>
      </c>
      <c r="C115" s="102" t="n">
        <v>0.99981</v>
      </c>
      <c r="D115" s="102" t="n">
        <v>0.99987</v>
      </c>
      <c r="E115" s="102" t="n">
        <v>0.99987</v>
      </c>
      <c r="F115" s="102" t="n">
        <v>0.99988</v>
      </c>
      <c r="G115" s="102" t="n">
        <v>0.99988</v>
      </c>
      <c r="H115" s="102" t="n">
        <v>0.99988</v>
      </c>
      <c r="I115" s="102" t="n">
        <v>0.99988</v>
      </c>
      <c r="J115" s="102" t="n">
        <v>0.99989</v>
      </c>
      <c r="K115" s="102" t="n">
        <v>0.99989</v>
      </c>
      <c r="L115" s="102" t="n">
        <v>0.99989</v>
      </c>
      <c r="M115" s="102" t="n">
        <v>0.99989</v>
      </c>
      <c r="N115" s="102" t="n">
        <v>0.9999</v>
      </c>
      <c r="O115" s="102" t="n">
        <v>0.9999</v>
      </c>
      <c r="P115" s="102" t="n">
        <v>0.9999</v>
      </c>
      <c r="Q115" s="102" t="n">
        <v>0.9999</v>
      </c>
      <c r="R115" s="102" t="n">
        <v>0.9999</v>
      </c>
      <c r="S115" s="102" t="n">
        <v>0.99991</v>
      </c>
      <c r="T115" s="102" t="n">
        <v>0.99991</v>
      </c>
      <c r="U115" s="102" t="n">
        <v>0.99991</v>
      </c>
      <c r="V115" s="102" t="n">
        <v>0.99991</v>
      </c>
      <c r="W115" s="102" t="n">
        <v>0.99991</v>
      </c>
      <c r="X115" s="102" t="n">
        <v>0.99991</v>
      </c>
      <c r="Y115" s="102" t="n">
        <v>0.99991</v>
      </c>
      <c r="Z115" s="102" t="n">
        <v>0.99992</v>
      </c>
      <c r="AA115" s="102" t="n">
        <v>0.99992</v>
      </c>
      <c r="AB115" s="102" t="n">
        <v>0.99992</v>
      </c>
      <c r="AC115" s="102" t="n">
        <v>0.99992</v>
      </c>
      <c r="AD115" s="102" t="n">
        <v>0.99992</v>
      </c>
      <c r="AE115" s="102" t="n">
        <v>0.99992</v>
      </c>
      <c r="AF115" s="102" t="n">
        <v>0.99992</v>
      </c>
      <c r="AG115" s="102" t="n">
        <v>0.99992</v>
      </c>
      <c r="AH115" s="102" t="n">
        <v>0.99993</v>
      </c>
      <c r="AI115" s="102" t="n">
        <v>0.99993</v>
      </c>
      <c r="AJ115" s="102" t="n">
        <v>0.99993</v>
      </c>
      <c r="AK115" s="102" t="n">
        <v>0.99993</v>
      </c>
      <c r="AL115" s="102" t="n">
        <v>0.99993</v>
      </c>
      <c r="AM115" s="102" t="n">
        <v>0.99993</v>
      </c>
      <c r="AN115" s="102" t="n">
        <v>0.99993</v>
      </c>
      <c r="AO115" s="102" t="n">
        <v>0.99993</v>
      </c>
      <c r="AP115" s="102" t="n">
        <v>0.99993</v>
      </c>
      <c r="AQ115" s="102" t="n">
        <v>0.99993</v>
      </c>
      <c r="AR115" s="102" t="n">
        <v>0.99993</v>
      </c>
      <c r="AS115" s="102" t="n">
        <v>0.99994</v>
      </c>
      <c r="AT115" s="102" t="n">
        <v>0.99994</v>
      </c>
      <c r="AU115" s="102" t="n">
        <v>0.99994</v>
      </c>
      <c r="AV115" s="102" t="n">
        <v>0.99994</v>
      </c>
      <c r="AW115" s="102" t="n">
        <v>0.99994</v>
      </c>
      <c r="AX115" s="102" t="n">
        <v>0.99994</v>
      </c>
      <c r="AY115" s="102" t="n">
        <v>0.99994</v>
      </c>
      <c r="AZ115" s="103" t="n">
        <v>0.99994</v>
      </c>
    </row>
    <row r="116" customFormat="false" ht="13.5" hidden="false" customHeight="true" outlineLevel="0" collapsed="false">
      <c r="A116" s="100" t="s">
        <v>196</v>
      </c>
      <c r="B116" s="101" t="n">
        <v>0.99989</v>
      </c>
      <c r="C116" s="102" t="n">
        <v>0.99983</v>
      </c>
      <c r="D116" s="102" t="n">
        <v>0.99989</v>
      </c>
      <c r="E116" s="102" t="n">
        <v>0.9999</v>
      </c>
      <c r="F116" s="102" t="n">
        <v>0.9999</v>
      </c>
      <c r="G116" s="102" t="n">
        <v>0.9999</v>
      </c>
      <c r="H116" s="102" t="n">
        <v>0.9999</v>
      </c>
      <c r="I116" s="102" t="n">
        <v>0.99991</v>
      </c>
      <c r="J116" s="102" t="n">
        <v>0.99991</v>
      </c>
      <c r="K116" s="102" t="n">
        <v>0.99991</v>
      </c>
      <c r="L116" s="102" t="n">
        <v>0.99991</v>
      </c>
      <c r="M116" s="102" t="n">
        <v>0.99991</v>
      </c>
      <c r="N116" s="102" t="n">
        <v>0.99991</v>
      </c>
      <c r="O116" s="102" t="n">
        <v>0.99992</v>
      </c>
      <c r="P116" s="102" t="n">
        <v>0.99992</v>
      </c>
      <c r="Q116" s="102" t="n">
        <v>0.99992</v>
      </c>
      <c r="R116" s="102" t="n">
        <v>0.99992</v>
      </c>
      <c r="S116" s="102" t="n">
        <v>0.99992</v>
      </c>
      <c r="T116" s="102" t="n">
        <v>0.99992</v>
      </c>
      <c r="U116" s="102" t="n">
        <v>0.99993</v>
      </c>
      <c r="V116" s="102" t="n">
        <v>0.99993</v>
      </c>
      <c r="W116" s="102" t="n">
        <v>0.99993</v>
      </c>
      <c r="X116" s="102" t="n">
        <v>0.99993</v>
      </c>
      <c r="Y116" s="102" t="n">
        <v>0.99993</v>
      </c>
      <c r="Z116" s="102" t="n">
        <v>0.99993</v>
      </c>
      <c r="AA116" s="102" t="n">
        <v>0.99993</v>
      </c>
      <c r="AB116" s="102" t="n">
        <v>0.99993</v>
      </c>
      <c r="AC116" s="102" t="n">
        <v>0.99993</v>
      </c>
      <c r="AD116" s="102" t="n">
        <v>0.99994</v>
      </c>
      <c r="AE116" s="102" t="n">
        <v>0.99994</v>
      </c>
      <c r="AF116" s="102" t="n">
        <v>0.99994</v>
      </c>
      <c r="AG116" s="102" t="n">
        <v>0.99994</v>
      </c>
      <c r="AH116" s="102" t="n">
        <v>0.99994</v>
      </c>
      <c r="AI116" s="102" t="n">
        <v>0.99994</v>
      </c>
      <c r="AJ116" s="102" t="n">
        <v>0.99994</v>
      </c>
      <c r="AK116" s="102" t="n">
        <v>0.99994</v>
      </c>
      <c r="AL116" s="102" t="n">
        <v>0.99994</v>
      </c>
      <c r="AM116" s="102" t="n">
        <v>0.99994</v>
      </c>
      <c r="AN116" s="102" t="n">
        <v>0.99994</v>
      </c>
      <c r="AO116" s="102" t="n">
        <v>0.99994</v>
      </c>
      <c r="AP116" s="102" t="n">
        <v>0.99995</v>
      </c>
      <c r="AQ116" s="102" t="n">
        <v>0.99995</v>
      </c>
      <c r="AR116" s="102" t="n">
        <v>0.99995</v>
      </c>
      <c r="AS116" s="102" t="n">
        <v>0.99995</v>
      </c>
      <c r="AT116" s="102" t="n">
        <v>0.99995</v>
      </c>
      <c r="AU116" s="102" t="n">
        <v>0.99995</v>
      </c>
      <c r="AV116" s="102" t="n">
        <v>0.99995</v>
      </c>
      <c r="AW116" s="102" t="n">
        <v>0.99995</v>
      </c>
      <c r="AX116" s="102" t="n">
        <v>0.99995</v>
      </c>
      <c r="AY116" s="102" t="n">
        <v>0.99995</v>
      </c>
      <c r="AZ116" s="103" t="n">
        <v>0.99995</v>
      </c>
    </row>
    <row r="117" customFormat="false" ht="13.5" hidden="false" customHeight="true" outlineLevel="0" collapsed="false">
      <c r="A117" s="100" t="s">
        <v>197</v>
      </c>
      <c r="B117" s="101" t="n">
        <v>0.99991</v>
      </c>
      <c r="C117" s="102" t="n">
        <v>0.99984</v>
      </c>
      <c r="D117" s="102" t="n">
        <v>0.99991</v>
      </c>
      <c r="E117" s="102" t="n">
        <v>0.99991</v>
      </c>
      <c r="F117" s="102" t="n">
        <v>0.99991</v>
      </c>
      <c r="G117" s="102" t="n">
        <v>0.99991</v>
      </c>
      <c r="H117" s="102" t="n">
        <v>0.99991</v>
      </c>
      <c r="I117" s="102" t="n">
        <v>0.99992</v>
      </c>
      <c r="J117" s="102" t="n">
        <v>0.99992</v>
      </c>
      <c r="K117" s="102" t="n">
        <v>0.99992</v>
      </c>
      <c r="L117" s="102" t="n">
        <v>0.99992</v>
      </c>
      <c r="M117" s="102" t="n">
        <v>0.99992</v>
      </c>
      <c r="N117" s="102" t="n">
        <v>0.99992</v>
      </c>
      <c r="O117" s="102" t="n">
        <v>0.99993</v>
      </c>
      <c r="P117" s="102" t="n">
        <v>0.99993</v>
      </c>
      <c r="Q117" s="102" t="n">
        <v>0.99993</v>
      </c>
      <c r="R117" s="102" t="n">
        <v>0.99993</v>
      </c>
      <c r="S117" s="102" t="n">
        <v>0.99993</v>
      </c>
      <c r="T117" s="102" t="n">
        <v>0.99993</v>
      </c>
      <c r="U117" s="102" t="n">
        <v>0.99993</v>
      </c>
      <c r="V117" s="102" t="n">
        <v>0.99993</v>
      </c>
      <c r="W117" s="102" t="n">
        <v>0.99994</v>
      </c>
      <c r="X117" s="102" t="n">
        <v>0.99994</v>
      </c>
      <c r="Y117" s="102" t="n">
        <v>0.99994</v>
      </c>
      <c r="Z117" s="102" t="n">
        <v>0.99994</v>
      </c>
      <c r="AA117" s="102" t="n">
        <v>0.99994</v>
      </c>
      <c r="AB117" s="102" t="n">
        <v>0.99994</v>
      </c>
      <c r="AC117" s="102" t="n">
        <v>0.99994</v>
      </c>
      <c r="AD117" s="102" t="n">
        <v>0.99994</v>
      </c>
      <c r="AE117" s="102" t="n">
        <v>0.99994</v>
      </c>
      <c r="AF117" s="102" t="n">
        <v>0.99994</v>
      </c>
      <c r="AG117" s="102" t="n">
        <v>0.99994</v>
      </c>
      <c r="AH117" s="102" t="n">
        <v>0.99995</v>
      </c>
      <c r="AI117" s="102" t="n">
        <v>0.99995</v>
      </c>
      <c r="AJ117" s="102" t="n">
        <v>0.99995</v>
      </c>
      <c r="AK117" s="102" t="n">
        <v>0.99995</v>
      </c>
      <c r="AL117" s="102" t="n">
        <v>0.99995</v>
      </c>
      <c r="AM117" s="102" t="n">
        <v>0.99995</v>
      </c>
      <c r="AN117" s="102" t="n">
        <v>0.99995</v>
      </c>
      <c r="AO117" s="102" t="n">
        <v>0.99995</v>
      </c>
      <c r="AP117" s="102" t="n">
        <v>0.99995</v>
      </c>
      <c r="AQ117" s="102" t="n">
        <v>0.99995</v>
      </c>
      <c r="AR117" s="102" t="n">
        <v>0.99995</v>
      </c>
      <c r="AS117" s="102" t="n">
        <v>0.99995</v>
      </c>
      <c r="AT117" s="102" t="n">
        <v>0.99995</v>
      </c>
      <c r="AU117" s="102" t="n">
        <v>0.99995</v>
      </c>
      <c r="AV117" s="102" t="n">
        <v>0.99995</v>
      </c>
      <c r="AW117" s="102" t="n">
        <v>0.99995</v>
      </c>
      <c r="AX117" s="102" t="n">
        <v>0.99996</v>
      </c>
      <c r="AY117" s="102" t="n">
        <v>0.99996</v>
      </c>
      <c r="AZ117" s="103" t="n">
        <v>0.99996</v>
      </c>
    </row>
    <row r="118" customFormat="false" ht="13.5" hidden="false" customHeight="true" outlineLevel="0" collapsed="false">
      <c r="A118" s="100" t="s">
        <v>198</v>
      </c>
      <c r="B118" s="101" t="n">
        <v>0.99992</v>
      </c>
      <c r="C118" s="102" t="n">
        <v>0.99986</v>
      </c>
      <c r="D118" s="102" t="n">
        <v>0.99992</v>
      </c>
      <c r="E118" s="102" t="n">
        <v>0.99992</v>
      </c>
      <c r="F118" s="102" t="n">
        <v>0.99992</v>
      </c>
      <c r="G118" s="102" t="n">
        <v>0.99992</v>
      </c>
      <c r="H118" s="102" t="n">
        <v>0.99992</v>
      </c>
      <c r="I118" s="102" t="n">
        <v>0.99993</v>
      </c>
      <c r="J118" s="102" t="n">
        <v>0.99993</v>
      </c>
      <c r="K118" s="102" t="n">
        <v>0.99993</v>
      </c>
      <c r="L118" s="102" t="n">
        <v>0.99993</v>
      </c>
      <c r="M118" s="102" t="n">
        <v>0.99993</v>
      </c>
      <c r="N118" s="102" t="n">
        <v>0.99993</v>
      </c>
      <c r="O118" s="102" t="n">
        <v>0.99993</v>
      </c>
      <c r="P118" s="102" t="n">
        <v>0.99994</v>
      </c>
      <c r="Q118" s="102" t="n">
        <v>0.99994</v>
      </c>
      <c r="R118" s="102" t="n">
        <v>0.99994</v>
      </c>
      <c r="S118" s="102" t="n">
        <v>0.99994</v>
      </c>
      <c r="T118" s="102" t="n">
        <v>0.99994</v>
      </c>
      <c r="U118" s="102" t="n">
        <v>0.99994</v>
      </c>
      <c r="V118" s="102" t="n">
        <v>0.99994</v>
      </c>
      <c r="W118" s="102" t="n">
        <v>0.99994</v>
      </c>
      <c r="X118" s="102" t="n">
        <v>0.99994</v>
      </c>
      <c r="Y118" s="102" t="n">
        <v>0.99994</v>
      </c>
      <c r="Z118" s="102" t="n">
        <v>0.99995</v>
      </c>
      <c r="AA118" s="102" t="n">
        <v>0.99995</v>
      </c>
      <c r="AB118" s="102" t="n">
        <v>0.99995</v>
      </c>
      <c r="AC118" s="102" t="n">
        <v>0.99995</v>
      </c>
      <c r="AD118" s="102" t="n">
        <v>0.99995</v>
      </c>
      <c r="AE118" s="102" t="n">
        <v>0.99995</v>
      </c>
      <c r="AF118" s="102" t="n">
        <v>0.99995</v>
      </c>
      <c r="AG118" s="102" t="n">
        <v>0.99995</v>
      </c>
      <c r="AH118" s="102" t="n">
        <v>0.99995</v>
      </c>
      <c r="AI118" s="102" t="n">
        <v>0.99995</v>
      </c>
      <c r="AJ118" s="102" t="n">
        <v>0.99995</v>
      </c>
      <c r="AK118" s="102" t="n">
        <v>0.99995</v>
      </c>
      <c r="AL118" s="102" t="n">
        <v>0.99995</v>
      </c>
      <c r="AM118" s="102" t="n">
        <v>0.99995</v>
      </c>
      <c r="AN118" s="102" t="n">
        <v>0.99996</v>
      </c>
      <c r="AO118" s="102" t="n">
        <v>0.99996</v>
      </c>
      <c r="AP118" s="102" t="n">
        <v>0.99996</v>
      </c>
      <c r="AQ118" s="102" t="n">
        <v>0.99996</v>
      </c>
      <c r="AR118" s="102" t="n">
        <v>0.99996</v>
      </c>
      <c r="AS118" s="102" t="n">
        <v>0.99996</v>
      </c>
      <c r="AT118" s="102" t="n">
        <v>0.99996</v>
      </c>
      <c r="AU118" s="102" t="n">
        <v>0.99996</v>
      </c>
      <c r="AV118" s="102" t="n">
        <v>0.99996</v>
      </c>
      <c r="AW118" s="102" t="n">
        <v>0.99996</v>
      </c>
      <c r="AX118" s="102" t="n">
        <v>0.99996</v>
      </c>
      <c r="AY118" s="102" t="n">
        <v>0.99996</v>
      </c>
      <c r="AZ118" s="103" t="n">
        <v>0.99996</v>
      </c>
    </row>
    <row r="119" customFormat="false" ht="13.5" hidden="false" customHeight="true" outlineLevel="0" collapsed="false">
      <c r="A119" s="100" t="s">
        <v>199</v>
      </c>
      <c r="B119" s="101" t="n">
        <v>0.99992</v>
      </c>
      <c r="C119" s="102" t="n">
        <v>0.99987</v>
      </c>
      <c r="D119" s="102" t="n">
        <v>0.99992</v>
      </c>
      <c r="E119" s="102" t="n">
        <v>0.99993</v>
      </c>
      <c r="F119" s="102" t="n">
        <v>0.99993</v>
      </c>
      <c r="G119" s="102" t="n">
        <v>0.99993</v>
      </c>
      <c r="H119" s="102" t="n">
        <v>0.99993</v>
      </c>
      <c r="I119" s="102" t="n">
        <v>0.99993</v>
      </c>
      <c r="J119" s="102" t="n">
        <v>0.99993</v>
      </c>
      <c r="K119" s="102" t="n">
        <v>0.99993</v>
      </c>
      <c r="L119" s="102" t="n">
        <v>0.99994</v>
      </c>
      <c r="M119" s="102" t="n">
        <v>0.99994</v>
      </c>
      <c r="N119" s="102" t="n">
        <v>0.99994</v>
      </c>
      <c r="O119" s="102" t="n">
        <v>0.99994</v>
      </c>
      <c r="P119" s="102" t="n">
        <v>0.99994</v>
      </c>
      <c r="Q119" s="102" t="n">
        <v>0.99994</v>
      </c>
      <c r="R119" s="102" t="n">
        <v>0.99994</v>
      </c>
      <c r="S119" s="102" t="n">
        <v>0.99994</v>
      </c>
      <c r="T119" s="102" t="n">
        <v>0.99994</v>
      </c>
      <c r="U119" s="102" t="n">
        <v>0.99995</v>
      </c>
      <c r="V119" s="102" t="n">
        <v>0.99995</v>
      </c>
      <c r="W119" s="102" t="n">
        <v>0.99995</v>
      </c>
      <c r="X119" s="102" t="n">
        <v>0.99995</v>
      </c>
      <c r="Y119" s="102" t="n">
        <v>0.99995</v>
      </c>
      <c r="Z119" s="102" t="n">
        <v>0.99995</v>
      </c>
      <c r="AA119" s="102" t="n">
        <v>0.99995</v>
      </c>
      <c r="AB119" s="102" t="n">
        <v>0.99995</v>
      </c>
      <c r="AC119" s="102" t="n">
        <v>0.99995</v>
      </c>
      <c r="AD119" s="102" t="n">
        <v>0.99995</v>
      </c>
      <c r="AE119" s="102" t="n">
        <v>0.99995</v>
      </c>
      <c r="AF119" s="102" t="n">
        <v>0.99995</v>
      </c>
      <c r="AG119" s="102" t="n">
        <v>0.99995</v>
      </c>
      <c r="AH119" s="102" t="n">
        <v>0.99996</v>
      </c>
      <c r="AI119" s="102" t="n">
        <v>0.99996</v>
      </c>
      <c r="AJ119" s="102" t="n">
        <v>0.99996</v>
      </c>
      <c r="AK119" s="102" t="n">
        <v>0.99996</v>
      </c>
      <c r="AL119" s="102" t="n">
        <v>0.99996</v>
      </c>
      <c r="AM119" s="102" t="n">
        <v>0.99996</v>
      </c>
      <c r="AN119" s="102" t="n">
        <v>0.99996</v>
      </c>
      <c r="AO119" s="102" t="n">
        <v>0.99996</v>
      </c>
      <c r="AP119" s="102" t="n">
        <v>0.99996</v>
      </c>
      <c r="AQ119" s="102" t="n">
        <v>0.99996</v>
      </c>
      <c r="AR119" s="102" t="n">
        <v>0.99996</v>
      </c>
      <c r="AS119" s="102" t="n">
        <v>0.99996</v>
      </c>
      <c r="AT119" s="102" t="n">
        <v>0.99996</v>
      </c>
      <c r="AU119" s="102" t="n">
        <v>0.99996</v>
      </c>
      <c r="AV119" s="102" t="n">
        <v>0.99996</v>
      </c>
      <c r="AW119" s="102" t="n">
        <v>0.99996</v>
      </c>
      <c r="AX119" s="102" t="n">
        <v>0.99996</v>
      </c>
      <c r="AY119" s="102" t="n">
        <v>0.99996</v>
      </c>
      <c r="AZ119" s="103" t="n">
        <v>0.99996</v>
      </c>
    </row>
    <row r="120" customFormat="false" ht="13.5" hidden="false" customHeight="true" outlineLevel="0" collapsed="false">
      <c r="A120" s="100" t="s">
        <v>200</v>
      </c>
      <c r="B120" s="101" t="n">
        <v>0.99993</v>
      </c>
      <c r="C120" s="102" t="n">
        <v>0.99988</v>
      </c>
      <c r="D120" s="102" t="n">
        <v>0.99993</v>
      </c>
      <c r="E120" s="102" t="n">
        <v>0.99993</v>
      </c>
      <c r="F120" s="102" t="n">
        <v>0.99993</v>
      </c>
      <c r="G120" s="102" t="n">
        <v>0.99993</v>
      </c>
      <c r="H120" s="102" t="n">
        <v>0.99994</v>
      </c>
      <c r="I120" s="102" t="n">
        <v>0.99994</v>
      </c>
      <c r="J120" s="102" t="n">
        <v>0.99994</v>
      </c>
      <c r="K120" s="102" t="n">
        <v>0.99994</v>
      </c>
      <c r="L120" s="102" t="n">
        <v>0.99994</v>
      </c>
      <c r="M120" s="102" t="n">
        <v>0.99994</v>
      </c>
      <c r="N120" s="102" t="n">
        <v>0.99994</v>
      </c>
      <c r="O120" s="102" t="n">
        <v>0.99994</v>
      </c>
      <c r="P120" s="102" t="n">
        <v>0.99994</v>
      </c>
      <c r="Q120" s="102" t="n">
        <v>0.99995</v>
      </c>
      <c r="R120" s="102" t="n">
        <v>0.99995</v>
      </c>
      <c r="S120" s="102" t="n">
        <v>0.99995</v>
      </c>
      <c r="T120" s="102" t="n">
        <v>0.99995</v>
      </c>
      <c r="U120" s="102" t="n">
        <v>0.99995</v>
      </c>
      <c r="V120" s="102" t="n">
        <v>0.99995</v>
      </c>
      <c r="W120" s="102" t="n">
        <v>0.99995</v>
      </c>
      <c r="X120" s="102" t="n">
        <v>0.99995</v>
      </c>
      <c r="Y120" s="102" t="n">
        <v>0.99995</v>
      </c>
      <c r="Z120" s="102" t="n">
        <v>0.99995</v>
      </c>
      <c r="AA120" s="102" t="n">
        <v>0.99995</v>
      </c>
      <c r="AB120" s="102" t="n">
        <v>0.99995</v>
      </c>
      <c r="AC120" s="102" t="n">
        <v>0.99995</v>
      </c>
      <c r="AD120" s="102" t="n">
        <v>0.99996</v>
      </c>
      <c r="AE120" s="102" t="n">
        <v>0.99996</v>
      </c>
      <c r="AF120" s="102" t="n">
        <v>0.99996</v>
      </c>
      <c r="AG120" s="102" t="n">
        <v>0.99996</v>
      </c>
      <c r="AH120" s="102" t="n">
        <v>0.99996</v>
      </c>
      <c r="AI120" s="102" t="n">
        <v>0.99996</v>
      </c>
      <c r="AJ120" s="102" t="n">
        <v>0.99996</v>
      </c>
      <c r="AK120" s="102" t="n">
        <v>0.99996</v>
      </c>
      <c r="AL120" s="102" t="n">
        <v>0.99996</v>
      </c>
      <c r="AM120" s="102" t="n">
        <v>0.99996</v>
      </c>
      <c r="AN120" s="102" t="n">
        <v>0.99996</v>
      </c>
      <c r="AO120" s="102" t="n">
        <v>0.99996</v>
      </c>
      <c r="AP120" s="102" t="n">
        <v>0.99996</v>
      </c>
      <c r="AQ120" s="102" t="n">
        <v>0.99996</v>
      </c>
      <c r="AR120" s="102" t="n">
        <v>0.99996</v>
      </c>
      <c r="AS120" s="102" t="n">
        <v>0.99996</v>
      </c>
      <c r="AT120" s="102" t="n">
        <v>0.99996</v>
      </c>
      <c r="AU120" s="102" t="n">
        <v>0.99996</v>
      </c>
      <c r="AV120" s="102" t="n">
        <v>0.99996</v>
      </c>
      <c r="AW120" s="102" t="n">
        <v>0.99996</v>
      </c>
      <c r="AX120" s="102" t="n">
        <v>0.99996</v>
      </c>
      <c r="AY120" s="102" t="n">
        <v>0.99997</v>
      </c>
      <c r="AZ120" s="103" t="n">
        <v>0.99997</v>
      </c>
    </row>
    <row r="121" customFormat="false" ht="13.5" hidden="false" customHeight="true" outlineLevel="0" collapsed="false">
      <c r="A121" s="100" t="s">
        <v>201</v>
      </c>
      <c r="B121" s="101" t="n">
        <v>0.99994</v>
      </c>
      <c r="C121" s="102" t="n">
        <v>0.9999</v>
      </c>
      <c r="D121" s="102" t="n">
        <v>0.99994</v>
      </c>
      <c r="E121" s="102" t="n">
        <v>0.99994</v>
      </c>
      <c r="F121" s="102" t="n">
        <v>0.99994</v>
      </c>
      <c r="G121" s="102" t="n">
        <v>0.99994</v>
      </c>
      <c r="H121" s="102" t="n">
        <v>0.99994</v>
      </c>
      <c r="I121" s="102" t="n">
        <v>0.99994</v>
      </c>
      <c r="J121" s="102" t="n">
        <v>0.99994</v>
      </c>
      <c r="K121" s="102" t="n">
        <v>0.99994</v>
      </c>
      <c r="L121" s="102" t="n">
        <v>0.99995</v>
      </c>
      <c r="M121" s="102" t="n">
        <v>0.99995</v>
      </c>
      <c r="N121" s="102" t="n">
        <v>0.99995</v>
      </c>
      <c r="O121" s="102" t="n">
        <v>0.99995</v>
      </c>
      <c r="P121" s="102" t="n">
        <v>0.99995</v>
      </c>
      <c r="Q121" s="102" t="n">
        <v>0.99995</v>
      </c>
      <c r="R121" s="102" t="n">
        <v>0.99995</v>
      </c>
      <c r="S121" s="102" t="n">
        <v>0.99995</v>
      </c>
      <c r="T121" s="102" t="n">
        <v>0.99995</v>
      </c>
      <c r="U121" s="102" t="n">
        <v>0.99995</v>
      </c>
      <c r="V121" s="102" t="n">
        <v>0.99995</v>
      </c>
      <c r="W121" s="102" t="n">
        <v>0.99995</v>
      </c>
      <c r="X121" s="102" t="n">
        <v>0.99995</v>
      </c>
      <c r="Y121" s="102" t="n">
        <v>0.99996</v>
      </c>
      <c r="Z121" s="102" t="n">
        <v>0.99996</v>
      </c>
      <c r="AA121" s="102" t="n">
        <v>0.99996</v>
      </c>
      <c r="AB121" s="102" t="n">
        <v>0.99996</v>
      </c>
      <c r="AC121" s="102" t="n">
        <v>0.99996</v>
      </c>
      <c r="AD121" s="102" t="n">
        <v>0.99996</v>
      </c>
      <c r="AE121" s="102" t="n">
        <v>0.99996</v>
      </c>
      <c r="AF121" s="102" t="n">
        <v>0.99996</v>
      </c>
      <c r="AG121" s="102" t="n">
        <v>0.99996</v>
      </c>
      <c r="AH121" s="102" t="n">
        <v>0.99996</v>
      </c>
      <c r="AI121" s="102" t="n">
        <v>0.99996</v>
      </c>
      <c r="AJ121" s="102" t="n">
        <v>0.99996</v>
      </c>
      <c r="AK121" s="102" t="n">
        <v>0.99996</v>
      </c>
      <c r="AL121" s="102" t="n">
        <v>0.99996</v>
      </c>
      <c r="AM121" s="102" t="n">
        <v>0.99996</v>
      </c>
      <c r="AN121" s="102" t="n">
        <v>0.99996</v>
      </c>
      <c r="AO121" s="102" t="n">
        <v>0.99996</v>
      </c>
      <c r="AP121" s="102" t="n">
        <v>0.99996</v>
      </c>
      <c r="AQ121" s="102" t="n">
        <v>0.99996</v>
      </c>
      <c r="AR121" s="102" t="n">
        <v>0.99996</v>
      </c>
      <c r="AS121" s="102" t="n">
        <v>0.99997</v>
      </c>
      <c r="AT121" s="102" t="n">
        <v>0.99997</v>
      </c>
      <c r="AU121" s="102" t="n">
        <v>0.99997</v>
      </c>
      <c r="AV121" s="102" t="n">
        <v>0.99997</v>
      </c>
      <c r="AW121" s="102" t="n">
        <v>0.99997</v>
      </c>
      <c r="AX121" s="102" t="n">
        <v>0.99997</v>
      </c>
      <c r="AY121" s="102" t="n">
        <v>0.99997</v>
      </c>
      <c r="AZ121" s="103" t="n">
        <v>0.99997</v>
      </c>
    </row>
    <row r="122" customFormat="false" ht="13.5" hidden="false" customHeight="true" outlineLevel="0" collapsed="false">
      <c r="A122" s="100" t="n">
        <v>10</v>
      </c>
      <c r="B122" s="101" t="n">
        <v>0.99994</v>
      </c>
      <c r="C122" s="102" t="n">
        <v>0.9999</v>
      </c>
      <c r="D122" s="102" t="n">
        <v>0.99994</v>
      </c>
      <c r="E122" s="102" t="n">
        <v>0.99994</v>
      </c>
      <c r="F122" s="102" t="n">
        <v>0.99994</v>
      </c>
      <c r="G122" s="102" t="n">
        <v>0.99994</v>
      </c>
      <c r="H122" s="102" t="n">
        <v>0.99994</v>
      </c>
      <c r="I122" s="102" t="n">
        <v>0.99995</v>
      </c>
      <c r="J122" s="102" t="n">
        <v>0.99995</v>
      </c>
      <c r="K122" s="102" t="n">
        <v>0.99995</v>
      </c>
      <c r="L122" s="102" t="n">
        <v>0.99995</v>
      </c>
      <c r="M122" s="102" t="n">
        <v>0.99995</v>
      </c>
      <c r="N122" s="102" t="n">
        <v>0.99995</v>
      </c>
      <c r="O122" s="102" t="n">
        <v>0.99995</v>
      </c>
      <c r="P122" s="102" t="n">
        <v>0.99995</v>
      </c>
      <c r="Q122" s="102" t="n">
        <v>0.99995</v>
      </c>
      <c r="R122" s="102" t="n">
        <v>0.99995</v>
      </c>
      <c r="S122" s="102" t="n">
        <v>0.99995</v>
      </c>
      <c r="T122" s="102" t="n">
        <v>0.99996</v>
      </c>
      <c r="U122" s="102" t="n">
        <v>0.99996</v>
      </c>
      <c r="V122" s="102" t="n">
        <v>0.99996</v>
      </c>
      <c r="W122" s="102" t="n">
        <v>0.99996</v>
      </c>
      <c r="X122" s="102" t="n">
        <v>0.99996</v>
      </c>
      <c r="Y122" s="102" t="n">
        <v>0.99996</v>
      </c>
      <c r="Z122" s="102" t="n">
        <v>0.99996</v>
      </c>
      <c r="AA122" s="102" t="n">
        <v>0.99996</v>
      </c>
      <c r="AB122" s="102" t="n">
        <v>0.99996</v>
      </c>
      <c r="AC122" s="102" t="n">
        <v>0.99996</v>
      </c>
      <c r="AD122" s="102" t="n">
        <v>0.99996</v>
      </c>
      <c r="AE122" s="102" t="n">
        <v>0.99996</v>
      </c>
      <c r="AF122" s="102" t="n">
        <v>0.99996</v>
      </c>
      <c r="AG122" s="102" t="n">
        <v>0.99996</v>
      </c>
      <c r="AH122" s="102" t="n">
        <v>0.99996</v>
      </c>
      <c r="AI122" s="102" t="n">
        <v>0.99996</v>
      </c>
      <c r="AJ122" s="102" t="n">
        <v>0.99996</v>
      </c>
      <c r="AK122" s="102" t="n">
        <v>0.99996</v>
      </c>
      <c r="AL122" s="102" t="n">
        <v>0.99996</v>
      </c>
      <c r="AM122" s="102" t="n">
        <v>0.99997</v>
      </c>
      <c r="AN122" s="102" t="n">
        <v>0.99997</v>
      </c>
      <c r="AO122" s="102" t="n">
        <v>0.99997</v>
      </c>
      <c r="AP122" s="102" t="n">
        <v>0.99997</v>
      </c>
      <c r="AQ122" s="102" t="n">
        <v>0.99997</v>
      </c>
      <c r="AR122" s="102" t="n">
        <v>0.99997</v>
      </c>
      <c r="AS122" s="102" t="n">
        <v>0.99997</v>
      </c>
      <c r="AT122" s="102" t="n">
        <v>0.99997</v>
      </c>
      <c r="AU122" s="102" t="n">
        <v>0.99997</v>
      </c>
      <c r="AV122" s="102" t="n">
        <v>0.99997</v>
      </c>
      <c r="AW122" s="102" t="n">
        <v>0.99997</v>
      </c>
      <c r="AX122" s="102" t="n">
        <v>0.99997</v>
      </c>
      <c r="AY122" s="102" t="n">
        <v>0.99997</v>
      </c>
      <c r="AZ122" s="103" t="n">
        <v>0.99997</v>
      </c>
    </row>
    <row r="123" customFormat="false" ht="13.5" hidden="false" customHeight="true" outlineLevel="0" collapsed="false">
      <c r="A123" s="100" t="n">
        <v>11</v>
      </c>
      <c r="B123" s="101" t="n">
        <v>0.99994</v>
      </c>
      <c r="C123" s="102" t="n">
        <v>0.99991</v>
      </c>
      <c r="D123" s="102" t="n">
        <v>0.99994</v>
      </c>
      <c r="E123" s="102" t="n">
        <v>0.99994</v>
      </c>
      <c r="F123" s="102" t="n">
        <v>0.99995</v>
      </c>
      <c r="G123" s="102" t="n">
        <v>0.99995</v>
      </c>
      <c r="H123" s="102" t="n">
        <v>0.99995</v>
      </c>
      <c r="I123" s="102" t="n">
        <v>0.99995</v>
      </c>
      <c r="J123" s="102" t="n">
        <v>0.99995</v>
      </c>
      <c r="K123" s="102" t="n">
        <v>0.99995</v>
      </c>
      <c r="L123" s="102" t="n">
        <v>0.99995</v>
      </c>
      <c r="M123" s="102" t="n">
        <v>0.99995</v>
      </c>
      <c r="N123" s="102" t="n">
        <v>0.99995</v>
      </c>
      <c r="O123" s="102" t="n">
        <v>0.99995</v>
      </c>
      <c r="P123" s="102" t="n">
        <v>0.99995</v>
      </c>
      <c r="Q123" s="102" t="n">
        <v>0.99996</v>
      </c>
      <c r="R123" s="102" t="n">
        <v>0.99996</v>
      </c>
      <c r="S123" s="102" t="n">
        <v>0.99996</v>
      </c>
      <c r="T123" s="102" t="n">
        <v>0.99996</v>
      </c>
      <c r="U123" s="102" t="n">
        <v>0.99996</v>
      </c>
      <c r="V123" s="102" t="n">
        <v>0.99996</v>
      </c>
      <c r="W123" s="102" t="n">
        <v>0.99996</v>
      </c>
      <c r="X123" s="102" t="n">
        <v>0.99996</v>
      </c>
      <c r="Y123" s="102" t="n">
        <v>0.99996</v>
      </c>
      <c r="Z123" s="102" t="n">
        <v>0.99996</v>
      </c>
      <c r="AA123" s="102" t="n">
        <v>0.99996</v>
      </c>
      <c r="AB123" s="102" t="n">
        <v>0.99996</v>
      </c>
      <c r="AC123" s="102" t="n">
        <v>0.99996</v>
      </c>
      <c r="AD123" s="102" t="n">
        <v>0.99996</v>
      </c>
      <c r="AE123" s="102" t="n">
        <v>0.99996</v>
      </c>
      <c r="AF123" s="102" t="n">
        <v>0.99996</v>
      </c>
      <c r="AG123" s="102" t="n">
        <v>0.99996</v>
      </c>
      <c r="AH123" s="102" t="n">
        <v>0.99996</v>
      </c>
      <c r="AI123" s="102" t="n">
        <v>0.99997</v>
      </c>
      <c r="AJ123" s="102" t="n">
        <v>0.99997</v>
      </c>
      <c r="AK123" s="102" t="n">
        <v>0.99997</v>
      </c>
      <c r="AL123" s="102" t="n">
        <v>0.99997</v>
      </c>
      <c r="AM123" s="102" t="n">
        <v>0.99997</v>
      </c>
      <c r="AN123" s="102" t="n">
        <v>0.99997</v>
      </c>
      <c r="AO123" s="102" t="n">
        <v>0.99997</v>
      </c>
      <c r="AP123" s="102" t="n">
        <v>0.99997</v>
      </c>
      <c r="AQ123" s="102" t="n">
        <v>0.99997</v>
      </c>
      <c r="AR123" s="102" t="n">
        <v>0.99997</v>
      </c>
      <c r="AS123" s="102" t="n">
        <v>0.99997</v>
      </c>
      <c r="AT123" s="102" t="n">
        <v>0.99997</v>
      </c>
      <c r="AU123" s="102" t="n">
        <v>0.99997</v>
      </c>
      <c r="AV123" s="102" t="n">
        <v>0.99997</v>
      </c>
      <c r="AW123" s="102" t="n">
        <v>0.99997</v>
      </c>
      <c r="AX123" s="102" t="n">
        <v>0.99997</v>
      </c>
      <c r="AY123" s="102" t="n">
        <v>0.99997</v>
      </c>
      <c r="AZ123" s="103" t="n">
        <v>0.99997</v>
      </c>
    </row>
    <row r="124" customFormat="false" ht="13.5" hidden="false" customHeight="true" outlineLevel="0" collapsed="false">
      <c r="A124" s="100" t="n">
        <v>12</v>
      </c>
      <c r="B124" s="101" t="n">
        <v>0.99993</v>
      </c>
      <c r="C124" s="102" t="n">
        <v>0.99991</v>
      </c>
      <c r="D124" s="102" t="n">
        <v>0.99994</v>
      </c>
      <c r="E124" s="102" t="n">
        <v>0.99994</v>
      </c>
      <c r="F124" s="102" t="n">
        <v>0.99994</v>
      </c>
      <c r="G124" s="102" t="n">
        <v>0.99994</v>
      </c>
      <c r="H124" s="102" t="n">
        <v>0.99995</v>
      </c>
      <c r="I124" s="102" t="n">
        <v>0.99995</v>
      </c>
      <c r="J124" s="102" t="n">
        <v>0.99995</v>
      </c>
      <c r="K124" s="102" t="n">
        <v>0.99995</v>
      </c>
      <c r="L124" s="102" t="n">
        <v>0.99995</v>
      </c>
      <c r="M124" s="102" t="n">
        <v>0.99995</v>
      </c>
      <c r="N124" s="102" t="n">
        <v>0.99995</v>
      </c>
      <c r="O124" s="102" t="n">
        <v>0.99995</v>
      </c>
      <c r="P124" s="102" t="n">
        <v>0.99995</v>
      </c>
      <c r="Q124" s="102" t="n">
        <v>0.99995</v>
      </c>
      <c r="R124" s="102" t="n">
        <v>0.99995</v>
      </c>
      <c r="S124" s="102" t="n">
        <v>0.99995</v>
      </c>
      <c r="T124" s="102" t="n">
        <v>0.99996</v>
      </c>
      <c r="U124" s="102" t="n">
        <v>0.99996</v>
      </c>
      <c r="V124" s="102" t="n">
        <v>0.99996</v>
      </c>
      <c r="W124" s="102" t="n">
        <v>0.99996</v>
      </c>
      <c r="X124" s="102" t="n">
        <v>0.99996</v>
      </c>
      <c r="Y124" s="102" t="n">
        <v>0.99996</v>
      </c>
      <c r="Z124" s="102" t="n">
        <v>0.99996</v>
      </c>
      <c r="AA124" s="102" t="n">
        <v>0.99996</v>
      </c>
      <c r="AB124" s="102" t="n">
        <v>0.99996</v>
      </c>
      <c r="AC124" s="102" t="n">
        <v>0.99996</v>
      </c>
      <c r="AD124" s="102" t="n">
        <v>0.99996</v>
      </c>
      <c r="AE124" s="102" t="n">
        <v>0.99996</v>
      </c>
      <c r="AF124" s="102" t="n">
        <v>0.99996</v>
      </c>
      <c r="AG124" s="102" t="n">
        <v>0.99996</v>
      </c>
      <c r="AH124" s="102" t="n">
        <v>0.99996</v>
      </c>
      <c r="AI124" s="102" t="n">
        <v>0.99996</v>
      </c>
      <c r="AJ124" s="102" t="n">
        <v>0.99996</v>
      </c>
      <c r="AK124" s="102" t="n">
        <v>0.99996</v>
      </c>
      <c r="AL124" s="102" t="n">
        <v>0.99997</v>
      </c>
      <c r="AM124" s="102" t="n">
        <v>0.99997</v>
      </c>
      <c r="AN124" s="102" t="n">
        <v>0.99997</v>
      </c>
      <c r="AO124" s="102" t="n">
        <v>0.99997</v>
      </c>
      <c r="AP124" s="102" t="n">
        <v>0.99997</v>
      </c>
      <c r="AQ124" s="102" t="n">
        <v>0.99997</v>
      </c>
      <c r="AR124" s="102" t="n">
        <v>0.99997</v>
      </c>
      <c r="AS124" s="102" t="n">
        <v>0.99997</v>
      </c>
      <c r="AT124" s="102" t="n">
        <v>0.99997</v>
      </c>
      <c r="AU124" s="102" t="n">
        <v>0.99997</v>
      </c>
      <c r="AV124" s="102" t="n">
        <v>0.99997</v>
      </c>
      <c r="AW124" s="102" t="n">
        <v>0.99997</v>
      </c>
      <c r="AX124" s="102" t="n">
        <v>0.99997</v>
      </c>
      <c r="AY124" s="102" t="n">
        <v>0.99997</v>
      </c>
      <c r="AZ124" s="103" t="n">
        <v>0.99997</v>
      </c>
    </row>
    <row r="125" customFormat="false" ht="13.5" hidden="false" customHeight="true" outlineLevel="0" collapsed="false">
      <c r="A125" s="100" t="n">
        <v>13</v>
      </c>
      <c r="B125" s="101" t="n">
        <v>0.99992</v>
      </c>
      <c r="C125" s="102" t="n">
        <v>0.9999</v>
      </c>
      <c r="D125" s="102" t="n">
        <v>0.99993</v>
      </c>
      <c r="E125" s="102" t="n">
        <v>0.99993</v>
      </c>
      <c r="F125" s="102" t="n">
        <v>0.99993</v>
      </c>
      <c r="G125" s="102" t="n">
        <v>0.99994</v>
      </c>
      <c r="H125" s="102" t="n">
        <v>0.99994</v>
      </c>
      <c r="I125" s="102" t="n">
        <v>0.99994</v>
      </c>
      <c r="J125" s="102" t="n">
        <v>0.99994</v>
      </c>
      <c r="K125" s="102" t="n">
        <v>0.99994</v>
      </c>
      <c r="L125" s="102" t="n">
        <v>0.99994</v>
      </c>
      <c r="M125" s="102" t="n">
        <v>0.99994</v>
      </c>
      <c r="N125" s="102" t="n">
        <v>0.99994</v>
      </c>
      <c r="O125" s="102" t="n">
        <v>0.99994</v>
      </c>
      <c r="P125" s="102" t="n">
        <v>0.99994</v>
      </c>
      <c r="Q125" s="102" t="n">
        <v>0.99995</v>
      </c>
      <c r="R125" s="102" t="n">
        <v>0.99995</v>
      </c>
      <c r="S125" s="102" t="n">
        <v>0.99995</v>
      </c>
      <c r="T125" s="102" t="n">
        <v>0.99995</v>
      </c>
      <c r="U125" s="102" t="n">
        <v>0.99995</v>
      </c>
      <c r="V125" s="102" t="n">
        <v>0.99995</v>
      </c>
      <c r="W125" s="102" t="n">
        <v>0.99995</v>
      </c>
      <c r="X125" s="102" t="n">
        <v>0.99995</v>
      </c>
      <c r="Y125" s="102" t="n">
        <v>0.99995</v>
      </c>
      <c r="Z125" s="102" t="n">
        <v>0.99995</v>
      </c>
      <c r="AA125" s="102" t="n">
        <v>0.99995</v>
      </c>
      <c r="AB125" s="102" t="n">
        <v>0.99995</v>
      </c>
      <c r="AC125" s="102" t="n">
        <v>0.99995</v>
      </c>
      <c r="AD125" s="102" t="n">
        <v>0.99995</v>
      </c>
      <c r="AE125" s="102" t="n">
        <v>0.99995</v>
      </c>
      <c r="AF125" s="102" t="n">
        <v>0.99995</v>
      </c>
      <c r="AG125" s="102" t="n">
        <v>0.99996</v>
      </c>
      <c r="AH125" s="102" t="n">
        <v>0.99996</v>
      </c>
      <c r="AI125" s="102" t="n">
        <v>0.99996</v>
      </c>
      <c r="AJ125" s="102" t="n">
        <v>0.99996</v>
      </c>
      <c r="AK125" s="102" t="n">
        <v>0.99996</v>
      </c>
      <c r="AL125" s="102" t="n">
        <v>0.99996</v>
      </c>
      <c r="AM125" s="102" t="n">
        <v>0.99996</v>
      </c>
      <c r="AN125" s="102" t="n">
        <v>0.99996</v>
      </c>
      <c r="AO125" s="102" t="n">
        <v>0.99996</v>
      </c>
      <c r="AP125" s="102" t="n">
        <v>0.99996</v>
      </c>
      <c r="AQ125" s="102" t="n">
        <v>0.99996</v>
      </c>
      <c r="AR125" s="102" t="n">
        <v>0.99996</v>
      </c>
      <c r="AS125" s="102" t="n">
        <v>0.99996</v>
      </c>
      <c r="AT125" s="102" t="n">
        <v>0.99996</v>
      </c>
      <c r="AU125" s="102" t="n">
        <v>0.99996</v>
      </c>
      <c r="AV125" s="102" t="n">
        <v>0.99996</v>
      </c>
      <c r="AW125" s="102" t="n">
        <v>0.99996</v>
      </c>
      <c r="AX125" s="102" t="n">
        <v>0.99996</v>
      </c>
      <c r="AY125" s="102" t="n">
        <v>0.99996</v>
      </c>
      <c r="AZ125" s="103" t="n">
        <v>0.99996</v>
      </c>
    </row>
    <row r="126" customFormat="false" ht="13.5" hidden="false" customHeight="true" outlineLevel="0" collapsed="false">
      <c r="A126" s="100" t="n">
        <v>14</v>
      </c>
      <c r="B126" s="101" t="n">
        <v>0.9999</v>
      </c>
      <c r="C126" s="102" t="n">
        <v>0.99988</v>
      </c>
      <c r="D126" s="102" t="n">
        <v>0.99991</v>
      </c>
      <c r="E126" s="102" t="n">
        <v>0.99992</v>
      </c>
      <c r="F126" s="102" t="n">
        <v>0.99992</v>
      </c>
      <c r="G126" s="102" t="n">
        <v>0.99992</v>
      </c>
      <c r="H126" s="102" t="n">
        <v>0.99992</v>
      </c>
      <c r="I126" s="102" t="n">
        <v>0.99992</v>
      </c>
      <c r="J126" s="102" t="n">
        <v>0.99992</v>
      </c>
      <c r="K126" s="102" t="n">
        <v>0.99992</v>
      </c>
      <c r="L126" s="102" t="n">
        <v>0.99992</v>
      </c>
      <c r="M126" s="102" t="n">
        <v>0.99993</v>
      </c>
      <c r="N126" s="102" t="n">
        <v>0.99993</v>
      </c>
      <c r="O126" s="102" t="n">
        <v>0.99993</v>
      </c>
      <c r="P126" s="102" t="n">
        <v>0.99993</v>
      </c>
      <c r="Q126" s="102" t="n">
        <v>0.99993</v>
      </c>
      <c r="R126" s="102" t="n">
        <v>0.99993</v>
      </c>
      <c r="S126" s="102" t="n">
        <v>0.99993</v>
      </c>
      <c r="T126" s="102" t="n">
        <v>0.99993</v>
      </c>
      <c r="U126" s="102" t="n">
        <v>0.99993</v>
      </c>
      <c r="V126" s="102" t="n">
        <v>0.99993</v>
      </c>
      <c r="W126" s="102" t="n">
        <v>0.99993</v>
      </c>
      <c r="X126" s="102" t="n">
        <v>0.99994</v>
      </c>
      <c r="Y126" s="102" t="n">
        <v>0.99994</v>
      </c>
      <c r="Z126" s="102" t="n">
        <v>0.99994</v>
      </c>
      <c r="AA126" s="102" t="n">
        <v>0.99994</v>
      </c>
      <c r="AB126" s="102" t="n">
        <v>0.99994</v>
      </c>
      <c r="AC126" s="102" t="n">
        <v>0.99994</v>
      </c>
      <c r="AD126" s="102" t="n">
        <v>0.99994</v>
      </c>
      <c r="AE126" s="102" t="n">
        <v>0.99994</v>
      </c>
      <c r="AF126" s="102" t="n">
        <v>0.99994</v>
      </c>
      <c r="AG126" s="102" t="n">
        <v>0.99994</v>
      </c>
      <c r="AH126" s="102" t="n">
        <v>0.99994</v>
      </c>
      <c r="AI126" s="102" t="n">
        <v>0.99994</v>
      </c>
      <c r="AJ126" s="102" t="n">
        <v>0.99994</v>
      </c>
      <c r="AK126" s="102" t="n">
        <v>0.99994</v>
      </c>
      <c r="AL126" s="102" t="n">
        <v>0.99994</v>
      </c>
      <c r="AM126" s="102" t="n">
        <v>0.99994</v>
      </c>
      <c r="AN126" s="102" t="n">
        <v>0.99995</v>
      </c>
      <c r="AO126" s="102" t="n">
        <v>0.99995</v>
      </c>
      <c r="AP126" s="102" t="n">
        <v>0.99995</v>
      </c>
      <c r="AQ126" s="102" t="n">
        <v>0.99995</v>
      </c>
      <c r="AR126" s="102" t="n">
        <v>0.99995</v>
      </c>
      <c r="AS126" s="102" t="n">
        <v>0.99995</v>
      </c>
      <c r="AT126" s="102" t="n">
        <v>0.99995</v>
      </c>
      <c r="AU126" s="102" t="n">
        <v>0.99995</v>
      </c>
      <c r="AV126" s="102" t="n">
        <v>0.99995</v>
      </c>
      <c r="AW126" s="102" t="n">
        <v>0.99995</v>
      </c>
      <c r="AX126" s="102" t="n">
        <v>0.99995</v>
      </c>
      <c r="AY126" s="102" t="n">
        <v>0.99995</v>
      </c>
      <c r="AZ126" s="103" t="n">
        <v>0.99995</v>
      </c>
    </row>
    <row r="127" customFormat="false" ht="13.5" hidden="false" customHeight="true" outlineLevel="0" collapsed="false">
      <c r="A127" s="100" t="n">
        <v>15</v>
      </c>
      <c r="B127" s="101" t="n">
        <v>0.99988</v>
      </c>
      <c r="C127" s="102" t="n">
        <v>0.99985</v>
      </c>
      <c r="D127" s="102" t="n">
        <v>0.99989</v>
      </c>
      <c r="E127" s="102" t="n">
        <v>0.99989</v>
      </c>
      <c r="F127" s="102" t="n">
        <v>0.9999</v>
      </c>
      <c r="G127" s="102" t="n">
        <v>0.9999</v>
      </c>
      <c r="H127" s="102" t="n">
        <v>0.9999</v>
      </c>
      <c r="I127" s="102" t="n">
        <v>0.9999</v>
      </c>
      <c r="J127" s="102" t="n">
        <v>0.9999</v>
      </c>
      <c r="K127" s="102" t="n">
        <v>0.9999</v>
      </c>
      <c r="L127" s="102" t="n">
        <v>0.9999</v>
      </c>
      <c r="M127" s="102" t="n">
        <v>0.9999</v>
      </c>
      <c r="N127" s="102" t="n">
        <v>0.99991</v>
      </c>
      <c r="O127" s="102" t="n">
        <v>0.99991</v>
      </c>
      <c r="P127" s="102" t="n">
        <v>0.99991</v>
      </c>
      <c r="Q127" s="102" t="n">
        <v>0.99991</v>
      </c>
      <c r="R127" s="102" t="n">
        <v>0.99991</v>
      </c>
      <c r="S127" s="102" t="n">
        <v>0.99991</v>
      </c>
      <c r="T127" s="102" t="n">
        <v>0.99991</v>
      </c>
      <c r="U127" s="102" t="n">
        <v>0.99991</v>
      </c>
      <c r="V127" s="102" t="n">
        <v>0.99991</v>
      </c>
      <c r="W127" s="102" t="n">
        <v>0.99991</v>
      </c>
      <c r="X127" s="102" t="n">
        <v>0.99992</v>
      </c>
      <c r="Y127" s="102" t="n">
        <v>0.99992</v>
      </c>
      <c r="Z127" s="102" t="n">
        <v>0.99992</v>
      </c>
      <c r="AA127" s="102" t="n">
        <v>0.99992</v>
      </c>
      <c r="AB127" s="102" t="n">
        <v>0.99992</v>
      </c>
      <c r="AC127" s="102" t="n">
        <v>0.99992</v>
      </c>
      <c r="AD127" s="102" t="n">
        <v>0.99992</v>
      </c>
      <c r="AE127" s="102" t="n">
        <v>0.99992</v>
      </c>
      <c r="AF127" s="102" t="n">
        <v>0.99992</v>
      </c>
      <c r="AG127" s="102" t="n">
        <v>0.99992</v>
      </c>
      <c r="AH127" s="102" t="n">
        <v>0.99992</v>
      </c>
      <c r="AI127" s="102" t="n">
        <v>0.99992</v>
      </c>
      <c r="AJ127" s="102" t="n">
        <v>0.99992</v>
      </c>
      <c r="AK127" s="102" t="n">
        <v>0.99992</v>
      </c>
      <c r="AL127" s="102" t="n">
        <v>0.99993</v>
      </c>
      <c r="AM127" s="102" t="n">
        <v>0.99993</v>
      </c>
      <c r="AN127" s="102" t="n">
        <v>0.99993</v>
      </c>
      <c r="AO127" s="102" t="n">
        <v>0.99993</v>
      </c>
      <c r="AP127" s="102" t="n">
        <v>0.99993</v>
      </c>
      <c r="AQ127" s="102" t="n">
        <v>0.99993</v>
      </c>
      <c r="AR127" s="102" t="n">
        <v>0.99993</v>
      </c>
      <c r="AS127" s="102" t="n">
        <v>0.99993</v>
      </c>
      <c r="AT127" s="102" t="n">
        <v>0.99993</v>
      </c>
      <c r="AU127" s="102" t="n">
        <v>0.99993</v>
      </c>
      <c r="AV127" s="102" t="n">
        <v>0.99993</v>
      </c>
      <c r="AW127" s="102" t="n">
        <v>0.99993</v>
      </c>
      <c r="AX127" s="102" t="n">
        <v>0.99993</v>
      </c>
      <c r="AY127" s="102" t="n">
        <v>0.99993</v>
      </c>
      <c r="AZ127" s="103" t="n">
        <v>0.99993</v>
      </c>
    </row>
    <row r="128" customFormat="false" ht="13.5" hidden="false" customHeight="true" outlineLevel="0" collapsed="false">
      <c r="A128" s="100" t="n">
        <v>16</v>
      </c>
      <c r="B128" s="101" t="n">
        <v>0.99986</v>
      </c>
      <c r="C128" s="102" t="n">
        <v>0.99982</v>
      </c>
      <c r="D128" s="102" t="n">
        <v>0.99987</v>
      </c>
      <c r="E128" s="102" t="n">
        <v>0.99987</v>
      </c>
      <c r="F128" s="102" t="n">
        <v>0.99987</v>
      </c>
      <c r="G128" s="102" t="n">
        <v>0.99987</v>
      </c>
      <c r="H128" s="102" t="n">
        <v>0.99987</v>
      </c>
      <c r="I128" s="102" t="n">
        <v>0.99988</v>
      </c>
      <c r="J128" s="102" t="n">
        <v>0.99988</v>
      </c>
      <c r="K128" s="102" t="n">
        <v>0.99988</v>
      </c>
      <c r="L128" s="102" t="n">
        <v>0.99988</v>
      </c>
      <c r="M128" s="102" t="n">
        <v>0.99988</v>
      </c>
      <c r="N128" s="102" t="n">
        <v>0.99988</v>
      </c>
      <c r="O128" s="102" t="n">
        <v>0.99988</v>
      </c>
      <c r="P128" s="102" t="n">
        <v>0.99988</v>
      </c>
      <c r="Q128" s="102" t="n">
        <v>0.99989</v>
      </c>
      <c r="R128" s="102" t="n">
        <v>0.99989</v>
      </c>
      <c r="S128" s="102" t="n">
        <v>0.99989</v>
      </c>
      <c r="T128" s="102" t="n">
        <v>0.99989</v>
      </c>
      <c r="U128" s="102" t="n">
        <v>0.99989</v>
      </c>
      <c r="V128" s="102" t="n">
        <v>0.99989</v>
      </c>
      <c r="W128" s="102" t="n">
        <v>0.99989</v>
      </c>
      <c r="X128" s="102" t="n">
        <v>0.99989</v>
      </c>
      <c r="Y128" s="102" t="n">
        <v>0.99989</v>
      </c>
      <c r="Z128" s="102" t="n">
        <v>0.9999</v>
      </c>
      <c r="AA128" s="102" t="n">
        <v>0.9999</v>
      </c>
      <c r="AB128" s="102" t="n">
        <v>0.9999</v>
      </c>
      <c r="AC128" s="102" t="n">
        <v>0.9999</v>
      </c>
      <c r="AD128" s="102" t="n">
        <v>0.9999</v>
      </c>
      <c r="AE128" s="102" t="n">
        <v>0.9999</v>
      </c>
      <c r="AF128" s="102" t="n">
        <v>0.9999</v>
      </c>
      <c r="AG128" s="102" t="n">
        <v>0.9999</v>
      </c>
      <c r="AH128" s="102" t="n">
        <v>0.9999</v>
      </c>
      <c r="AI128" s="102" t="n">
        <v>0.9999</v>
      </c>
      <c r="AJ128" s="102" t="n">
        <v>0.9999</v>
      </c>
      <c r="AK128" s="102" t="n">
        <v>0.9999</v>
      </c>
      <c r="AL128" s="102" t="n">
        <v>0.99991</v>
      </c>
      <c r="AM128" s="102" t="n">
        <v>0.99991</v>
      </c>
      <c r="AN128" s="102" t="n">
        <v>0.99991</v>
      </c>
      <c r="AO128" s="102" t="n">
        <v>0.99991</v>
      </c>
      <c r="AP128" s="102" t="n">
        <v>0.99991</v>
      </c>
      <c r="AQ128" s="102" t="n">
        <v>0.99991</v>
      </c>
      <c r="AR128" s="102" t="n">
        <v>0.99991</v>
      </c>
      <c r="AS128" s="102" t="n">
        <v>0.99991</v>
      </c>
      <c r="AT128" s="102" t="n">
        <v>0.99991</v>
      </c>
      <c r="AU128" s="102" t="n">
        <v>0.99991</v>
      </c>
      <c r="AV128" s="102" t="n">
        <v>0.99991</v>
      </c>
      <c r="AW128" s="102" t="n">
        <v>0.99991</v>
      </c>
      <c r="AX128" s="102" t="n">
        <v>0.99991</v>
      </c>
      <c r="AY128" s="102" t="n">
        <v>0.99991</v>
      </c>
      <c r="AZ128" s="103" t="n">
        <v>0.99991</v>
      </c>
    </row>
    <row r="129" customFormat="false" ht="13.5" hidden="false" customHeight="true" outlineLevel="0" collapsed="false">
      <c r="A129" s="100" t="n">
        <v>17</v>
      </c>
      <c r="B129" s="101" t="n">
        <v>0.99984</v>
      </c>
      <c r="C129" s="102" t="n">
        <v>0.99978</v>
      </c>
      <c r="D129" s="102" t="n">
        <v>0.99984</v>
      </c>
      <c r="E129" s="102" t="n">
        <v>0.99984</v>
      </c>
      <c r="F129" s="102" t="n">
        <v>0.99984</v>
      </c>
      <c r="G129" s="102" t="n">
        <v>0.99984</v>
      </c>
      <c r="H129" s="102" t="n">
        <v>0.99985</v>
      </c>
      <c r="I129" s="102" t="n">
        <v>0.99985</v>
      </c>
      <c r="J129" s="102" t="n">
        <v>0.99985</v>
      </c>
      <c r="K129" s="102" t="n">
        <v>0.99985</v>
      </c>
      <c r="L129" s="102" t="n">
        <v>0.99985</v>
      </c>
      <c r="M129" s="102" t="n">
        <v>0.99985</v>
      </c>
      <c r="N129" s="102" t="n">
        <v>0.99986</v>
      </c>
      <c r="O129" s="102" t="n">
        <v>0.99986</v>
      </c>
      <c r="P129" s="102" t="n">
        <v>0.99986</v>
      </c>
      <c r="Q129" s="102" t="n">
        <v>0.99986</v>
      </c>
      <c r="R129" s="102" t="n">
        <v>0.99986</v>
      </c>
      <c r="S129" s="102" t="n">
        <v>0.99986</v>
      </c>
      <c r="T129" s="102" t="n">
        <v>0.99986</v>
      </c>
      <c r="U129" s="102" t="n">
        <v>0.99987</v>
      </c>
      <c r="V129" s="102" t="n">
        <v>0.99987</v>
      </c>
      <c r="W129" s="102" t="n">
        <v>0.99987</v>
      </c>
      <c r="X129" s="102" t="n">
        <v>0.99987</v>
      </c>
      <c r="Y129" s="102" t="n">
        <v>0.99987</v>
      </c>
      <c r="Z129" s="102" t="n">
        <v>0.99987</v>
      </c>
      <c r="AA129" s="102" t="n">
        <v>0.99987</v>
      </c>
      <c r="AB129" s="102" t="n">
        <v>0.99987</v>
      </c>
      <c r="AC129" s="102" t="n">
        <v>0.99988</v>
      </c>
      <c r="AD129" s="102" t="n">
        <v>0.99988</v>
      </c>
      <c r="AE129" s="102" t="n">
        <v>0.99988</v>
      </c>
      <c r="AF129" s="102" t="n">
        <v>0.99988</v>
      </c>
      <c r="AG129" s="102" t="n">
        <v>0.99988</v>
      </c>
      <c r="AH129" s="102" t="n">
        <v>0.99988</v>
      </c>
      <c r="AI129" s="102" t="n">
        <v>0.99988</v>
      </c>
      <c r="AJ129" s="102" t="n">
        <v>0.99988</v>
      </c>
      <c r="AK129" s="102" t="n">
        <v>0.99988</v>
      </c>
      <c r="AL129" s="102" t="n">
        <v>0.99988</v>
      </c>
      <c r="AM129" s="102" t="n">
        <v>0.99988</v>
      </c>
      <c r="AN129" s="102" t="n">
        <v>0.99989</v>
      </c>
      <c r="AO129" s="102" t="n">
        <v>0.99989</v>
      </c>
      <c r="AP129" s="102" t="n">
        <v>0.99989</v>
      </c>
      <c r="AQ129" s="102" t="n">
        <v>0.99989</v>
      </c>
      <c r="AR129" s="102" t="n">
        <v>0.99989</v>
      </c>
      <c r="AS129" s="102" t="n">
        <v>0.99989</v>
      </c>
      <c r="AT129" s="102" t="n">
        <v>0.99989</v>
      </c>
      <c r="AU129" s="102" t="n">
        <v>0.99989</v>
      </c>
      <c r="AV129" s="102" t="n">
        <v>0.99989</v>
      </c>
      <c r="AW129" s="102" t="n">
        <v>0.99989</v>
      </c>
      <c r="AX129" s="102" t="n">
        <v>0.99989</v>
      </c>
      <c r="AY129" s="102" t="n">
        <v>0.99989</v>
      </c>
      <c r="AZ129" s="103" t="n">
        <v>0.99989</v>
      </c>
    </row>
    <row r="130" customFormat="false" ht="13.5" hidden="false" customHeight="true" outlineLevel="0" collapsed="false">
      <c r="A130" s="100" t="n">
        <v>18</v>
      </c>
      <c r="B130" s="101" t="n">
        <v>0.99982</v>
      </c>
      <c r="C130" s="102" t="n">
        <v>0.99975</v>
      </c>
      <c r="D130" s="102" t="n">
        <v>0.99981</v>
      </c>
      <c r="E130" s="102" t="n">
        <v>0.99981</v>
      </c>
      <c r="F130" s="102" t="n">
        <v>0.99981</v>
      </c>
      <c r="G130" s="102" t="n">
        <v>0.99982</v>
      </c>
      <c r="H130" s="102" t="n">
        <v>0.99982</v>
      </c>
      <c r="I130" s="102" t="n">
        <v>0.99982</v>
      </c>
      <c r="J130" s="102" t="n">
        <v>0.99982</v>
      </c>
      <c r="K130" s="102" t="n">
        <v>0.99982</v>
      </c>
      <c r="L130" s="102" t="n">
        <v>0.99983</v>
      </c>
      <c r="M130" s="102" t="n">
        <v>0.99983</v>
      </c>
      <c r="N130" s="102" t="n">
        <v>0.99983</v>
      </c>
      <c r="O130" s="102" t="n">
        <v>0.99983</v>
      </c>
      <c r="P130" s="102" t="n">
        <v>0.99983</v>
      </c>
      <c r="Q130" s="102" t="n">
        <v>0.99983</v>
      </c>
      <c r="R130" s="102" t="n">
        <v>0.99984</v>
      </c>
      <c r="S130" s="102" t="n">
        <v>0.99984</v>
      </c>
      <c r="T130" s="102" t="n">
        <v>0.99984</v>
      </c>
      <c r="U130" s="102" t="n">
        <v>0.99984</v>
      </c>
      <c r="V130" s="102" t="n">
        <v>0.99984</v>
      </c>
      <c r="W130" s="102" t="n">
        <v>0.99984</v>
      </c>
      <c r="X130" s="102" t="n">
        <v>0.99984</v>
      </c>
      <c r="Y130" s="102" t="n">
        <v>0.99985</v>
      </c>
      <c r="Z130" s="102" t="n">
        <v>0.99985</v>
      </c>
      <c r="AA130" s="102" t="n">
        <v>0.99985</v>
      </c>
      <c r="AB130" s="102" t="n">
        <v>0.99985</v>
      </c>
      <c r="AC130" s="102" t="n">
        <v>0.99985</v>
      </c>
      <c r="AD130" s="102" t="n">
        <v>0.99985</v>
      </c>
      <c r="AE130" s="102" t="n">
        <v>0.99985</v>
      </c>
      <c r="AF130" s="102" t="n">
        <v>0.99985</v>
      </c>
      <c r="AG130" s="102" t="n">
        <v>0.99985</v>
      </c>
      <c r="AH130" s="102" t="n">
        <v>0.99986</v>
      </c>
      <c r="AI130" s="102" t="n">
        <v>0.99986</v>
      </c>
      <c r="AJ130" s="102" t="n">
        <v>0.99986</v>
      </c>
      <c r="AK130" s="102" t="n">
        <v>0.99986</v>
      </c>
      <c r="AL130" s="102" t="n">
        <v>0.99986</v>
      </c>
      <c r="AM130" s="102" t="n">
        <v>0.99986</v>
      </c>
      <c r="AN130" s="102" t="n">
        <v>0.99986</v>
      </c>
      <c r="AO130" s="102" t="n">
        <v>0.99986</v>
      </c>
      <c r="AP130" s="102" t="n">
        <v>0.99986</v>
      </c>
      <c r="AQ130" s="102" t="n">
        <v>0.99986</v>
      </c>
      <c r="AR130" s="102" t="n">
        <v>0.99987</v>
      </c>
      <c r="AS130" s="102" t="n">
        <v>0.99987</v>
      </c>
      <c r="AT130" s="102" t="n">
        <v>0.99987</v>
      </c>
      <c r="AU130" s="102" t="n">
        <v>0.99987</v>
      </c>
      <c r="AV130" s="102" t="n">
        <v>0.99987</v>
      </c>
      <c r="AW130" s="102" t="n">
        <v>0.99987</v>
      </c>
      <c r="AX130" s="102" t="n">
        <v>0.99987</v>
      </c>
      <c r="AY130" s="102" t="n">
        <v>0.99987</v>
      </c>
      <c r="AZ130" s="103" t="n">
        <v>0.99987</v>
      </c>
    </row>
    <row r="131" customFormat="false" ht="13.5" hidden="false" customHeight="true" outlineLevel="0" collapsed="false">
      <c r="A131" s="100" t="n">
        <v>19</v>
      </c>
      <c r="B131" s="101" t="n">
        <v>0.99979</v>
      </c>
      <c r="C131" s="102" t="n">
        <v>0.99972</v>
      </c>
      <c r="D131" s="102" t="n">
        <v>0.99978</v>
      </c>
      <c r="E131" s="102" t="n">
        <v>0.99978</v>
      </c>
      <c r="F131" s="102" t="n">
        <v>0.99978</v>
      </c>
      <c r="G131" s="102" t="n">
        <v>0.99979</v>
      </c>
      <c r="H131" s="102" t="n">
        <v>0.99979</v>
      </c>
      <c r="I131" s="102" t="n">
        <v>0.99979</v>
      </c>
      <c r="J131" s="102" t="n">
        <v>0.99979</v>
      </c>
      <c r="K131" s="102" t="n">
        <v>0.9998</v>
      </c>
      <c r="L131" s="102" t="n">
        <v>0.9998</v>
      </c>
      <c r="M131" s="102" t="n">
        <v>0.9998</v>
      </c>
      <c r="N131" s="102" t="n">
        <v>0.9998</v>
      </c>
      <c r="O131" s="102" t="n">
        <v>0.9998</v>
      </c>
      <c r="P131" s="102" t="n">
        <v>0.9998</v>
      </c>
      <c r="Q131" s="102" t="n">
        <v>0.99981</v>
      </c>
      <c r="R131" s="102" t="n">
        <v>0.99981</v>
      </c>
      <c r="S131" s="102" t="n">
        <v>0.99981</v>
      </c>
      <c r="T131" s="102" t="n">
        <v>0.99981</v>
      </c>
      <c r="U131" s="102" t="n">
        <v>0.99981</v>
      </c>
      <c r="V131" s="102" t="n">
        <v>0.99981</v>
      </c>
      <c r="W131" s="102" t="n">
        <v>0.99982</v>
      </c>
      <c r="X131" s="102" t="n">
        <v>0.99982</v>
      </c>
      <c r="Y131" s="102" t="n">
        <v>0.99982</v>
      </c>
      <c r="Z131" s="102" t="n">
        <v>0.99982</v>
      </c>
      <c r="AA131" s="102" t="n">
        <v>0.99982</v>
      </c>
      <c r="AB131" s="102" t="n">
        <v>0.99982</v>
      </c>
      <c r="AC131" s="102" t="n">
        <v>0.99982</v>
      </c>
      <c r="AD131" s="102" t="n">
        <v>0.99982</v>
      </c>
      <c r="AE131" s="102" t="n">
        <v>0.99983</v>
      </c>
      <c r="AF131" s="102" t="n">
        <v>0.99983</v>
      </c>
      <c r="AG131" s="102" t="n">
        <v>0.99983</v>
      </c>
      <c r="AH131" s="102" t="n">
        <v>0.99983</v>
      </c>
      <c r="AI131" s="102" t="n">
        <v>0.99983</v>
      </c>
      <c r="AJ131" s="102" t="n">
        <v>0.99983</v>
      </c>
      <c r="AK131" s="102" t="n">
        <v>0.99983</v>
      </c>
      <c r="AL131" s="102" t="n">
        <v>0.99983</v>
      </c>
      <c r="AM131" s="102" t="n">
        <v>0.99983</v>
      </c>
      <c r="AN131" s="102" t="n">
        <v>0.99984</v>
      </c>
      <c r="AO131" s="102" t="n">
        <v>0.99984</v>
      </c>
      <c r="AP131" s="102" t="n">
        <v>0.99984</v>
      </c>
      <c r="AQ131" s="102" t="n">
        <v>0.99984</v>
      </c>
      <c r="AR131" s="102" t="n">
        <v>0.99984</v>
      </c>
      <c r="AS131" s="102" t="n">
        <v>0.99984</v>
      </c>
      <c r="AT131" s="102" t="n">
        <v>0.99984</v>
      </c>
      <c r="AU131" s="102" t="n">
        <v>0.99984</v>
      </c>
      <c r="AV131" s="102" t="n">
        <v>0.99984</v>
      </c>
      <c r="AW131" s="102" t="n">
        <v>0.99984</v>
      </c>
      <c r="AX131" s="102" t="n">
        <v>0.99984</v>
      </c>
      <c r="AY131" s="102" t="n">
        <v>0.99985</v>
      </c>
      <c r="AZ131" s="103" t="n">
        <v>0.99985</v>
      </c>
    </row>
    <row r="132" customFormat="false" ht="13.5" hidden="false" customHeight="true" outlineLevel="0" collapsed="false">
      <c r="A132" s="100" t="n">
        <v>20</v>
      </c>
      <c r="B132" s="101" t="n">
        <v>0.99977</v>
      </c>
      <c r="C132" s="102" t="n">
        <v>0.99971</v>
      </c>
      <c r="D132" s="102" t="n">
        <v>0.99975</v>
      </c>
      <c r="E132" s="102" t="n">
        <v>0.99976</v>
      </c>
      <c r="F132" s="102" t="n">
        <v>0.99976</v>
      </c>
      <c r="G132" s="102" t="n">
        <v>0.99976</v>
      </c>
      <c r="H132" s="102" t="n">
        <v>0.99976</v>
      </c>
      <c r="I132" s="102" t="n">
        <v>0.99976</v>
      </c>
      <c r="J132" s="102" t="n">
        <v>0.99977</v>
      </c>
      <c r="K132" s="102" t="n">
        <v>0.99977</v>
      </c>
      <c r="L132" s="102" t="n">
        <v>0.99977</v>
      </c>
      <c r="M132" s="102" t="n">
        <v>0.99977</v>
      </c>
      <c r="N132" s="102" t="n">
        <v>0.99977</v>
      </c>
      <c r="O132" s="102" t="n">
        <v>0.99978</v>
      </c>
      <c r="P132" s="102" t="n">
        <v>0.99978</v>
      </c>
      <c r="Q132" s="102" t="n">
        <v>0.99978</v>
      </c>
      <c r="R132" s="102" t="n">
        <v>0.99978</v>
      </c>
      <c r="S132" s="102" t="n">
        <v>0.99978</v>
      </c>
      <c r="T132" s="102" t="n">
        <v>0.99978</v>
      </c>
      <c r="U132" s="102" t="n">
        <v>0.99979</v>
      </c>
      <c r="V132" s="102" t="n">
        <v>0.99979</v>
      </c>
      <c r="W132" s="102" t="n">
        <v>0.99979</v>
      </c>
      <c r="X132" s="102" t="n">
        <v>0.99979</v>
      </c>
      <c r="Y132" s="102" t="n">
        <v>0.99979</v>
      </c>
      <c r="Z132" s="102" t="n">
        <v>0.99979</v>
      </c>
      <c r="AA132" s="102" t="n">
        <v>0.99979</v>
      </c>
      <c r="AB132" s="102" t="n">
        <v>0.9998</v>
      </c>
      <c r="AC132" s="102" t="n">
        <v>0.9998</v>
      </c>
      <c r="AD132" s="102" t="n">
        <v>0.9998</v>
      </c>
      <c r="AE132" s="102" t="n">
        <v>0.9998</v>
      </c>
      <c r="AF132" s="102" t="n">
        <v>0.9998</v>
      </c>
      <c r="AG132" s="102" t="n">
        <v>0.9998</v>
      </c>
      <c r="AH132" s="102" t="n">
        <v>0.9998</v>
      </c>
      <c r="AI132" s="102" t="n">
        <v>0.9998</v>
      </c>
      <c r="AJ132" s="102" t="n">
        <v>0.99981</v>
      </c>
      <c r="AK132" s="102" t="n">
        <v>0.99981</v>
      </c>
      <c r="AL132" s="102" t="n">
        <v>0.99981</v>
      </c>
      <c r="AM132" s="102" t="n">
        <v>0.99981</v>
      </c>
      <c r="AN132" s="102" t="n">
        <v>0.99981</v>
      </c>
      <c r="AO132" s="102" t="n">
        <v>0.99981</v>
      </c>
      <c r="AP132" s="102" t="n">
        <v>0.99981</v>
      </c>
      <c r="AQ132" s="102" t="n">
        <v>0.99981</v>
      </c>
      <c r="AR132" s="102" t="n">
        <v>0.99981</v>
      </c>
      <c r="AS132" s="102" t="n">
        <v>0.99982</v>
      </c>
      <c r="AT132" s="102" t="n">
        <v>0.99982</v>
      </c>
      <c r="AU132" s="102" t="n">
        <v>0.99982</v>
      </c>
      <c r="AV132" s="102" t="n">
        <v>0.99982</v>
      </c>
      <c r="AW132" s="102" t="n">
        <v>0.99982</v>
      </c>
      <c r="AX132" s="102" t="n">
        <v>0.99982</v>
      </c>
      <c r="AY132" s="102" t="n">
        <v>0.99982</v>
      </c>
      <c r="AZ132" s="103" t="n">
        <v>0.99982</v>
      </c>
    </row>
    <row r="133" customFormat="false" ht="13.5" hidden="false" customHeight="true" outlineLevel="0" collapsed="false">
      <c r="A133" s="100" t="n">
        <v>21</v>
      </c>
      <c r="B133" s="101" t="n">
        <v>0.99975</v>
      </c>
      <c r="C133" s="102" t="n">
        <v>0.9997</v>
      </c>
      <c r="D133" s="102" t="n">
        <v>0.99974</v>
      </c>
      <c r="E133" s="102" t="n">
        <v>0.99974</v>
      </c>
      <c r="F133" s="102" t="n">
        <v>0.99974</v>
      </c>
      <c r="G133" s="102" t="n">
        <v>0.99974</v>
      </c>
      <c r="H133" s="102" t="n">
        <v>0.99974</v>
      </c>
      <c r="I133" s="102" t="n">
        <v>0.99975</v>
      </c>
      <c r="J133" s="102" t="n">
        <v>0.99975</v>
      </c>
      <c r="K133" s="102" t="n">
        <v>0.99975</v>
      </c>
      <c r="L133" s="102" t="n">
        <v>0.99975</v>
      </c>
      <c r="M133" s="102" t="n">
        <v>0.99976</v>
      </c>
      <c r="N133" s="102" t="n">
        <v>0.99976</v>
      </c>
      <c r="O133" s="102" t="n">
        <v>0.99976</v>
      </c>
      <c r="P133" s="102" t="n">
        <v>0.99976</v>
      </c>
      <c r="Q133" s="102" t="n">
        <v>0.99976</v>
      </c>
      <c r="R133" s="102" t="n">
        <v>0.99976</v>
      </c>
      <c r="S133" s="102" t="n">
        <v>0.99977</v>
      </c>
      <c r="T133" s="102" t="n">
        <v>0.99977</v>
      </c>
      <c r="U133" s="102" t="n">
        <v>0.99977</v>
      </c>
      <c r="V133" s="102" t="n">
        <v>0.99977</v>
      </c>
      <c r="W133" s="102" t="n">
        <v>0.99977</v>
      </c>
      <c r="X133" s="102" t="n">
        <v>0.99977</v>
      </c>
      <c r="Y133" s="102" t="n">
        <v>0.99978</v>
      </c>
      <c r="Z133" s="102" t="n">
        <v>0.99978</v>
      </c>
      <c r="AA133" s="102" t="n">
        <v>0.99978</v>
      </c>
      <c r="AB133" s="102" t="n">
        <v>0.99978</v>
      </c>
      <c r="AC133" s="102" t="n">
        <v>0.99978</v>
      </c>
      <c r="AD133" s="102" t="n">
        <v>0.99978</v>
      </c>
      <c r="AE133" s="102" t="n">
        <v>0.99978</v>
      </c>
      <c r="AF133" s="102" t="n">
        <v>0.99979</v>
      </c>
      <c r="AG133" s="102" t="n">
        <v>0.99979</v>
      </c>
      <c r="AH133" s="102" t="n">
        <v>0.99979</v>
      </c>
      <c r="AI133" s="102" t="n">
        <v>0.99979</v>
      </c>
      <c r="AJ133" s="102" t="n">
        <v>0.99979</v>
      </c>
      <c r="AK133" s="102" t="n">
        <v>0.99979</v>
      </c>
      <c r="AL133" s="102" t="n">
        <v>0.99979</v>
      </c>
      <c r="AM133" s="102" t="n">
        <v>0.99979</v>
      </c>
      <c r="AN133" s="102" t="n">
        <v>0.9998</v>
      </c>
      <c r="AO133" s="102" t="n">
        <v>0.9998</v>
      </c>
      <c r="AP133" s="102" t="n">
        <v>0.9998</v>
      </c>
      <c r="AQ133" s="102" t="n">
        <v>0.9998</v>
      </c>
      <c r="AR133" s="102" t="n">
        <v>0.9998</v>
      </c>
      <c r="AS133" s="102" t="n">
        <v>0.9998</v>
      </c>
      <c r="AT133" s="102" t="n">
        <v>0.9998</v>
      </c>
      <c r="AU133" s="102" t="n">
        <v>0.9998</v>
      </c>
      <c r="AV133" s="102" t="n">
        <v>0.9998</v>
      </c>
      <c r="AW133" s="102" t="n">
        <v>0.9998</v>
      </c>
      <c r="AX133" s="102" t="n">
        <v>0.9998</v>
      </c>
      <c r="AY133" s="102" t="n">
        <v>0.99981</v>
      </c>
      <c r="AZ133" s="103" t="n">
        <v>0.99981</v>
      </c>
    </row>
    <row r="134" customFormat="false" ht="13.5" hidden="false" customHeight="true" outlineLevel="0" collapsed="false">
      <c r="A134" s="100" t="n">
        <v>22</v>
      </c>
      <c r="B134" s="101" t="n">
        <v>0.99975</v>
      </c>
      <c r="C134" s="102" t="n">
        <v>0.99969</v>
      </c>
      <c r="D134" s="102" t="n">
        <v>0.99973</v>
      </c>
      <c r="E134" s="102" t="n">
        <v>0.99973</v>
      </c>
      <c r="F134" s="102" t="n">
        <v>0.99973</v>
      </c>
      <c r="G134" s="102" t="n">
        <v>0.99974</v>
      </c>
      <c r="H134" s="102" t="n">
        <v>0.99974</v>
      </c>
      <c r="I134" s="102" t="n">
        <v>0.99974</v>
      </c>
      <c r="J134" s="102" t="n">
        <v>0.99974</v>
      </c>
      <c r="K134" s="102" t="n">
        <v>0.99974</v>
      </c>
      <c r="L134" s="102" t="n">
        <v>0.99975</v>
      </c>
      <c r="M134" s="102" t="n">
        <v>0.99975</v>
      </c>
      <c r="N134" s="102" t="n">
        <v>0.99975</v>
      </c>
      <c r="O134" s="102" t="n">
        <v>0.99975</v>
      </c>
      <c r="P134" s="102" t="n">
        <v>0.99975</v>
      </c>
      <c r="Q134" s="102" t="n">
        <v>0.99976</v>
      </c>
      <c r="R134" s="102" t="n">
        <v>0.99976</v>
      </c>
      <c r="S134" s="102" t="n">
        <v>0.99976</v>
      </c>
      <c r="T134" s="102" t="n">
        <v>0.99976</v>
      </c>
      <c r="U134" s="102" t="n">
        <v>0.99976</v>
      </c>
      <c r="V134" s="102" t="n">
        <v>0.99977</v>
      </c>
      <c r="W134" s="102" t="n">
        <v>0.99977</v>
      </c>
      <c r="X134" s="102" t="n">
        <v>0.99977</v>
      </c>
      <c r="Y134" s="102" t="n">
        <v>0.99977</v>
      </c>
      <c r="Z134" s="102" t="n">
        <v>0.99977</v>
      </c>
      <c r="AA134" s="102" t="n">
        <v>0.99977</v>
      </c>
      <c r="AB134" s="102" t="n">
        <v>0.99977</v>
      </c>
      <c r="AC134" s="102" t="n">
        <v>0.99978</v>
      </c>
      <c r="AD134" s="102" t="n">
        <v>0.99978</v>
      </c>
      <c r="AE134" s="102" t="n">
        <v>0.99978</v>
      </c>
      <c r="AF134" s="102" t="n">
        <v>0.99978</v>
      </c>
      <c r="AG134" s="102" t="n">
        <v>0.99978</v>
      </c>
      <c r="AH134" s="102" t="n">
        <v>0.99978</v>
      </c>
      <c r="AI134" s="102" t="n">
        <v>0.99978</v>
      </c>
      <c r="AJ134" s="102" t="n">
        <v>0.99978</v>
      </c>
      <c r="AK134" s="102" t="n">
        <v>0.99979</v>
      </c>
      <c r="AL134" s="102" t="n">
        <v>0.99979</v>
      </c>
      <c r="AM134" s="102" t="n">
        <v>0.99979</v>
      </c>
      <c r="AN134" s="102" t="n">
        <v>0.99979</v>
      </c>
      <c r="AO134" s="102" t="n">
        <v>0.99979</v>
      </c>
      <c r="AP134" s="102" t="n">
        <v>0.99979</v>
      </c>
      <c r="AQ134" s="102" t="n">
        <v>0.99979</v>
      </c>
      <c r="AR134" s="102" t="n">
        <v>0.99979</v>
      </c>
      <c r="AS134" s="102" t="n">
        <v>0.99979</v>
      </c>
      <c r="AT134" s="102" t="n">
        <v>0.9998</v>
      </c>
      <c r="AU134" s="102" t="n">
        <v>0.9998</v>
      </c>
      <c r="AV134" s="102" t="n">
        <v>0.9998</v>
      </c>
      <c r="AW134" s="102" t="n">
        <v>0.9998</v>
      </c>
      <c r="AX134" s="102" t="n">
        <v>0.9998</v>
      </c>
      <c r="AY134" s="102" t="n">
        <v>0.9998</v>
      </c>
      <c r="AZ134" s="103" t="n">
        <v>0.9998</v>
      </c>
    </row>
    <row r="135" customFormat="false" ht="13.5" hidden="false" customHeight="true" outlineLevel="0" collapsed="false">
      <c r="A135" s="100" t="n">
        <v>23</v>
      </c>
      <c r="B135" s="101" t="n">
        <v>0.99975</v>
      </c>
      <c r="C135" s="102" t="n">
        <v>0.99968</v>
      </c>
      <c r="D135" s="102" t="n">
        <v>0.99972</v>
      </c>
      <c r="E135" s="102" t="n">
        <v>0.99973</v>
      </c>
      <c r="F135" s="102" t="n">
        <v>0.99973</v>
      </c>
      <c r="G135" s="102" t="n">
        <v>0.99973</v>
      </c>
      <c r="H135" s="102" t="n">
        <v>0.99973</v>
      </c>
      <c r="I135" s="102" t="n">
        <v>0.99974</v>
      </c>
      <c r="J135" s="102" t="n">
        <v>0.99974</v>
      </c>
      <c r="K135" s="102" t="n">
        <v>0.99974</v>
      </c>
      <c r="L135" s="102" t="n">
        <v>0.99974</v>
      </c>
      <c r="M135" s="102" t="n">
        <v>0.99975</v>
      </c>
      <c r="N135" s="102" t="n">
        <v>0.99975</v>
      </c>
      <c r="O135" s="102" t="n">
        <v>0.99975</v>
      </c>
      <c r="P135" s="102" t="n">
        <v>0.99975</v>
      </c>
      <c r="Q135" s="102" t="n">
        <v>0.99975</v>
      </c>
      <c r="R135" s="102" t="n">
        <v>0.99976</v>
      </c>
      <c r="S135" s="102" t="n">
        <v>0.99976</v>
      </c>
      <c r="T135" s="102" t="n">
        <v>0.99976</v>
      </c>
      <c r="U135" s="102" t="n">
        <v>0.99976</v>
      </c>
      <c r="V135" s="102" t="n">
        <v>0.99976</v>
      </c>
      <c r="W135" s="102" t="n">
        <v>0.99976</v>
      </c>
      <c r="X135" s="102" t="n">
        <v>0.99977</v>
      </c>
      <c r="Y135" s="102" t="n">
        <v>0.99977</v>
      </c>
      <c r="Z135" s="102" t="n">
        <v>0.99977</v>
      </c>
      <c r="AA135" s="102" t="n">
        <v>0.99977</v>
      </c>
      <c r="AB135" s="102" t="n">
        <v>0.99977</v>
      </c>
      <c r="AC135" s="102" t="n">
        <v>0.99977</v>
      </c>
      <c r="AD135" s="102" t="n">
        <v>0.99978</v>
      </c>
      <c r="AE135" s="102" t="n">
        <v>0.99978</v>
      </c>
      <c r="AF135" s="102" t="n">
        <v>0.99978</v>
      </c>
      <c r="AG135" s="102" t="n">
        <v>0.99978</v>
      </c>
      <c r="AH135" s="102" t="n">
        <v>0.99978</v>
      </c>
      <c r="AI135" s="102" t="n">
        <v>0.99978</v>
      </c>
      <c r="AJ135" s="102" t="n">
        <v>0.99978</v>
      </c>
      <c r="AK135" s="102" t="n">
        <v>0.99979</v>
      </c>
      <c r="AL135" s="102" t="n">
        <v>0.99979</v>
      </c>
      <c r="AM135" s="102" t="n">
        <v>0.99979</v>
      </c>
      <c r="AN135" s="102" t="n">
        <v>0.99979</v>
      </c>
      <c r="AO135" s="102" t="n">
        <v>0.99979</v>
      </c>
      <c r="AP135" s="102" t="n">
        <v>0.99979</v>
      </c>
      <c r="AQ135" s="102" t="n">
        <v>0.99979</v>
      </c>
      <c r="AR135" s="102" t="n">
        <v>0.99979</v>
      </c>
      <c r="AS135" s="102" t="n">
        <v>0.99979</v>
      </c>
      <c r="AT135" s="102" t="n">
        <v>0.9998</v>
      </c>
      <c r="AU135" s="102" t="n">
        <v>0.9998</v>
      </c>
      <c r="AV135" s="102" t="n">
        <v>0.9998</v>
      </c>
      <c r="AW135" s="102" t="n">
        <v>0.9998</v>
      </c>
      <c r="AX135" s="102" t="n">
        <v>0.9998</v>
      </c>
      <c r="AY135" s="102" t="n">
        <v>0.9998</v>
      </c>
      <c r="AZ135" s="103" t="n">
        <v>0.9998</v>
      </c>
    </row>
    <row r="136" customFormat="false" ht="13.5" hidden="false" customHeight="true" outlineLevel="0" collapsed="false">
      <c r="A136" s="100" t="n">
        <v>24</v>
      </c>
      <c r="B136" s="101" t="n">
        <v>0.99975</v>
      </c>
      <c r="C136" s="102" t="n">
        <v>0.99967</v>
      </c>
      <c r="D136" s="102" t="n">
        <v>0.99972</v>
      </c>
      <c r="E136" s="102" t="n">
        <v>0.99972</v>
      </c>
      <c r="F136" s="102" t="n">
        <v>0.99972</v>
      </c>
      <c r="G136" s="102" t="n">
        <v>0.99973</v>
      </c>
      <c r="H136" s="102" t="n">
        <v>0.99973</v>
      </c>
      <c r="I136" s="102" t="n">
        <v>0.99973</v>
      </c>
      <c r="J136" s="102" t="n">
        <v>0.99973</v>
      </c>
      <c r="K136" s="102" t="n">
        <v>0.99974</v>
      </c>
      <c r="L136" s="102" t="n">
        <v>0.99974</v>
      </c>
      <c r="M136" s="102" t="n">
        <v>0.99974</v>
      </c>
      <c r="N136" s="102" t="n">
        <v>0.99974</v>
      </c>
      <c r="O136" s="102" t="n">
        <v>0.99975</v>
      </c>
      <c r="P136" s="102" t="n">
        <v>0.99975</v>
      </c>
      <c r="Q136" s="102" t="n">
        <v>0.99975</v>
      </c>
      <c r="R136" s="102" t="n">
        <v>0.99975</v>
      </c>
      <c r="S136" s="102" t="n">
        <v>0.99975</v>
      </c>
      <c r="T136" s="102" t="n">
        <v>0.99976</v>
      </c>
      <c r="U136" s="102" t="n">
        <v>0.99976</v>
      </c>
      <c r="V136" s="102" t="n">
        <v>0.99976</v>
      </c>
      <c r="W136" s="102" t="n">
        <v>0.99976</v>
      </c>
      <c r="X136" s="102" t="n">
        <v>0.99976</v>
      </c>
      <c r="Y136" s="102" t="n">
        <v>0.99976</v>
      </c>
      <c r="Z136" s="102" t="n">
        <v>0.99977</v>
      </c>
      <c r="AA136" s="102" t="n">
        <v>0.99977</v>
      </c>
      <c r="AB136" s="102" t="n">
        <v>0.99977</v>
      </c>
      <c r="AC136" s="102" t="n">
        <v>0.99977</v>
      </c>
      <c r="AD136" s="102" t="n">
        <v>0.99977</v>
      </c>
      <c r="AE136" s="102" t="n">
        <v>0.99977</v>
      </c>
      <c r="AF136" s="102" t="n">
        <v>0.99977</v>
      </c>
      <c r="AG136" s="102" t="n">
        <v>0.99978</v>
      </c>
      <c r="AH136" s="102" t="n">
        <v>0.99978</v>
      </c>
      <c r="AI136" s="102" t="n">
        <v>0.99978</v>
      </c>
      <c r="AJ136" s="102" t="n">
        <v>0.99978</v>
      </c>
      <c r="AK136" s="102" t="n">
        <v>0.99978</v>
      </c>
      <c r="AL136" s="102" t="n">
        <v>0.99978</v>
      </c>
      <c r="AM136" s="102" t="n">
        <v>0.99978</v>
      </c>
      <c r="AN136" s="102" t="n">
        <v>0.99979</v>
      </c>
      <c r="AO136" s="102" t="n">
        <v>0.99979</v>
      </c>
      <c r="AP136" s="102" t="n">
        <v>0.99979</v>
      </c>
      <c r="AQ136" s="102" t="n">
        <v>0.99979</v>
      </c>
      <c r="AR136" s="102" t="n">
        <v>0.99979</v>
      </c>
      <c r="AS136" s="102" t="n">
        <v>0.99979</v>
      </c>
      <c r="AT136" s="102" t="n">
        <v>0.99979</v>
      </c>
      <c r="AU136" s="102" t="n">
        <v>0.99979</v>
      </c>
      <c r="AV136" s="102" t="n">
        <v>0.99979</v>
      </c>
      <c r="AW136" s="102" t="n">
        <v>0.9998</v>
      </c>
      <c r="AX136" s="102" t="n">
        <v>0.9998</v>
      </c>
      <c r="AY136" s="102" t="n">
        <v>0.9998</v>
      </c>
      <c r="AZ136" s="103" t="n">
        <v>0.9998</v>
      </c>
    </row>
    <row r="137" customFormat="false" ht="13.5" hidden="false" customHeight="true" outlineLevel="0" collapsed="false">
      <c r="A137" s="100" t="n">
        <v>25</v>
      </c>
      <c r="B137" s="101" t="n">
        <v>0.99974</v>
      </c>
      <c r="C137" s="102" t="n">
        <v>0.99966</v>
      </c>
      <c r="D137" s="102" t="n">
        <v>0.99971</v>
      </c>
      <c r="E137" s="102" t="n">
        <v>0.99971</v>
      </c>
      <c r="F137" s="102" t="n">
        <v>0.99972</v>
      </c>
      <c r="G137" s="102" t="n">
        <v>0.99972</v>
      </c>
      <c r="H137" s="102" t="n">
        <v>0.99972</v>
      </c>
      <c r="I137" s="102" t="n">
        <v>0.99973</v>
      </c>
      <c r="J137" s="102" t="n">
        <v>0.99973</v>
      </c>
      <c r="K137" s="102" t="n">
        <v>0.99973</v>
      </c>
      <c r="L137" s="102" t="n">
        <v>0.99973</v>
      </c>
      <c r="M137" s="102" t="n">
        <v>0.99974</v>
      </c>
      <c r="N137" s="102" t="n">
        <v>0.99974</v>
      </c>
      <c r="O137" s="102" t="n">
        <v>0.99974</v>
      </c>
      <c r="P137" s="102" t="n">
        <v>0.99974</v>
      </c>
      <c r="Q137" s="102" t="n">
        <v>0.99975</v>
      </c>
      <c r="R137" s="102" t="n">
        <v>0.99975</v>
      </c>
      <c r="S137" s="102" t="n">
        <v>0.99975</v>
      </c>
      <c r="T137" s="102" t="n">
        <v>0.99975</v>
      </c>
      <c r="U137" s="102" t="n">
        <v>0.99975</v>
      </c>
      <c r="V137" s="102" t="n">
        <v>0.99976</v>
      </c>
      <c r="W137" s="102" t="n">
        <v>0.99976</v>
      </c>
      <c r="X137" s="102" t="n">
        <v>0.99976</v>
      </c>
      <c r="Y137" s="102" t="n">
        <v>0.99976</v>
      </c>
      <c r="Z137" s="102" t="n">
        <v>0.99976</v>
      </c>
      <c r="AA137" s="102" t="n">
        <v>0.99976</v>
      </c>
      <c r="AB137" s="102" t="n">
        <v>0.99977</v>
      </c>
      <c r="AC137" s="102" t="n">
        <v>0.99977</v>
      </c>
      <c r="AD137" s="102" t="n">
        <v>0.99977</v>
      </c>
      <c r="AE137" s="102" t="n">
        <v>0.99977</v>
      </c>
      <c r="AF137" s="102" t="n">
        <v>0.99977</v>
      </c>
      <c r="AG137" s="102" t="n">
        <v>0.99977</v>
      </c>
      <c r="AH137" s="102" t="n">
        <v>0.99978</v>
      </c>
      <c r="AI137" s="102" t="n">
        <v>0.99978</v>
      </c>
      <c r="AJ137" s="102" t="n">
        <v>0.99978</v>
      </c>
      <c r="AK137" s="102" t="n">
        <v>0.99978</v>
      </c>
      <c r="AL137" s="102" t="n">
        <v>0.99978</v>
      </c>
      <c r="AM137" s="102" t="n">
        <v>0.99978</v>
      </c>
      <c r="AN137" s="102" t="n">
        <v>0.99978</v>
      </c>
      <c r="AO137" s="102" t="n">
        <v>0.99978</v>
      </c>
      <c r="AP137" s="102" t="n">
        <v>0.99979</v>
      </c>
      <c r="AQ137" s="102" t="n">
        <v>0.99979</v>
      </c>
      <c r="AR137" s="102" t="n">
        <v>0.99979</v>
      </c>
      <c r="AS137" s="102" t="n">
        <v>0.99979</v>
      </c>
      <c r="AT137" s="102" t="n">
        <v>0.99979</v>
      </c>
      <c r="AU137" s="102" t="n">
        <v>0.99979</v>
      </c>
      <c r="AV137" s="102" t="n">
        <v>0.99979</v>
      </c>
      <c r="AW137" s="102" t="n">
        <v>0.99979</v>
      </c>
      <c r="AX137" s="102" t="n">
        <v>0.99979</v>
      </c>
      <c r="AY137" s="102" t="n">
        <v>0.9998</v>
      </c>
      <c r="AZ137" s="103" t="n">
        <v>0.9998</v>
      </c>
    </row>
    <row r="138" customFormat="false" ht="13.5" hidden="false" customHeight="true" outlineLevel="0" collapsed="false">
      <c r="A138" s="100" t="n">
        <v>26</v>
      </c>
      <c r="B138" s="101" t="n">
        <v>0.99973</v>
      </c>
      <c r="C138" s="102" t="n">
        <v>0.99965</v>
      </c>
      <c r="D138" s="102" t="n">
        <v>0.99971</v>
      </c>
      <c r="E138" s="102" t="n">
        <v>0.99971</v>
      </c>
      <c r="F138" s="102" t="n">
        <v>0.99971</v>
      </c>
      <c r="G138" s="102" t="n">
        <v>0.99971</v>
      </c>
      <c r="H138" s="102" t="n">
        <v>0.99972</v>
      </c>
      <c r="I138" s="102" t="n">
        <v>0.99972</v>
      </c>
      <c r="J138" s="102" t="n">
        <v>0.99972</v>
      </c>
      <c r="K138" s="102" t="n">
        <v>0.99973</v>
      </c>
      <c r="L138" s="102" t="n">
        <v>0.99973</v>
      </c>
      <c r="M138" s="102" t="n">
        <v>0.99973</v>
      </c>
      <c r="N138" s="102" t="n">
        <v>0.99973</v>
      </c>
      <c r="O138" s="102" t="n">
        <v>0.99974</v>
      </c>
      <c r="P138" s="102" t="n">
        <v>0.99974</v>
      </c>
      <c r="Q138" s="102" t="n">
        <v>0.99974</v>
      </c>
      <c r="R138" s="102" t="n">
        <v>0.99974</v>
      </c>
      <c r="S138" s="102" t="n">
        <v>0.99974</v>
      </c>
      <c r="T138" s="102" t="n">
        <v>0.99975</v>
      </c>
      <c r="U138" s="102" t="n">
        <v>0.99975</v>
      </c>
      <c r="V138" s="102" t="n">
        <v>0.99975</v>
      </c>
      <c r="W138" s="102" t="n">
        <v>0.99975</v>
      </c>
      <c r="X138" s="102" t="n">
        <v>0.99975</v>
      </c>
      <c r="Y138" s="102" t="n">
        <v>0.99976</v>
      </c>
      <c r="Z138" s="102" t="n">
        <v>0.99976</v>
      </c>
      <c r="AA138" s="102" t="n">
        <v>0.99976</v>
      </c>
      <c r="AB138" s="102" t="n">
        <v>0.99976</v>
      </c>
      <c r="AC138" s="102" t="n">
        <v>0.99976</v>
      </c>
      <c r="AD138" s="102" t="n">
        <v>0.99977</v>
      </c>
      <c r="AE138" s="102" t="n">
        <v>0.99977</v>
      </c>
      <c r="AF138" s="102" t="n">
        <v>0.99977</v>
      </c>
      <c r="AG138" s="102" t="n">
        <v>0.99977</v>
      </c>
      <c r="AH138" s="102" t="n">
        <v>0.99977</v>
      </c>
      <c r="AI138" s="102" t="n">
        <v>0.99977</v>
      </c>
      <c r="AJ138" s="102" t="n">
        <v>0.99977</v>
      </c>
      <c r="AK138" s="102" t="n">
        <v>0.99978</v>
      </c>
      <c r="AL138" s="102" t="n">
        <v>0.99978</v>
      </c>
      <c r="AM138" s="102" t="n">
        <v>0.99978</v>
      </c>
      <c r="AN138" s="102" t="n">
        <v>0.99978</v>
      </c>
      <c r="AO138" s="102" t="n">
        <v>0.99978</v>
      </c>
      <c r="AP138" s="102" t="n">
        <v>0.99978</v>
      </c>
      <c r="AQ138" s="102" t="n">
        <v>0.99978</v>
      </c>
      <c r="AR138" s="102" t="n">
        <v>0.99978</v>
      </c>
      <c r="AS138" s="102" t="n">
        <v>0.99979</v>
      </c>
      <c r="AT138" s="102" t="n">
        <v>0.99979</v>
      </c>
      <c r="AU138" s="102" t="n">
        <v>0.99979</v>
      </c>
      <c r="AV138" s="102" t="n">
        <v>0.99979</v>
      </c>
      <c r="AW138" s="102" t="n">
        <v>0.99979</v>
      </c>
      <c r="AX138" s="102" t="n">
        <v>0.99979</v>
      </c>
      <c r="AY138" s="102" t="n">
        <v>0.99979</v>
      </c>
      <c r="AZ138" s="103" t="n">
        <v>0.99979</v>
      </c>
    </row>
    <row r="139" customFormat="false" ht="13.5" hidden="false" customHeight="true" outlineLevel="0" collapsed="false">
      <c r="A139" s="100" t="n">
        <v>27</v>
      </c>
      <c r="B139" s="101" t="n">
        <v>0.99972</v>
      </c>
      <c r="C139" s="102" t="n">
        <v>0.99964</v>
      </c>
      <c r="D139" s="102" t="n">
        <v>0.9997</v>
      </c>
      <c r="E139" s="102" t="n">
        <v>0.9997</v>
      </c>
      <c r="F139" s="102" t="n">
        <v>0.9997</v>
      </c>
      <c r="G139" s="102" t="n">
        <v>0.99971</v>
      </c>
      <c r="H139" s="102" t="n">
        <v>0.99971</v>
      </c>
      <c r="I139" s="102" t="n">
        <v>0.99971</v>
      </c>
      <c r="J139" s="102" t="n">
        <v>0.99972</v>
      </c>
      <c r="K139" s="102" t="n">
        <v>0.99972</v>
      </c>
      <c r="L139" s="102" t="n">
        <v>0.99972</v>
      </c>
      <c r="M139" s="102" t="n">
        <v>0.99972</v>
      </c>
      <c r="N139" s="102" t="n">
        <v>0.99973</v>
      </c>
      <c r="O139" s="102" t="n">
        <v>0.99973</v>
      </c>
      <c r="P139" s="102" t="n">
        <v>0.99973</v>
      </c>
      <c r="Q139" s="102" t="n">
        <v>0.99973</v>
      </c>
      <c r="R139" s="102" t="n">
        <v>0.99974</v>
      </c>
      <c r="S139" s="102" t="n">
        <v>0.99974</v>
      </c>
      <c r="T139" s="102" t="n">
        <v>0.99974</v>
      </c>
      <c r="U139" s="102" t="n">
        <v>0.99974</v>
      </c>
      <c r="V139" s="102" t="n">
        <v>0.99974</v>
      </c>
      <c r="W139" s="102" t="n">
        <v>0.99975</v>
      </c>
      <c r="X139" s="102" t="n">
        <v>0.99975</v>
      </c>
      <c r="Y139" s="102" t="n">
        <v>0.99975</v>
      </c>
      <c r="Z139" s="102" t="n">
        <v>0.99975</v>
      </c>
      <c r="AA139" s="102" t="n">
        <v>0.99975</v>
      </c>
      <c r="AB139" s="102" t="n">
        <v>0.99976</v>
      </c>
      <c r="AC139" s="102" t="n">
        <v>0.99976</v>
      </c>
      <c r="AD139" s="102" t="n">
        <v>0.99976</v>
      </c>
      <c r="AE139" s="102" t="n">
        <v>0.99976</v>
      </c>
      <c r="AF139" s="102" t="n">
        <v>0.99976</v>
      </c>
      <c r="AG139" s="102" t="n">
        <v>0.99976</v>
      </c>
      <c r="AH139" s="102" t="n">
        <v>0.99977</v>
      </c>
      <c r="AI139" s="102" t="n">
        <v>0.99977</v>
      </c>
      <c r="AJ139" s="102" t="n">
        <v>0.99977</v>
      </c>
      <c r="AK139" s="102" t="n">
        <v>0.99977</v>
      </c>
      <c r="AL139" s="102" t="n">
        <v>0.99977</v>
      </c>
      <c r="AM139" s="102" t="n">
        <v>0.99977</v>
      </c>
      <c r="AN139" s="102" t="n">
        <v>0.99978</v>
      </c>
      <c r="AO139" s="102" t="n">
        <v>0.99978</v>
      </c>
      <c r="AP139" s="102" t="n">
        <v>0.99978</v>
      </c>
      <c r="AQ139" s="102" t="n">
        <v>0.99978</v>
      </c>
      <c r="AR139" s="102" t="n">
        <v>0.99978</v>
      </c>
      <c r="AS139" s="102" t="n">
        <v>0.99978</v>
      </c>
      <c r="AT139" s="102" t="n">
        <v>0.99978</v>
      </c>
      <c r="AU139" s="102" t="n">
        <v>0.99978</v>
      </c>
      <c r="AV139" s="102" t="n">
        <v>0.99979</v>
      </c>
      <c r="AW139" s="102" t="n">
        <v>0.99979</v>
      </c>
      <c r="AX139" s="102" t="n">
        <v>0.99979</v>
      </c>
      <c r="AY139" s="102" t="n">
        <v>0.99979</v>
      </c>
      <c r="AZ139" s="103" t="n">
        <v>0.99979</v>
      </c>
    </row>
    <row r="140" customFormat="false" ht="13.5" hidden="false" customHeight="true" outlineLevel="0" collapsed="false">
      <c r="A140" s="100" t="n">
        <v>28</v>
      </c>
      <c r="B140" s="101" t="n">
        <v>0.99969</v>
      </c>
      <c r="C140" s="102" t="n">
        <v>0.99963</v>
      </c>
      <c r="D140" s="102" t="n">
        <v>0.99969</v>
      </c>
      <c r="E140" s="102" t="n">
        <v>0.99969</v>
      </c>
      <c r="F140" s="102" t="n">
        <v>0.99969</v>
      </c>
      <c r="G140" s="102" t="n">
        <v>0.9997</v>
      </c>
      <c r="H140" s="102" t="n">
        <v>0.9997</v>
      </c>
      <c r="I140" s="102" t="n">
        <v>0.9997</v>
      </c>
      <c r="J140" s="102" t="n">
        <v>0.9997</v>
      </c>
      <c r="K140" s="102" t="n">
        <v>0.99971</v>
      </c>
      <c r="L140" s="102" t="n">
        <v>0.99971</v>
      </c>
      <c r="M140" s="102" t="n">
        <v>0.99971</v>
      </c>
      <c r="N140" s="102" t="n">
        <v>0.99972</v>
      </c>
      <c r="O140" s="102" t="n">
        <v>0.99972</v>
      </c>
      <c r="P140" s="102" t="n">
        <v>0.99972</v>
      </c>
      <c r="Q140" s="102" t="n">
        <v>0.99972</v>
      </c>
      <c r="R140" s="102" t="n">
        <v>0.99973</v>
      </c>
      <c r="S140" s="102" t="n">
        <v>0.99973</v>
      </c>
      <c r="T140" s="102" t="n">
        <v>0.99973</v>
      </c>
      <c r="U140" s="102" t="n">
        <v>0.99973</v>
      </c>
      <c r="V140" s="102" t="n">
        <v>0.99974</v>
      </c>
      <c r="W140" s="102" t="n">
        <v>0.99974</v>
      </c>
      <c r="X140" s="102" t="n">
        <v>0.99974</v>
      </c>
      <c r="Y140" s="102" t="n">
        <v>0.99974</v>
      </c>
      <c r="Z140" s="102" t="n">
        <v>0.99974</v>
      </c>
      <c r="AA140" s="102" t="n">
        <v>0.99975</v>
      </c>
      <c r="AB140" s="102" t="n">
        <v>0.99975</v>
      </c>
      <c r="AC140" s="102" t="n">
        <v>0.99975</v>
      </c>
      <c r="AD140" s="102" t="n">
        <v>0.99975</v>
      </c>
      <c r="AE140" s="102" t="n">
        <v>0.99975</v>
      </c>
      <c r="AF140" s="102" t="n">
        <v>0.99976</v>
      </c>
      <c r="AG140" s="102" t="n">
        <v>0.99976</v>
      </c>
      <c r="AH140" s="102" t="n">
        <v>0.99976</v>
      </c>
      <c r="AI140" s="102" t="n">
        <v>0.99976</v>
      </c>
      <c r="AJ140" s="102" t="n">
        <v>0.99976</v>
      </c>
      <c r="AK140" s="102" t="n">
        <v>0.99976</v>
      </c>
      <c r="AL140" s="102" t="n">
        <v>0.99976</v>
      </c>
      <c r="AM140" s="102" t="n">
        <v>0.99977</v>
      </c>
      <c r="AN140" s="102" t="n">
        <v>0.99977</v>
      </c>
      <c r="AO140" s="102" t="n">
        <v>0.99977</v>
      </c>
      <c r="AP140" s="102" t="n">
        <v>0.99977</v>
      </c>
      <c r="AQ140" s="102" t="n">
        <v>0.99977</v>
      </c>
      <c r="AR140" s="102" t="n">
        <v>0.99977</v>
      </c>
      <c r="AS140" s="102" t="n">
        <v>0.99977</v>
      </c>
      <c r="AT140" s="102" t="n">
        <v>0.99978</v>
      </c>
      <c r="AU140" s="102" t="n">
        <v>0.99978</v>
      </c>
      <c r="AV140" s="102" t="n">
        <v>0.99978</v>
      </c>
      <c r="AW140" s="102" t="n">
        <v>0.99978</v>
      </c>
      <c r="AX140" s="102" t="n">
        <v>0.99978</v>
      </c>
      <c r="AY140" s="102" t="n">
        <v>0.99978</v>
      </c>
      <c r="AZ140" s="103" t="n">
        <v>0.99978</v>
      </c>
    </row>
    <row r="141" customFormat="false" ht="13.5" hidden="false" customHeight="true" outlineLevel="0" collapsed="false">
      <c r="A141" s="100" t="n">
        <v>29</v>
      </c>
      <c r="B141" s="101" t="n">
        <v>0.99966</v>
      </c>
      <c r="C141" s="102" t="n">
        <v>0.99961</v>
      </c>
      <c r="D141" s="102" t="n">
        <v>0.99967</v>
      </c>
      <c r="E141" s="102" t="n">
        <v>0.99968</v>
      </c>
      <c r="F141" s="102" t="n">
        <v>0.99968</v>
      </c>
      <c r="G141" s="102" t="n">
        <v>0.99968</v>
      </c>
      <c r="H141" s="102" t="n">
        <v>0.99969</v>
      </c>
      <c r="I141" s="102" t="n">
        <v>0.99969</v>
      </c>
      <c r="J141" s="102" t="n">
        <v>0.99969</v>
      </c>
      <c r="K141" s="102" t="n">
        <v>0.9997</v>
      </c>
      <c r="L141" s="102" t="n">
        <v>0.9997</v>
      </c>
      <c r="M141" s="102" t="n">
        <v>0.9997</v>
      </c>
      <c r="N141" s="102" t="n">
        <v>0.9997</v>
      </c>
      <c r="O141" s="102" t="n">
        <v>0.99971</v>
      </c>
      <c r="P141" s="102" t="n">
        <v>0.99971</v>
      </c>
      <c r="Q141" s="102" t="n">
        <v>0.99971</v>
      </c>
      <c r="R141" s="102" t="n">
        <v>0.99971</v>
      </c>
      <c r="S141" s="102" t="n">
        <v>0.99972</v>
      </c>
      <c r="T141" s="102" t="n">
        <v>0.99972</v>
      </c>
      <c r="U141" s="102" t="n">
        <v>0.99972</v>
      </c>
      <c r="V141" s="102" t="n">
        <v>0.99972</v>
      </c>
      <c r="W141" s="102" t="n">
        <v>0.99973</v>
      </c>
      <c r="X141" s="102" t="n">
        <v>0.99973</v>
      </c>
      <c r="Y141" s="102" t="n">
        <v>0.99973</v>
      </c>
      <c r="Z141" s="102" t="n">
        <v>0.99973</v>
      </c>
      <c r="AA141" s="102" t="n">
        <v>0.99974</v>
      </c>
      <c r="AB141" s="102" t="n">
        <v>0.99974</v>
      </c>
      <c r="AC141" s="102" t="n">
        <v>0.99974</v>
      </c>
      <c r="AD141" s="102" t="n">
        <v>0.99974</v>
      </c>
      <c r="AE141" s="102" t="n">
        <v>0.99974</v>
      </c>
      <c r="AF141" s="102" t="n">
        <v>0.99974</v>
      </c>
      <c r="AG141" s="102" t="n">
        <v>0.99975</v>
      </c>
      <c r="AH141" s="102" t="n">
        <v>0.99975</v>
      </c>
      <c r="AI141" s="102" t="n">
        <v>0.99975</v>
      </c>
      <c r="AJ141" s="102" t="n">
        <v>0.99975</v>
      </c>
      <c r="AK141" s="102" t="n">
        <v>0.99975</v>
      </c>
      <c r="AL141" s="102" t="n">
        <v>0.99975</v>
      </c>
      <c r="AM141" s="102" t="n">
        <v>0.99976</v>
      </c>
      <c r="AN141" s="102" t="n">
        <v>0.99976</v>
      </c>
      <c r="AO141" s="102" t="n">
        <v>0.99976</v>
      </c>
      <c r="AP141" s="102" t="n">
        <v>0.99976</v>
      </c>
      <c r="AQ141" s="102" t="n">
        <v>0.99976</v>
      </c>
      <c r="AR141" s="102" t="n">
        <v>0.99976</v>
      </c>
      <c r="AS141" s="102" t="n">
        <v>0.99977</v>
      </c>
      <c r="AT141" s="102" t="n">
        <v>0.99977</v>
      </c>
      <c r="AU141" s="102" t="n">
        <v>0.99977</v>
      </c>
      <c r="AV141" s="102" t="n">
        <v>0.99977</v>
      </c>
      <c r="AW141" s="102" t="n">
        <v>0.99977</v>
      </c>
      <c r="AX141" s="102" t="n">
        <v>0.99977</v>
      </c>
      <c r="AY141" s="102" t="n">
        <v>0.99977</v>
      </c>
      <c r="AZ141" s="103" t="n">
        <v>0.99977</v>
      </c>
    </row>
    <row r="142" customFormat="false" ht="13.5" hidden="false" customHeight="true" outlineLevel="0" collapsed="false">
      <c r="A142" s="100" t="n">
        <v>30</v>
      </c>
      <c r="B142" s="101" t="n">
        <v>0.99964</v>
      </c>
      <c r="C142" s="102" t="n">
        <v>0.99959</v>
      </c>
      <c r="D142" s="102" t="n">
        <v>0.99966</v>
      </c>
      <c r="E142" s="102" t="n">
        <v>0.99966</v>
      </c>
      <c r="F142" s="102" t="n">
        <v>0.99966</v>
      </c>
      <c r="G142" s="102" t="n">
        <v>0.99967</v>
      </c>
      <c r="H142" s="102" t="n">
        <v>0.99967</v>
      </c>
      <c r="I142" s="102" t="n">
        <v>0.99967</v>
      </c>
      <c r="J142" s="102" t="n">
        <v>0.99968</v>
      </c>
      <c r="K142" s="102" t="n">
        <v>0.99968</v>
      </c>
      <c r="L142" s="102" t="n">
        <v>0.99968</v>
      </c>
      <c r="M142" s="102" t="n">
        <v>0.99969</v>
      </c>
      <c r="N142" s="102" t="n">
        <v>0.99969</v>
      </c>
      <c r="O142" s="102" t="n">
        <v>0.99969</v>
      </c>
      <c r="P142" s="102" t="n">
        <v>0.9997</v>
      </c>
      <c r="Q142" s="102" t="n">
        <v>0.9997</v>
      </c>
      <c r="R142" s="102" t="n">
        <v>0.9997</v>
      </c>
      <c r="S142" s="102" t="n">
        <v>0.9997</v>
      </c>
      <c r="T142" s="102" t="n">
        <v>0.99971</v>
      </c>
      <c r="U142" s="102" t="n">
        <v>0.99971</v>
      </c>
      <c r="V142" s="102" t="n">
        <v>0.99971</v>
      </c>
      <c r="W142" s="102" t="n">
        <v>0.99971</v>
      </c>
      <c r="X142" s="102" t="n">
        <v>0.99972</v>
      </c>
      <c r="Y142" s="102" t="n">
        <v>0.99972</v>
      </c>
      <c r="Z142" s="102" t="n">
        <v>0.99972</v>
      </c>
      <c r="AA142" s="102" t="n">
        <v>0.99972</v>
      </c>
      <c r="AB142" s="102" t="n">
        <v>0.99972</v>
      </c>
      <c r="AC142" s="102" t="n">
        <v>0.99973</v>
      </c>
      <c r="AD142" s="102" t="n">
        <v>0.99973</v>
      </c>
      <c r="AE142" s="102" t="n">
        <v>0.99973</v>
      </c>
      <c r="AF142" s="102" t="n">
        <v>0.99973</v>
      </c>
      <c r="AG142" s="102" t="n">
        <v>0.99973</v>
      </c>
      <c r="AH142" s="102" t="n">
        <v>0.99974</v>
      </c>
      <c r="AI142" s="102" t="n">
        <v>0.99974</v>
      </c>
      <c r="AJ142" s="102" t="n">
        <v>0.99974</v>
      </c>
      <c r="AK142" s="102" t="n">
        <v>0.99974</v>
      </c>
      <c r="AL142" s="102" t="n">
        <v>0.99974</v>
      </c>
      <c r="AM142" s="102" t="n">
        <v>0.99975</v>
      </c>
      <c r="AN142" s="102" t="n">
        <v>0.99975</v>
      </c>
      <c r="AO142" s="102" t="n">
        <v>0.99975</v>
      </c>
      <c r="AP142" s="102" t="n">
        <v>0.99975</v>
      </c>
      <c r="AQ142" s="102" t="n">
        <v>0.99975</v>
      </c>
      <c r="AR142" s="102" t="n">
        <v>0.99975</v>
      </c>
      <c r="AS142" s="102" t="n">
        <v>0.99975</v>
      </c>
      <c r="AT142" s="102" t="n">
        <v>0.99976</v>
      </c>
      <c r="AU142" s="102" t="n">
        <v>0.99976</v>
      </c>
      <c r="AV142" s="102" t="n">
        <v>0.99976</v>
      </c>
      <c r="AW142" s="102" t="n">
        <v>0.99976</v>
      </c>
      <c r="AX142" s="102" t="n">
        <v>0.99976</v>
      </c>
      <c r="AY142" s="102" t="n">
        <v>0.99976</v>
      </c>
      <c r="AZ142" s="103" t="n">
        <v>0.99976</v>
      </c>
    </row>
    <row r="143" customFormat="false" ht="13.5" hidden="false" customHeight="true" outlineLevel="0" collapsed="false">
      <c r="A143" s="100" t="n">
        <v>31</v>
      </c>
      <c r="B143" s="101" t="n">
        <v>0.99962</v>
      </c>
      <c r="C143" s="102" t="n">
        <v>0.99958</v>
      </c>
      <c r="D143" s="102" t="n">
        <v>0.99964</v>
      </c>
      <c r="E143" s="102" t="n">
        <v>0.99964</v>
      </c>
      <c r="F143" s="102" t="n">
        <v>0.99965</v>
      </c>
      <c r="G143" s="102" t="n">
        <v>0.99965</v>
      </c>
      <c r="H143" s="102" t="n">
        <v>0.99966</v>
      </c>
      <c r="I143" s="102" t="n">
        <v>0.99966</v>
      </c>
      <c r="J143" s="102" t="n">
        <v>0.99966</v>
      </c>
      <c r="K143" s="102" t="n">
        <v>0.99967</v>
      </c>
      <c r="L143" s="102" t="n">
        <v>0.99967</v>
      </c>
      <c r="M143" s="102" t="n">
        <v>0.99967</v>
      </c>
      <c r="N143" s="102" t="n">
        <v>0.99968</v>
      </c>
      <c r="O143" s="102" t="n">
        <v>0.99968</v>
      </c>
      <c r="P143" s="102" t="n">
        <v>0.99968</v>
      </c>
      <c r="Q143" s="102" t="n">
        <v>0.99968</v>
      </c>
      <c r="R143" s="102" t="n">
        <v>0.99969</v>
      </c>
      <c r="S143" s="102" t="n">
        <v>0.99969</v>
      </c>
      <c r="T143" s="102" t="n">
        <v>0.99969</v>
      </c>
      <c r="U143" s="102" t="n">
        <v>0.9997</v>
      </c>
      <c r="V143" s="102" t="n">
        <v>0.9997</v>
      </c>
      <c r="W143" s="102" t="n">
        <v>0.9997</v>
      </c>
      <c r="X143" s="102" t="n">
        <v>0.9997</v>
      </c>
      <c r="Y143" s="102" t="n">
        <v>0.99971</v>
      </c>
      <c r="Z143" s="102" t="n">
        <v>0.99971</v>
      </c>
      <c r="AA143" s="102" t="n">
        <v>0.99971</v>
      </c>
      <c r="AB143" s="102" t="n">
        <v>0.99971</v>
      </c>
      <c r="AC143" s="102" t="n">
        <v>0.99971</v>
      </c>
      <c r="AD143" s="102" t="n">
        <v>0.99972</v>
      </c>
      <c r="AE143" s="102" t="n">
        <v>0.99972</v>
      </c>
      <c r="AF143" s="102" t="n">
        <v>0.99972</v>
      </c>
      <c r="AG143" s="102" t="n">
        <v>0.99972</v>
      </c>
      <c r="AH143" s="102" t="n">
        <v>0.99973</v>
      </c>
      <c r="AI143" s="102" t="n">
        <v>0.99973</v>
      </c>
      <c r="AJ143" s="102" t="n">
        <v>0.99973</v>
      </c>
      <c r="AK143" s="102" t="n">
        <v>0.99973</v>
      </c>
      <c r="AL143" s="102" t="n">
        <v>0.99973</v>
      </c>
      <c r="AM143" s="102" t="n">
        <v>0.99973</v>
      </c>
      <c r="AN143" s="102" t="n">
        <v>0.99974</v>
      </c>
      <c r="AO143" s="102" t="n">
        <v>0.99974</v>
      </c>
      <c r="AP143" s="102" t="n">
        <v>0.99974</v>
      </c>
      <c r="AQ143" s="102" t="n">
        <v>0.99974</v>
      </c>
      <c r="AR143" s="102" t="n">
        <v>0.99974</v>
      </c>
      <c r="AS143" s="102" t="n">
        <v>0.99974</v>
      </c>
      <c r="AT143" s="102" t="n">
        <v>0.99975</v>
      </c>
      <c r="AU143" s="102" t="n">
        <v>0.99975</v>
      </c>
      <c r="AV143" s="102" t="n">
        <v>0.99975</v>
      </c>
      <c r="AW143" s="102" t="n">
        <v>0.99975</v>
      </c>
      <c r="AX143" s="102" t="n">
        <v>0.99975</v>
      </c>
      <c r="AY143" s="102" t="n">
        <v>0.99975</v>
      </c>
      <c r="AZ143" s="103" t="n">
        <v>0.99975</v>
      </c>
    </row>
    <row r="144" customFormat="false" ht="13.5" hidden="false" customHeight="true" outlineLevel="0" collapsed="false">
      <c r="A144" s="100" t="n">
        <v>32</v>
      </c>
      <c r="B144" s="101" t="n">
        <v>0.99959</v>
      </c>
      <c r="C144" s="102" t="n">
        <v>0.99956</v>
      </c>
      <c r="D144" s="102" t="n">
        <v>0.99962</v>
      </c>
      <c r="E144" s="102" t="n">
        <v>0.99962</v>
      </c>
      <c r="F144" s="102" t="n">
        <v>0.99963</v>
      </c>
      <c r="G144" s="102" t="n">
        <v>0.99963</v>
      </c>
      <c r="H144" s="102" t="n">
        <v>0.99964</v>
      </c>
      <c r="I144" s="102" t="n">
        <v>0.99964</v>
      </c>
      <c r="J144" s="102" t="n">
        <v>0.99964</v>
      </c>
      <c r="K144" s="102" t="n">
        <v>0.99965</v>
      </c>
      <c r="L144" s="102" t="n">
        <v>0.99965</v>
      </c>
      <c r="M144" s="102" t="n">
        <v>0.99966</v>
      </c>
      <c r="N144" s="102" t="n">
        <v>0.99966</v>
      </c>
      <c r="O144" s="102" t="n">
        <v>0.99966</v>
      </c>
      <c r="P144" s="102" t="n">
        <v>0.99967</v>
      </c>
      <c r="Q144" s="102" t="n">
        <v>0.99967</v>
      </c>
      <c r="R144" s="102" t="n">
        <v>0.99967</v>
      </c>
      <c r="S144" s="102" t="n">
        <v>0.99967</v>
      </c>
      <c r="T144" s="102" t="n">
        <v>0.99968</v>
      </c>
      <c r="U144" s="102" t="n">
        <v>0.99968</v>
      </c>
      <c r="V144" s="102" t="n">
        <v>0.99968</v>
      </c>
      <c r="W144" s="102" t="n">
        <v>0.99969</v>
      </c>
      <c r="X144" s="102" t="n">
        <v>0.99969</v>
      </c>
      <c r="Y144" s="102" t="n">
        <v>0.99969</v>
      </c>
      <c r="Z144" s="102" t="n">
        <v>0.99969</v>
      </c>
      <c r="AA144" s="102" t="n">
        <v>0.9997</v>
      </c>
      <c r="AB144" s="102" t="n">
        <v>0.9997</v>
      </c>
      <c r="AC144" s="102" t="n">
        <v>0.9997</v>
      </c>
      <c r="AD144" s="102" t="n">
        <v>0.9997</v>
      </c>
      <c r="AE144" s="102" t="n">
        <v>0.99971</v>
      </c>
      <c r="AF144" s="102" t="n">
        <v>0.99971</v>
      </c>
      <c r="AG144" s="102" t="n">
        <v>0.99971</v>
      </c>
      <c r="AH144" s="102" t="n">
        <v>0.99971</v>
      </c>
      <c r="AI144" s="102" t="n">
        <v>0.99971</v>
      </c>
      <c r="AJ144" s="102" t="n">
        <v>0.99972</v>
      </c>
      <c r="AK144" s="102" t="n">
        <v>0.99972</v>
      </c>
      <c r="AL144" s="102" t="n">
        <v>0.99972</v>
      </c>
      <c r="AM144" s="102" t="n">
        <v>0.99972</v>
      </c>
      <c r="AN144" s="102" t="n">
        <v>0.99972</v>
      </c>
      <c r="AO144" s="102" t="n">
        <v>0.99972</v>
      </c>
      <c r="AP144" s="102" t="n">
        <v>0.99973</v>
      </c>
      <c r="AQ144" s="102" t="n">
        <v>0.99973</v>
      </c>
      <c r="AR144" s="102" t="n">
        <v>0.99973</v>
      </c>
      <c r="AS144" s="102" t="n">
        <v>0.99973</v>
      </c>
      <c r="AT144" s="102" t="n">
        <v>0.99973</v>
      </c>
      <c r="AU144" s="102" t="n">
        <v>0.99973</v>
      </c>
      <c r="AV144" s="102" t="n">
        <v>0.99974</v>
      </c>
      <c r="AW144" s="102" t="n">
        <v>0.99974</v>
      </c>
      <c r="AX144" s="102" t="n">
        <v>0.99974</v>
      </c>
      <c r="AY144" s="102" t="n">
        <v>0.99974</v>
      </c>
      <c r="AZ144" s="103" t="n">
        <v>0.99974</v>
      </c>
    </row>
    <row r="145" customFormat="false" ht="13.5" hidden="false" customHeight="true" outlineLevel="0" collapsed="false">
      <c r="A145" s="100" t="n">
        <v>33</v>
      </c>
      <c r="B145" s="101" t="n">
        <v>0.99957</v>
      </c>
      <c r="C145" s="102" t="n">
        <v>0.99954</v>
      </c>
      <c r="D145" s="102" t="n">
        <v>0.9996</v>
      </c>
      <c r="E145" s="102" t="n">
        <v>0.9996</v>
      </c>
      <c r="F145" s="102" t="n">
        <v>0.99961</v>
      </c>
      <c r="G145" s="102" t="n">
        <v>0.99961</v>
      </c>
      <c r="H145" s="102" t="n">
        <v>0.99962</v>
      </c>
      <c r="I145" s="102" t="n">
        <v>0.99962</v>
      </c>
      <c r="J145" s="102" t="n">
        <v>0.99962</v>
      </c>
      <c r="K145" s="102" t="n">
        <v>0.99963</v>
      </c>
      <c r="L145" s="102" t="n">
        <v>0.99963</v>
      </c>
      <c r="M145" s="102" t="n">
        <v>0.99964</v>
      </c>
      <c r="N145" s="102" t="n">
        <v>0.99964</v>
      </c>
      <c r="O145" s="102" t="n">
        <v>0.99964</v>
      </c>
      <c r="P145" s="102" t="n">
        <v>0.99965</v>
      </c>
      <c r="Q145" s="102" t="n">
        <v>0.99965</v>
      </c>
      <c r="R145" s="102" t="n">
        <v>0.99965</v>
      </c>
      <c r="S145" s="102" t="n">
        <v>0.99966</v>
      </c>
      <c r="T145" s="102" t="n">
        <v>0.99966</v>
      </c>
      <c r="U145" s="102" t="n">
        <v>0.99966</v>
      </c>
      <c r="V145" s="102" t="n">
        <v>0.99967</v>
      </c>
      <c r="W145" s="102" t="n">
        <v>0.99967</v>
      </c>
      <c r="X145" s="102" t="n">
        <v>0.99967</v>
      </c>
      <c r="Y145" s="102" t="n">
        <v>0.99967</v>
      </c>
      <c r="Z145" s="102" t="n">
        <v>0.99968</v>
      </c>
      <c r="AA145" s="102" t="n">
        <v>0.99968</v>
      </c>
      <c r="AB145" s="102" t="n">
        <v>0.99968</v>
      </c>
      <c r="AC145" s="102" t="n">
        <v>0.99968</v>
      </c>
      <c r="AD145" s="102" t="n">
        <v>0.99969</v>
      </c>
      <c r="AE145" s="102" t="n">
        <v>0.99969</v>
      </c>
      <c r="AF145" s="102" t="n">
        <v>0.99969</v>
      </c>
      <c r="AG145" s="102" t="n">
        <v>0.99969</v>
      </c>
      <c r="AH145" s="102" t="n">
        <v>0.9997</v>
      </c>
      <c r="AI145" s="102" t="n">
        <v>0.9997</v>
      </c>
      <c r="AJ145" s="102" t="n">
        <v>0.9997</v>
      </c>
      <c r="AK145" s="102" t="n">
        <v>0.9997</v>
      </c>
      <c r="AL145" s="102" t="n">
        <v>0.9997</v>
      </c>
      <c r="AM145" s="102" t="n">
        <v>0.99971</v>
      </c>
      <c r="AN145" s="102" t="n">
        <v>0.99971</v>
      </c>
      <c r="AO145" s="102" t="n">
        <v>0.99971</v>
      </c>
      <c r="AP145" s="102" t="n">
        <v>0.99971</v>
      </c>
      <c r="AQ145" s="102" t="n">
        <v>0.99971</v>
      </c>
      <c r="AR145" s="102" t="n">
        <v>0.99972</v>
      </c>
      <c r="AS145" s="102" t="n">
        <v>0.99972</v>
      </c>
      <c r="AT145" s="102" t="n">
        <v>0.99972</v>
      </c>
      <c r="AU145" s="102" t="n">
        <v>0.99972</v>
      </c>
      <c r="AV145" s="102" t="n">
        <v>0.99972</v>
      </c>
      <c r="AW145" s="102" t="n">
        <v>0.99972</v>
      </c>
      <c r="AX145" s="102" t="n">
        <v>0.99972</v>
      </c>
      <c r="AY145" s="102" t="n">
        <v>0.99973</v>
      </c>
      <c r="AZ145" s="103" t="n">
        <v>0.99973</v>
      </c>
    </row>
    <row r="146" customFormat="false" ht="13.5" hidden="false" customHeight="true" outlineLevel="0" collapsed="false">
      <c r="A146" s="100" t="n">
        <v>34</v>
      </c>
      <c r="B146" s="101" t="n">
        <v>0.99955</v>
      </c>
      <c r="C146" s="102" t="n">
        <v>0.99951</v>
      </c>
      <c r="D146" s="102" t="n">
        <v>0.99957</v>
      </c>
      <c r="E146" s="102" t="n">
        <v>0.99957</v>
      </c>
      <c r="F146" s="102" t="n">
        <v>0.99958</v>
      </c>
      <c r="G146" s="102" t="n">
        <v>0.99958</v>
      </c>
      <c r="H146" s="102" t="n">
        <v>0.99959</v>
      </c>
      <c r="I146" s="102" t="n">
        <v>0.99959</v>
      </c>
      <c r="J146" s="102" t="n">
        <v>0.9996</v>
      </c>
      <c r="K146" s="102" t="n">
        <v>0.9996</v>
      </c>
      <c r="L146" s="102" t="n">
        <v>0.99961</v>
      </c>
      <c r="M146" s="102" t="n">
        <v>0.99961</v>
      </c>
      <c r="N146" s="102" t="n">
        <v>0.99961</v>
      </c>
      <c r="O146" s="102" t="n">
        <v>0.99962</v>
      </c>
      <c r="P146" s="102" t="n">
        <v>0.99962</v>
      </c>
      <c r="Q146" s="102" t="n">
        <v>0.99962</v>
      </c>
      <c r="R146" s="102" t="n">
        <v>0.99963</v>
      </c>
      <c r="S146" s="102" t="n">
        <v>0.99963</v>
      </c>
      <c r="T146" s="102" t="n">
        <v>0.99963</v>
      </c>
      <c r="U146" s="102" t="n">
        <v>0.99964</v>
      </c>
      <c r="V146" s="102" t="n">
        <v>0.99964</v>
      </c>
      <c r="W146" s="102" t="n">
        <v>0.99964</v>
      </c>
      <c r="X146" s="102" t="n">
        <v>0.99965</v>
      </c>
      <c r="Y146" s="102" t="n">
        <v>0.99965</v>
      </c>
      <c r="Z146" s="102" t="n">
        <v>0.99965</v>
      </c>
      <c r="AA146" s="102" t="n">
        <v>0.99966</v>
      </c>
      <c r="AB146" s="102" t="n">
        <v>0.99966</v>
      </c>
      <c r="AC146" s="102" t="n">
        <v>0.99966</v>
      </c>
      <c r="AD146" s="102" t="n">
        <v>0.99966</v>
      </c>
      <c r="AE146" s="102" t="n">
        <v>0.99967</v>
      </c>
      <c r="AF146" s="102" t="n">
        <v>0.99967</v>
      </c>
      <c r="AG146" s="102" t="n">
        <v>0.99967</v>
      </c>
      <c r="AH146" s="102" t="n">
        <v>0.99967</v>
      </c>
      <c r="AI146" s="102" t="n">
        <v>0.99968</v>
      </c>
      <c r="AJ146" s="102" t="n">
        <v>0.99968</v>
      </c>
      <c r="AK146" s="102" t="n">
        <v>0.99968</v>
      </c>
      <c r="AL146" s="102" t="n">
        <v>0.99968</v>
      </c>
      <c r="AM146" s="102" t="n">
        <v>0.99968</v>
      </c>
      <c r="AN146" s="102" t="n">
        <v>0.99969</v>
      </c>
      <c r="AO146" s="102" t="n">
        <v>0.99969</v>
      </c>
      <c r="AP146" s="102" t="n">
        <v>0.99969</v>
      </c>
      <c r="AQ146" s="102" t="n">
        <v>0.99969</v>
      </c>
      <c r="AR146" s="102" t="n">
        <v>0.99969</v>
      </c>
      <c r="AS146" s="102" t="n">
        <v>0.9997</v>
      </c>
      <c r="AT146" s="102" t="n">
        <v>0.9997</v>
      </c>
      <c r="AU146" s="102" t="n">
        <v>0.9997</v>
      </c>
      <c r="AV146" s="102" t="n">
        <v>0.9997</v>
      </c>
      <c r="AW146" s="102" t="n">
        <v>0.9997</v>
      </c>
      <c r="AX146" s="102" t="n">
        <v>0.99971</v>
      </c>
      <c r="AY146" s="102" t="n">
        <v>0.99971</v>
      </c>
      <c r="AZ146" s="103" t="n">
        <v>0.99971</v>
      </c>
    </row>
    <row r="147" customFormat="false" ht="13.5" hidden="false" customHeight="true" outlineLevel="0" collapsed="false">
      <c r="A147" s="100" t="n">
        <v>35</v>
      </c>
      <c r="B147" s="101" t="n">
        <v>0.99951</v>
      </c>
      <c r="C147" s="102" t="n">
        <v>0.99947</v>
      </c>
      <c r="D147" s="102" t="n">
        <v>0.99953</v>
      </c>
      <c r="E147" s="102" t="n">
        <v>0.99954</v>
      </c>
      <c r="F147" s="102" t="n">
        <v>0.99955</v>
      </c>
      <c r="G147" s="102" t="n">
        <v>0.99955</v>
      </c>
      <c r="H147" s="102" t="n">
        <v>0.99956</v>
      </c>
      <c r="I147" s="102" t="n">
        <v>0.99956</v>
      </c>
      <c r="J147" s="102" t="n">
        <v>0.99956</v>
      </c>
      <c r="K147" s="102" t="n">
        <v>0.99957</v>
      </c>
      <c r="L147" s="102" t="n">
        <v>0.99957</v>
      </c>
      <c r="M147" s="102" t="n">
        <v>0.99958</v>
      </c>
      <c r="N147" s="102" t="n">
        <v>0.99958</v>
      </c>
      <c r="O147" s="102" t="n">
        <v>0.99959</v>
      </c>
      <c r="P147" s="102" t="n">
        <v>0.99959</v>
      </c>
      <c r="Q147" s="102" t="n">
        <v>0.99959</v>
      </c>
      <c r="R147" s="102" t="n">
        <v>0.9996</v>
      </c>
      <c r="S147" s="102" t="n">
        <v>0.9996</v>
      </c>
      <c r="T147" s="102" t="n">
        <v>0.9996</v>
      </c>
      <c r="U147" s="102" t="n">
        <v>0.99961</v>
      </c>
      <c r="V147" s="102" t="n">
        <v>0.99961</v>
      </c>
      <c r="W147" s="102" t="n">
        <v>0.99962</v>
      </c>
      <c r="X147" s="102" t="n">
        <v>0.99962</v>
      </c>
      <c r="Y147" s="102" t="n">
        <v>0.99962</v>
      </c>
      <c r="Z147" s="102" t="n">
        <v>0.99962</v>
      </c>
      <c r="AA147" s="102" t="n">
        <v>0.99963</v>
      </c>
      <c r="AB147" s="102" t="n">
        <v>0.99963</v>
      </c>
      <c r="AC147" s="102" t="n">
        <v>0.99963</v>
      </c>
      <c r="AD147" s="102" t="n">
        <v>0.99964</v>
      </c>
      <c r="AE147" s="102" t="n">
        <v>0.99964</v>
      </c>
      <c r="AF147" s="102" t="n">
        <v>0.99964</v>
      </c>
      <c r="AG147" s="102" t="n">
        <v>0.99964</v>
      </c>
      <c r="AH147" s="102" t="n">
        <v>0.99965</v>
      </c>
      <c r="AI147" s="102" t="n">
        <v>0.99965</v>
      </c>
      <c r="AJ147" s="102" t="n">
        <v>0.99965</v>
      </c>
      <c r="AK147" s="102" t="n">
        <v>0.99965</v>
      </c>
      <c r="AL147" s="102" t="n">
        <v>0.99966</v>
      </c>
      <c r="AM147" s="102" t="n">
        <v>0.99966</v>
      </c>
      <c r="AN147" s="102" t="n">
        <v>0.99966</v>
      </c>
      <c r="AO147" s="102" t="n">
        <v>0.99966</v>
      </c>
      <c r="AP147" s="102" t="n">
        <v>0.99966</v>
      </c>
      <c r="AQ147" s="102" t="n">
        <v>0.99967</v>
      </c>
      <c r="AR147" s="102" t="n">
        <v>0.99967</v>
      </c>
      <c r="AS147" s="102" t="n">
        <v>0.99967</v>
      </c>
      <c r="AT147" s="102" t="n">
        <v>0.99967</v>
      </c>
      <c r="AU147" s="102" t="n">
        <v>0.99968</v>
      </c>
      <c r="AV147" s="102" t="n">
        <v>0.99968</v>
      </c>
      <c r="AW147" s="102" t="n">
        <v>0.99968</v>
      </c>
      <c r="AX147" s="102" t="n">
        <v>0.99968</v>
      </c>
      <c r="AY147" s="102" t="n">
        <v>0.99968</v>
      </c>
      <c r="AZ147" s="103" t="n">
        <v>0.99968</v>
      </c>
    </row>
    <row r="148" customFormat="false" ht="13.5" hidden="false" customHeight="true" outlineLevel="0" collapsed="false">
      <c r="A148" s="100" t="n">
        <v>36</v>
      </c>
      <c r="B148" s="101" t="n">
        <v>0.99948</v>
      </c>
      <c r="C148" s="102" t="n">
        <v>0.99943</v>
      </c>
      <c r="D148" s="102" t="n">
        <v>0.99949</v>
      </c>
      <c r="E148" s="102" t="n">
        <v>0.9995</v>
      </c>
      <c r="F148" s="102" t="n">
        <v>0.9995</v>
      </c>
      <c r="G148" s="102" t="n">
        <v>0.99951</v>
      </c>
      <c r="H148" s="102" t="n">
        <v>0.99951</v>
      </c>
      <c r="I148" s="102" t="n">
        <v>0.99952</v>
      </c>
      <c r="J148" s="102" t="n">
        <v>0.99952</v>
      </c>
      <c r="K148" s="102" t="n">
        <v>0.99953</v>
      </c>
      <c r="L148" s="102" t="n">
        <v>0.99953</v>
      </c>
      <c r="M148" s="102" t="n">
        <v>0.99954</v>
      </c>
      <c r="N148" s="102" t="n">
        <v>0.99954</v>
      </c>
      <c r="O148" s="102" t="n">
        <v>0.99955</v>
      </c>
      <c r="P148" s="102" t="n">
        <v>0.99955</v>
      </c>
      <c r="Q148" s="102" t="n">
        <v>0.99956</v>
      </c>
      <c r="R148" s="102" t="n">
        <v>0.99956</v>
      </c>
      <c r="S148" s="102" t="n">
        <v>0.99956</v>
      </c>
      <c r="T148" s="102" t="n">
        <v>0.99957</v>
      </c>
      <c r="U148" s="102" t="n">
        <v>0.99957</v>
      </c>
      <c r="V148" s="102" t="n">
        <v>0.99957</v>
      </c>
      <c r="W148" s="102" t="n">
        <v>0.99958</v>
      </c>
      <c r="X148" s="102" t="n">
        <v>0.99958</v>
      </c>
      <c r="Y148" s="102" t="n">
        <v>0.99958</v>
      </c>
      <c r="Z148" s="102" t="n">
        <v>0.99959</v>
      </c>
      <c r="AA148" s="102" t="n">
        <v>0.99959</v>
      </c>
      <c r="AB148" s="102" t="n">
        <v>0.99959</v>
      </c>
      <c r="AC148" s="102" t="n">
        <v>0.9996</v>
      </c>
      <c r="AD148" s="102" t="n">
        <v>0.9996</v>
      </c>
      <c r="AE148" s="102" t="n">
        <v>0.9996</v>
      </c>
      <c r="AF148" s="102" t="n">
        <v>0.99961</v>
      </c>
      <c r="AG148" s="102" t="n">
        <v>0.99961</v>
      </c>
      <c r="AH148" s="102" t="n">
        <v>0.99961</v>
      </c>
      <c r="AI148" s="102" t="n">
        <v>0.99961</v>
      </c>
      <c r="AJ148" s="102" t="n">
        <v>0.99962</v>
      </c>
      <c r="AK148" s="102" t="n">
        <v>0.99962</v>
      </c>
      <c r="AL148" s="102" t="n">
        <v>0.99962</v>
      </c>
      <c r="AM148" s="102" t="n">
        <v>0.99962</v>
      </c>
      <c r="AN148" s="102" t="n">
        <v>0.99963</v>
      </c>
      <c r="AO148" s="102" t="n">
        <v>0.99963</v>
      </c>
      <c r="AP148" s="102" t="n">
        <v>0.99963</v>
      </c>
      <c r="AQ148" s="102" t="n">
        <v>0.99963</v>
      </c>
      <c r="AR148" s="102" t="n">
        <v>0.99964</v>
      </c>
      <c r="AS148" s="102" t="n">
        <v>0.99964</v>
      </c>
      <c r="AT148" s="102" t="n">
        <v>0.99964</v>
      </c>
      <c r="AU148" s="102" t="n">
        <v>0.99964</v>
      </c>
      <c r="AV148" s="102" t="n">
        <v>0.99964</v>
      </c>
      <c r="AW148" s="102" t="n">
        <v>0.99965</v>
      </c>
      <c r="AX148" s="102" t="n">
        <v>0.99965</v>
      </c>
      <c r="AY148" s="102" t="n">
        <v>0.99965</v>
      </c>
      <c r="AZ148" s="103" t="n">
        <v>0.99965</v>
      </c>
    </row>
    <row r="149" customFormat="false" ht="13.5" hidden="false" customHeight="true" outlineLevel="0" collapsed="false">
      <c r="A149" s="100" t="n">
        <v>37</v>
      </c>
      <c r="B149" s="101" t="n">
        <v>0.99944</v>
      </c>
      <c r="C149" s="102" t="n">
        <v>0.99938</v>
      </c>
      <c r="D149" s="102" t="n">
        <v>0.99945</v>
      </c>
      <c r="E149" s="102" t="n">
        <v>0.99945</v>
      </c>
      <c r="F149" s="102" t="n">
        <v>0.99946</v>
      </c>
      <c r="G149" s="102" t="n">
        <v>0.99946</v>
      </c>
      <c r="H149" s="102" t="n">
        <v>0.99947</v>
      </c>
      <c r="I149" s="102" t="n">
        <v>0.99948</v>
      </c>
      <c r="J149" s="102" t="n">
        <v>0.99948</v>
      </c>
      <c r="K149" s="102" t="n">
        <v>0.99949</v>
      </c>
      <c r="L149" s="102" t="n">
        <v>0.99949</v>
      </c>
      <c r="M149" s="102" t="n">
        <v>0.9995</v>
      </c>
      <c r="N149" s="102" t="n">
        <v>0.9995</v>
      </c>
      <c r="O149" s="102" t="n">
        <v>0.99951</v>
      </c>
      <c r="P149" s="102" t="n">
        <v>0.99951</v>
      </c>
      <c r="Q149" s="102" t="n">
        <v>0.99951</v>
      </c>
      <c r="R149" s="102" t="n">
        <v>0.99952</v>
      </c>
      <c r="S149" s="102" t="n">
        <v>0.99952</v>
      </c>
      <c r="T149" s="102" t="n">
        <v>0.99953</v>
      </c>
      <c r="U149" s="102" t="n">
        <v>0.99953</v>
      </c>
      <c r="V149" s="102" t="n">
        <v>0.99953</v>
      </c>
      <c r="W149" s="102" t="n">
        <v>0.99954</v>
      </c>
      <c r="X149" s="102" t="n">
        <v>0.99954</v>
      </c>
      <c r="Y149" s="102" t="n">
        <v>0.99955</v>
      </c>
      <c r="Z149" s="102" t="n">
        <v>0.99955</v>
      </c>
      <c r="AA149" s="102" t="n">
        <v>0.99955</v>
      </c>
      <c r="AB149" s="102" t="n">
        <v>0.99956</v>
      </c>
      <c r="AC149" s="102" t="n">
        <v>0.99956</v>
      </c>
      <c r="AD149" s="102" t="n">
        <v>0.99956</v>
      </c>
      <c r="AE149" s="102" t="n">
        <v>0.99957</v>
      </c>
      <c r="AF149" s="102" t="n">
        <v>0.99957</v>
      </c>
      <c r="AG149" s="102" t="n">
        <v>0.99957</v>
      </c>
      <c r="AH149" s="102" t="n">
        <v>0.99957</v>
      </c>
      <c r="AI149" s="102" t="n">
        <v>0.99958</v>
      </c>
      <c r="AJ149" s="102" t="n">
        <v>0.99958</v>
      </c>
      <c r="AK149" s="102" t="n">
        <v>0.99958</v>
      </c>
      <c r="AL149" s="102" t="n">
        <v>0.99958</v>
      </c>
      <c r="AM149" s="102" t="n">
        <v>0.99959</v>
      </c>
      <c r="AN149" s="102" t="n">
        <v>0.99959</v>
      </c>
      <c r="AO149" s="102" t="n">
        <v>0.99959</v>
      </c>
      <c r="AP149" s="102" t="n">
        <v>0.9996</v>
      </c>
      <c r="AQ149" s="102" t="n">
        <v>0.9996</v>
      </c>
      <c r="AR149" s="102" t="n">
        <v>0.9996</v>
      </c>
      <c r="AS149" s="102" t="n">
        <v>0.9996</v>
      </c>
      <c r="AT149" s="102" t="n">
        <v>0.9996</v>
      </c>
      <c r="AU149" s="102" t="n">
        <v>0.99961</v>
      </c>
      <c r="AV149" s="102" t="n">
        <v>0.99961</v>
      </c>
      <c r="AW149" s="102" t="n">
        <v>0.99961</v>
      </c>
      <c r="AX149" s="102" t="n">
        <v>0.99961</v>
      </c>
      <c r="AY149" s="102" t="n">
        <v>0.99962</v>
      </c>
      <c r="AZ149" s="103" t="n">
        <v>0.99962</v>
      </c>
    </row>
    <row r="150" customFormat="false" ht="13.5" hidden="false" customHeight="true" outlineLevel="0" collapsed="false">
      <c r="A150" s="100" t="n">
        <v>38</v>
      </c>
      <c r="B150" s="101" t="n">
        <v>0.99938</v>
      </c>
      <c r="C150" s="102" t="n">
        <v>0.99932</v>
      </c>
      <c r="D150" s="102" t="n">
        <v>0.9994</v>
      </c>
      <c r="E150" s="102" t="n">
        <v>0.99941</v>
      </c>
      <c r="F150" s="102" t="n">
        <v>0.99941</v>
      </c>
      <c r="G150" s="102" t="n">
        <v>0.99942</v>
      </c>
      <c r="H150" s="102" t="n">
        <v>0.99942</v>
      </c>
      <c r="I150" s="102" t="n">
        <v>0.99943</v>
      </c>
      <c r="J150" s="102" t="n">
        <v>0.99944</v>
      </c>
      <c r="K150" s="102" t="n">
        <v>0.99944</v>
      </c>
      <c r="L150" s="102" t="n">
        <v>0.99945</v>
      </c>
      <c r="M150" s="102" t="n">
        <v>0.99945</v>
      </c>
      <c r="N150" s="102" t="n">
        <v>0.99946</v>
      </c>
      <c r="O150" s="102" t="n">
        <v>0.99946</v>
      </c>
      <c r="P150" s="102" t="n">
        <v>0.99947</v>
      </c>
      <c r="Q150" s="102" t="n">
        <v>0.99947</v>
      </c>
      <c r="R150" s="102" t="n">
        <v>0.99948</v>
      </c>
      <c r="S150" s="102" t="n">
        <v>0.99948</v>
      </c>
      <c r="T150" s="102" t="n">
        <v>0.99948</v>
      </c>
      <c r="U150" s="102" t="n">
        <v>0.99949</v>
      </c>
      <c r="V150" s="102" t="n">
        <v>0.99949</v>
      </c>
      <c r="W150" s="102" t="n">
        <v>0.9995</v>
      </c>
      <c r="X150" s="102" t="n">
        <v>0.9995</v>
      </c>
      <c r="Y150" s="102" t="n">
        <v>0.9995</v>
      </c>
      <c r="Z150" s="102" t="n">
        <v>0.99951</v>
      </c>
      <c r="AA150" s="102" t="n">
        <v>0.99951</v>
      </c>
      <c r="AB150" s="102" t="n">
        <v>0.99952</v>
      </c>
      <c r="AC150" s="102" t="n">
        <v>0.99952</v>
      </c>
      <c r="AD150" s="102" t="n">
        <v>0.99952</v>
      </c>
      <c r="AE150" s="102" t="n">
        <v>0.99953</v>
      </c>
      <c r="AF150" s="102" t="n">
        <v>0.99953</v>
      </c>
      <c r="AG150" s="102" t="n">
        <v>0.99953</v>
      </c>
      <c r="AH150" s="102" t="n">
        <v>0.99954</v>
      </c>
      <c r="AI150" s="102" t="n">
        <v>0.99954</v>
      </c>
      <c r="AJ150" s="102" t="n">
        <v>0.99954</v>
      </c>
      <c r="AK150" s="102" t="n">
        <v>0.99954</v>
      </c>
      <c r="AL150" s="102" t="n">
        <v>0.99955</v>
      </c>
      <c r="AM150" s="102" t="n">
        <v>0.99955</v>
      </c>
      <c r="AN150" s="102" t="n">
        <v>0.99955</v>
      </c>
      <c r="AO150" s="102" t="n">
        <v>0.99956</v>
      </c>
      <c r="AP150" s="102" t="n">
        <v>0.99956</v>
      </c>
      <c r="AQ150" s="102" t="n">
        <v>0.99956</v>
      </c>
      <c r="AR150" s="102" t="n">
        <v>0.99956</v>
      </c>
      <c r="AS150" s="102" t="n">
        <v>0.99957</v>
      </c>
      <c r="AT150" s="102" t="n">
        <v>0.99957</v>
      </c>
      <c r="AU150" s="102" t="n">
        <v>0.99957</v>
      </c>
      <c r="AV150" s="102" t="n">
        <v>0.99957</v>
      </c>
      <c r="AW150" s="102" t="n">
        <v>0.99958</v>
      </c>
      <c r="AX150" s="102" t="n">
        <v>0.99958</v>
      </c>
      <c r="AY150" s="102" t="n">
        <v>0.99958</v>
      </c>
      <c r="AZ150" s="103" t="n">
        <v>0.99958</v>
      </c>
    </row>
    <row r="151" customFormat="false" ht="13.5" hidden="false" customHeight="true" outlineLevel="0" collapsed="false">
      <c r="A151" s="100" t="n">
        <v>39</v>
      </c>
      <c r="B151" s="101" t="n">
        <v>0.99933</v>
      </c>
      <c r="C151" s="102" t="n">
        <v>0.99927</v>
      </c>
      <c r="D151" s="102" t="n">
        <v>0.99935</v>
      </c>
      <c r="E151" s="102" t="n">
        <v>0.99936</v>
      </c>
      <c r="F151" s="102" t="n">
        <v>0.99937</v>
      </c>
      <c r="G151" s="102" t="n">
        <v>0.99937</v>
      </c>
      <c r="H151" s="102" t="n">
        <v>0.99938</v>
      </c>
      <c r="I151" s="102" t="n">
        <v>0.99939</v>
      </c>
      <c r="J151" s="102" t="n">
        <v>0.99939</v>
      </c>
      <c r="K151" s="102" t="n">
        <v>0.9994</v>
      </c>
      <c r="L151" s="102" t="n">
        <v>0.9994</v>
      </c>
      <c r="M151" s="102" t="n">
        <v>0.99941</v>
      </c>
      <c r="N151" s="102" t="n">
        <v>0.99941</v>
      </c>
      <c r="O151" s="102" t="n">
        <v>0.99942</v>
      </c>
      <c r="P151" s="102" t="n">
        <v>0.99943</v>
      </c>
      <c r="Q151" s="102" t="n">
        <v>0.99943</v>
      </c>
      <c r="R151" s="102" t="n">
        <v>0.99944</v>
      </c>
      <c r="S151" s="102" t="n">
        <v>0.99944</v>
      </c>
      <c r="T151" s="102" t="n">
        <v>0.99945</v>
      </c>
      <c r="U151" s="102" t="n">
        <v>0.99945</v>
      </c>
      <c r="V151" s="102" t="n">
        <v>0.99945</v>
      </c>
      <c r="W151" s="102" t="n">
        <v>0.99946</v>
      </c>
      <c r="X151" s="102" t="n">
        <v>0.99946</v>
      </c>
      <c r="Y151" s="102" t="n">
        <v>0.99947</v>
      </c>
      <c r="Z151" s="102" t="n">
        <v>0.99947</v>
      </c>
      <c r="AA151" s="102" t="n">
        <v>0.99948</v>
      </c>
      <c r="AB151" s="102" t="n">
        <v>0.99948</v>
      </c>
      <c r="AC151" s="102" t="n">
        <v>0.99948</v>
      </c>
      <c r="AD151" s="102" t="n">
        <v>0.99949</v>
      </c>
      <c r="AE151" s="102" t="n">
        <v>0.99949</v>
      </c>
      <c r="AF151" s="102" t="n">
        <v>0.99949</v>
      </c>
      <c r="AG151" s="102" t="n">
        <v>0.9995</v>
      </c>
      <c r="AH151" s="102" t="n">
        <v>0.9995</v>
      </c>
      <c r="AI151" s="102" t="n">
        <v>0.9995</v>
      </c>
      <c r="AJ151" s="102" t="n">
        <v>0.99951</v>
      </c>
      <c r="AK151" s="102" t="n">
        <v>0.99951</v>
      </c>
      <c r="AL151" s="102" t="n">
        <v>0.99951</v>
      </c>
      <c r="AM151" s="102" t="n">
        <v>0.99952</v>
      </c>
      <c r="AN151" s="102" t="n">
        <v>0.99952</v>
      </c>
      <c r="AO151" s="102" t="n">
        <v>0.99952</v>
      </c>
      <c r="AP151" s="102" t="n">
        <v>0.99953</v>
      </c>
      <c r="AQ151" s="102" t="n">
        <v>0.99953</v>
      </c>
      <c r="AR151" s="102" t="n">
        <v>0.99953</v>
      </c>
      <c r="AS151" s="102" t="n">
        <v>0.99953</v>
      </c>
      <c r="AT151" s="102" t="n">
        <v>0.99954</v>
      </c>
      <c r="AU151" s="102" t="n">
        <v>0.99954</v>
      </c>
      <c r="AV151" s="102" t="n">
        <v>0.99954</v>
      </c>
      <c r="AW151" s="102" t="n">
        <v>0.99954</v>
      </c>
      <c r="AX151" s="102" t="n">
        <v>0.99955</v>
      </c>
      <c r="AY151" s="102" t="n">
        <v>0.99955</v>
      </c>
      <c r="AZ151" s="103" t="n">
        <v>0.99955</v>
      </c>
    </row>
    <row r="152" customFormat="false" ht="13.5" hidden="false" customHeight="true" outlineLevel="0" collapsed="false">
      <c r="A152" s="100" t="n">
        <v>40</v>
      </c>
      <c r="B152" s="101" t="n">
        <v>0.99929</v>
      </c>
      <c r="C152" s="102" t="n">
        <v>0.99922</v>
      </c>
      <c r="D152" s="102" t="n">
        <v>0.9993</v>
      </c>
      <c r="E152" s="102" t="n">
        <v>0.99931</v>
      </c>
      <c r="F152" s="102" t="n">
        <v>0.99932</v>
      </c>
      <c r="G152" s="102" t="n">
        <v>0.99933</v>
      </c>
      <c r="H152" s="102" t="n">
        <v>0.99933</v>
      </c>
      <c r="I152" s="102" t="n">
        <v>0.99934</v>
      </c>
      <c r="J152" s="102" t="n">
        <v>0.99935</v>
      </c>
      <c r="K152" s="102" t="n">
        <v>0.99935</v>
      </c>
      <c r="L152" s="102" t="n">
        <v>0.99936</v>
      </c>
      <c r="M152" s="102" t="n">
        <v>0.99937</v>
      </c>
      <c r="N152" s="102" t="n">
        <v>0.99937</v>
      </c>
      <c r="O152" s="102" t="n">
        <v>0.99938</v>
      </c>
      <c r="P152" s="102" t="n">
        <v>0.99939</v>
      </c>
      <c r="Q152" s="102" t="n">
        <v>0.99939</v>
      </c>
      <c r="R152" s="102" t="n">
        <v>0.9994</v>
      </c>
      <c r="S152" s="102" t="n">
        <v>0.9994</v>
      </c>
      <c r="T152" s="102" t="n">
        <v>0.99941</v>
      </c>
      <c r="U152" s="102" t="n">
        <v>0.99941</v>
      </c>
      <c r="V152" s="102" t="n">
        <v>0.99942</v>
      </c>
      <c r="W152" s="102" t="n">
        <v>0.99942</v>
      </c>
      <c r="X152" s="102" t="n">
        <v>0.99943</v>
      </c>
      <c r="Y152" s="102" t="n">
        <v>0.99943</v>
      </c>
      <c r="Z152" s="102" t="n">
        <v>0.99944</v>
      </c>
      <c r="AA152" s="102" t="n">
        <v>0.99944</v>
      </c>
      <c r="AB152" s="102" t="n">
        <v>0.99944</v>
      </c>
      <c r="AC152" s="102" t="n">
        <v>0.99945</v>
      </c>
      <c r="AD152" s="102" t="n">
        <v>0.99945</v>
      </c>
      <c r="AE152" s="102" t="n">
        <v>0.99946</v>
      </c>
      <c r="AF152" s="102" t="n">
        <v>0.99946</v>
      </c>
      <c r="AG152" s="102" t="n">
        <v>0.99946</v>
      </c>
      <c r="AH152" s="102" t="n">
        <v>0.99947</v>
      </c>
      <c r="AI152" s="102" t="n">
        <v>0.99947</v>
      </c>
      <c r="AJ152" s="102" t="n">
        <v>0.99947</v>
      </c>
      <c r="AK152" s="102" t="n">
        <v>0.99948</v>
      </c>
      <c r="AL152" s="102" t="n">
        <v>0.99948</v>
      </c>
      <c r="AM152" s="102" t="n">
        <v>0.99949</v>
      </c>
      <c r="AN152" s="102" t="n">
        <v>0.99949</v>
      </c>
      <c r="AO152" s="102" t="n">
        <v>0.99949</v>
      </c>
      <c r="AP152" s="102" t="n">
        <v>0.99949</v>
      </c>
      <c r="AQ152" s="102" t="n">
        <v>0.9995</v>
      </c>
      <c r="AR152" s="102" t="n">
        <v>0.9995</v>
      </c>
      <c r="AS152" s="102" t="n">
        <v>0.9995</v>
      </c>
      <c r="AT152" s="102" t="n">
        <v>0.99951</v>
      </c>
      <c r="AU152" s="102" t="n">
        <v>0.99951</v>
      </c>
      <c r="AV152" s="102" t="n">
        <v>0.99951</v>
      </c>
      <c r="AW152" s="102" t="n">
        <v>0.99951</v>
      </c>
      <c r="AX152" s="102" t="n">
        <v>0.99952</v>
      </c>
      <c r="AY152" s="102" t="n">
        <v>0.99952</v>
      </c>
      <c r="AZ152" s="103" t="n">
        <v>0.99952</v>
      </c>
    </row>
    <row r="153" customFormat="false" ht="13.5" hidden="false" customHeight="true" outlineLevel="0" collapsed="false">
      <c r="A153" s="100" t="n">
        <v>41</v>
      </c>
      <c r="B153" s="101" t="n">
        <v>0.99924</v>
      </c>
      <c r="C153" s="102" t="n">
        <v>0.99916</v>
      </c>
      <c r="D153" s="102" t="n">
        <v>0.99925</v>
      </c>
      <c r="E153" s="102" t="n">
        <v>0.99926</v>
      </c>
      <c r="F153" s="102" t="n">
        <v>0.99927</v>
      </c>
      <c r="G153" s="102" t="n">
        <v>0.99927</v>
      </c>
      <c r="H153" s="102" t="n">
        <v>0.99928</v>
      </c>
      <c r="I153" s="102" t="n">
        <v>0.99929</v>
      </c>
      <c r="J153" s="102" t="n">
        <v>0.9993</v>
      </c>
      <c r="K153" s="102" t="n">
        <v>0.9993</v>
      </c>
      <c r="L153" s="102" t="n">
        <v>0.99931</v>
      </c>
      <c r="M153" s="102" t="n">
        <v>0.99932</v>
      </c>
      <c r="N153" s="102" t="n">
        <v>0.99932</v>
      </c>
      <c r="O153" s="102" t="n">
        <v>0.99933</v>
      </c>
      <c r="P153" s="102" t="n">
        <v>0.99934</v>
      </c>
      <c r="Q153" s="102" t="n">
        <v>0.99934</v>
      </c>
      <c r="R153" s="102" t="n">
        <v>0.99935</v>
      </c>
      <c r="S153" s="102" t="n">
        <v>0.99936</v>
      </c>
      <c r="T153" s="102" t="n">
        <v>0.99936</v>
      </c>
      <c r="U153" s="102" t="n">
        <v>0.99937</v>
      </c>
      <c r="V153" s="102" t="n">
        <v>0.99937</v>
      </c>
      <c r="W153" s="102" t="n">
        <v>0.99938</v>
      </c>
      <c r="X153" s="102" t="n">
        <v>0.99938</v>
      </c>
      <c r="Y153" s="102" t="n">
        <v>0.99939</v>
      </c>
      <c r="Z153" s="102" t="n">
        <v>0.99939</v>
      </c>
      <c r="AA153" s="102" t="n">
        <v>0.9994</v>
      </c>
      <c r="AB153" s="102" t="n">
        <v>0.9994</v>
      </c>
      <c r="AC153" s="102" t="n">
        <v>0.99941</v>
      </c>
      <c r="AD153" s="102" t="n">
        <v>0.99941</v>
      </c>
      <c r="AE153" s="102" t="n">
        <v>0.99942</v>
      </c>
      <c r="AF153" s="102" t="n">
        <v>0.99942</v>
      </c>
      <c r="AG153" s="102" t="n">
        <v>0.99942</v>
      </c>
      <c r="AH153" s="102" t="n">
        <v>0.99943</v>
      </c>
      <c r="AI153" s="102" t="n">
        <v>0.99943</v>
      </c>
      <c r="AJ153" s="102" t="n">
        <v>0.99944</v>
      </c>
      <c r="AK153" s="102" t="n">
        <v>0.99944</v>
      </c>
      <c r="AL153" s="102" t="n">
        <v>0.99944</v>
      </c>
      <c r="AM153" s="102" t="n">
        <v>0.99945</v>
      </c>
      <c r="AN153" s="102" t="n">
        <v>0.99945</v>
      </c>
      <c r="AO153" s="102" t="n">
        <v>0.99945</v>
      </c>
      <c r="AP153" s="102" t="n">
        <v>0.99946</v>
      </c>
      <c r="AQ153" s="102" t="n">
        <v>0.99946</v>
      </c>
      <c r="AR153" s="102" t="n">
        <v>0.99946</v>
      </c>
      <c r="AS153" s="102" t="n">
        <v>0.99947</v>
      </c>
      <c r="AT153" s="102" t="n">
        <v>0.99947</v>
      </c>
      <c r="AU153" s="102" t="n">
        <v>0.99947</v>
      </c>
      <c r="AV153" s="102" t="n">
        <v>0.99948</v>
      </c>
      <c r="AW153" s="102" t="n">
        <v>0.99948</v>
      </c>
      <c r="AX153" s="102" t="n">
        <v>0.99948</v>
      </c>
      <c r="AY153" s="102" t="n">
        <v>0.99949</v>
      </c>
      <c r="AZ153" s="103" t="n">
        <v>0.99949</v>
      </c>
    </row>
    <row r="154" customFormat="false" ht="13.5" hidden="false" customHeight="true" outlineLevel="0" collapsed="false">
      <c r="A154" s="100" t="n">
        <v>42</v>
      </c>
      <c r="B154" s="101" t="n">
        <v>0.99917</v>
      </c>
      <c r="C154" s="102" t="n">
        <v>0.99909</v>
      </c>
      <c r="D154" s="102" t="n">
        <v>0.99919</v>
      </c>
      <c r="E154" s="102" t="n">
        <v>0.99919</v>
      </c>
      <c r="F154" s="102" t="n">
        <v>0.9992</v>
      </c>
      <c r="G154" s="102" t="n">
        <v>0.99921</v>
      </c>
      <c r="H154" s="102" t="n">
        <v>0.99922</v>
      </c>
      <c r="I154" s="102" t="n">
        <v>0.99923</v>
      </c>
      <c r="J154" s="102" t="n">
        <v>0.99924</v>
      </c>
      <c r="K154" s="102" t="n">
        <v>0.99925</v>
      </c>
      <c r="L154" s="102" t="n">
        <v>0.99925</v>
      </c>
      <c r="M154" s="102" t="n">
        <v>0.99926</v>
      </c>
      <c r="N154" s="102" t="n">
        <v>0.99927</v>
      </c>
      <c r="O154" s="102" t="n">
        <v>0.99928</v>
      </c>
      <c r="P154" s="102" t="n">
        <v>0.99928</v>
      </c>
      <c r="Q154" s="102" t="n">
        <v>0.99929</v>
      </c>
      <c r="R154" s="102" t="n">
        <v>0.9993</v>
      </c>
      <c r="S154" s="102" t="n">
        <v>0.9993</v>
      </c>
      <c r="T154" s="102" t="n">
        <v>0.99931</v>
      </c>
      <c r="U154" s="102" t="n">
        <v>0.99931</v>
      </c>
      <c r="V154" s="102" t="n">
        <v>0.99932</v>
      </c>
      <c r="W154" s="102" t="n">
        <v>0.99933</v>
      </c>
      <c r="X154" s="102" t="n">
        <v>0.99933</v>
      </c>
      <c r="Y154" s="102" t="n">
        <v>0.99934</v>
      </c>
      <c r="Z154" s="102" t="n">
        <v>0.99934</v>
      </c>
      <c r="AA154" s="102" t="n">
        <v>0.99935</v>
      </c>
      <c r="AB154" s="102" t="n">
        <v>0.99935</v>
      </c>
      <c r="AC154" s="102" t="n">
        <v>0.99936</v>
      </c>
      <c r="AD154" s="102" t="n">
        <v>0.99936</v>
      </c>
      <c r="AE154" s="102" t="n">
        <v>0.99937</v>
      </c>
      <c r="AF154" s="102" t="n">
        <v>0.99937</v>
      </c>
      <c r="AG154" s="102" t="n">
        <v>0.99938</v>
      </c>
      <c r="AH154" s="102" t="n">
        <v>0.99938</v>
      </c>
      <c r="AI154" s="102" t="n">
        <v>0.99938</v>
      </c>
      <c r="AJ154" s="102" t="n">
        <v>0.99939</v>
      </c>
      <c r="AK154" s="102" t="n">
        <v>0.99939</v>
      </c>
      <c r="AL154" s="102" t="n">
        <v>0.9994</v>
      </c>
      <c r="AM154" s="102" t="n">
        <v>0.9994</v>
      </c>
      <c r="AN154" s="102" t="n">
        <v>0.9994</v>
      </c>
      <c r="AO154" s="102" t="n">
        <v>0.99941</v>
      </c>
      <c r="AP154" s="102" t="n">
        <v>0.99941</v>
      </c>
      <c r="AQ154" s="102" t="n">
        <v>0.99942</v>
      </c>
      <c r="AR154" s="102" t="n">
        <v>0.99942</v>
      </c>
      <c r="AS154" s="102" t="n">
        <v>0.99942</v>
      </c>
      <c r="AT154" s="102" t="n">
        <v>0.99943</v>
      </c>
      <c r="AU154" s="102" t="n">
        <v>0.99943</v>
      </c>
      <c r="AV154" s="102" t="n">
        <v>0.99943</v>
      </c>
      <c r="AW154" s="102" t="n">
        <v>0.99944</v>
      </c>
      <c r="AX154" s="102" t="n">
        <v>0.99944</v>
      </c>
      <c r="AY154" s="102" t="n">
        <v>0.99944</v>
      </c>
      <c r="AZ154" s="103" t="n">
        <v>0.99945</v>
      </c>
    </row>
    <row r="155" customFormat="false" ht="13.5" hidden="false" customHeight="true" outlineLevel="0" collapsed="false">
      <c r="A155" s="100" t="n">
        <v>43</v>
      </c>
      <c r="B155" s="101" t="n">
        <v>0.99909</v>
      </c>
      <c r="C155" s="102" t="n">
        <v>0.99901</v>
      </c>
      <c r="D155" s="102" t="n">
        <v>0.99911</v>
      </c>
      <c r="E155" s="102" t="n">
        <v>0.99912</v>
      </c>
      <c r="F155" s="102" t="n">
        <v>0.99913</v>
      </c>
      <c r="G155" s="102" t="n">
        <v>0.99914</v>
      </c>
      <c r="H155" s="102" t="n">
        <v>0.99915</v>
      </c>
      <c r="I155" s="102" t="n">
        <v>0.99916</v>
      </c>
      <c r="J155" s="102" t="n">
        <v>0.99917</v>
      </c>
      <c r="K155" s="102" t="n">
        <v>0.99918</v>
      </c>
      <c r="L155" s="102" t="n">
        <v>0.99919</v>
      </c>
      <c r="M155" s="102" t="n">
        <v>0.9992</v>
      </c>
      <c r="N155" s="102" t="n">
        <v>0.9992</v>
      </c>
      <c r="O155" s="102" t="n">
        <v>0.99921</v>
      </c>
      <c r="P155" s="102" t="n">
        <v>0.99922</v>
      </c>
      <c r="Q155" s="102" t="n">
        <v>0.99923</v>
      </c>
      <c r="R155" s="102" t="n">
        <v>0.99923</v>
      </c>
      <c r="S155" s="102" t="n">
        <v>0.99924</v>
      </c>
      <c r="T155" s="102" t="n">
        <v>0.99925</v>
      </c>
      <c r="U155" s="102" t="n">
        <v>0.99925</v>
      </c>
      <c r="V155" s="102" t="n">
        <v>0.99926</v>
      </c>
      <c r="W155" s="102" t="n">
        <v>0.99927</v>
      </c>
      <c r="X155" s="102" t="n">
        <v>0.99927</v>
      </c>
      <c r="Y155" s="102" t="n">
        <v>0.99928</v>
      </c>
      <c r="Z155" s="102" t="n">
        <v>0.99928</v>
      </c>
      <c r="AA155" s="102" t="n">
        <v>0.99929</v>
      </c>
      <c r="AB155" s="102" t="n">
        <v>0.99929</v>
      </c>
      <c r="AC155" s="102" t="n">
        <v>0.9993</v>
      </c>
      <c r="AD155" s="102" t="n">
        <v>0.99931</v>
      </c>
      <c r="AE155" s="102" t="n">
        <v>0.99931</v>
      </c>
      <c r="AF155" s="102" t="n">
        <v>0.99932</v>
      </c>
      <c r="AG155" s="102" t="n">
        <v>0.99932</v>
      </c>
      <c r="AH155" s="102" t="n">
        <v>0.99933</v>
      </c>
      <c r="AI155" s="102" t="n">
        <v>0.99933</v>
      </c>
      <c r="AJ155" s="102" t="n">
        <v>0.99933</v>
      </c>
      <c r="AK155" s="102" t="n">
        <v>0.99934</v>
      </c>
      <c r="AL155" s="102" t="n">
        <v>0.99934</v>
      </c>
      <c r="AM155" s="102" t="n">
        <v>0.99935</v>
      </c>
      <c r="AN155" s="102" t="n">
        <v>0.99935</v>
      </c>
      <c r="AO155" s="102" t="n">
        <v>0.99936</v>
      </c>
      <c r="AP155" s="102" t="n">
        <v>0.99936</v>
      </c>
      <c r="AQ155" s="102" t="n">
        <v>0.99936</v>
      </c>
      <c r="AR155" s="102" t="n">
        <v>0.99937</v>
      </c>
      <c r="AS155" s="102" t="n">
        <v>0.99937</v>
      </c>
      <c r="AT155" s="102" t="n">
        <v>0.99938</v>
      </c>
      <c r="AU155" s="102" t="n">
        <v>0.99938</v>
      </c>
      <c r="AV155" s="102" t="n">
        <v>0.99938</v>
      </c>
      <c r="AW155" s="102" t="n">
        <v>0.99939</v>
      </c>
      <c r="AX155" s="102" t="n">
        <v>0.99939</v>
      </c>
      <c r="AY155" s="102" t="n">
        <v>0.99939</v>
      </c>
      <c r="AZ155" s="103" t="n">
        <v>0.9994</v>
      </c>
    </row>
    <row r="156" customFormat="false" ht="13.5" hidden="false" customHeight="true" outlineLevel="0" collapsed="false">
      <c r="A156" s="100" t="n">
        <v>44</v>
      </c>
      <c r="B156" s="101" t="n">
        <v>0.999</v>
      </c>
      <c r="C156" s="102" t="n">
        <v>0.99893</v>
      </c>
      <c r="D156" s="102" t="n">
        <v>0.99903</v>
      </c>
      <c r="E156" s="102" t="n">
        <v>0.99904</v>
      </c>
      <c r="F156" s="102" t="n">
        <v>0.99906</v>
      </c>
      <c r="G156" s="102" t="n">
        <v>0.99907</v>
      </c>
      <c r="H156" s="102" t="n">
        <v>0.99908</v>
      </c>
      <c r="I156" s="102" t="n">
        <v>0.99909</v>
      </c>
      <c r="J156" s="102" t="n">
        <v>0.9991</v>
      </c>
      <c r="K156" s="102" t="n">
        <v>0.9991</v>
      </c>
      <c r="L156" s="102" t="n">
        <v>0.99911</v>
      </c>
      <c r="M156" s="102" t="n">
        <v>0.99912</v>
      </c>
      <c r="N156" s="102" t="n">
        <v>0.99913</v>
      </c>
      <c r="O156" s="102" t="n">
        <v>0.99914</v>
      </c>
      <c r="P156" s="102" t="n">
        <v>0.99915</v>
      </c>
      <c r="Q156" s="102" t="n">
        <v>0.99916</v>
      </c>
      <c r="R156" s="102" t="n">
        <v>0.99916</v>
      </c>
      <c r="S156" s="102" t="n">
        <v>0.99917</v>
      </c>
      <c r="T156" s="102" t="n">
        <v>0.99918</v>
      </c>
      <c r="U156" s="102" t="n">
        <v>0.99919</v>
      </c>
      <c r="V156" s="102" t="n">
        <v>0.99919</v>
      </c>
      <c r="W156" s="102" t="n">
        <v>0.9992</v>
      </c>
      <c r="X156" s="102" t="n">
        <v>0.99921</v>
      </c>
      <c r="Y156" s="102" t="n">
        <v>0.99921</v>
      </c>
      <c r="Z156" s="102" t="n">
        <v>0.99922</v>
      </c>
      <c r="AA156" s="102" t="n">
        <v>0.99923</v>
      </c>
      <c r="AB156" s="102" t="n">
        <v>0.99923</v>
      </c>
      <c r="AC156" s="102" t="n">
        <v>0.99924</v>
      </c>
      <c r="AD156" s="102" t="n">
        <v>0.99924</v>
      </c>
      <c r="AE156" s="102" t="n">
        <v>0.99925</v>
      </c>
      <c r="AF156" s="102" t="n">
        <v>0.99925</v>
      </c>
      <c r="AG156" s="102" t="n">
        <v>0.99926</v>
      </c>
      <c r="AH156" s="102" t="n">
        <v>0.99926</v>
      </c>
      <c r="AI156" s="102" t="n">
        <v>0.99927</v>
      </c>
      <c r="AJ156" s="102" t="n">
        <v>0.99927</v>
      </c>
      <c r="AK156" s="102" t="n">
        <v>0.99928</v>
      </c>
      <c r="AL156" s="102" t="n">
        <v>0.99928</v>
      </c>
      <c r="AM156" s="102" t="n">
        <v>0.99929</v>
      </c>
      <c r="AN156" s="102" t="n">
        <v>0.99929</v>
      </c>
      <c r="AO156" s="102" t="n">
        <v>0.9993</v>
      </c>
      <c r="AP156" s="102" t="n">
        <v>0.9993</v>
      </c>
      <c r="AQ156" s="102" t="n">
        <v>0.99931</v>
      </c>
      <c r="AR156" s="102" t="n">
        <v>0.99931</v>
      </c>
      <c r="AS156" s="102" t="n">
        <v>0.99932</v>
      </c>
      <c r="AT156" s="102" t="n">
        <v>0.99932</v>
      </c>
      <c r="AU156" s="102" t="n">
        <v>0.99932</v>
      </c>
      <c r="AV156" s="102" t="n">
        <v>0.99933</v>
      </c>
      <c r="AW156" s="102" t="n">
        <v>0.99933</v>
      </c>
      <c r="AX156" s="102" t="n">
        <v>0.99934</v>
      </c>
      <c r="AY156" s="102" t="n">
        <v>0.99934</v>
      </c>
      <c r="AZ156" s="103" t="n">
        <v>0.99934</v>
      </c>
    </row>
    <row r="157" customFormat="false" ht="13.5" hidden="false" customHeight="true" outlineLevel="0" collapsed="false">
      <c r="A157" s="100" t="n">
        <v>45</v>
      </c>
      <c r="B157" s="101" t="n">
        <v>0.99891</v>
      </c>
      <c r="C157" s="102" t="n">
        <v>0.99883</v>
      </c>
      <c r="D157" s="102" t="n">
        <v>0.99895</v>
      </c>
      <c r="E157" s="102" t="n">
        <v>0.99896</v>
      </c>
      <c r="F157" s="102" t="n">
        <v>0.99897</v>
      </c>
      <c r="G157" s="102" t="n">
        <v>0.99898</v>
      </c>
      <c r="H157" s="102" t="n">
        <v>0.99899</v>
      </c>
      <c r="I157" s="102" t="n">
        <v>0.99901</v>
      </c>
      <c r="J157" s="102" t="n">
        <v>0.99902</v>
      </c>
      <c r="K157" s="102" t="n">
        <v>0.99903</v>
      </c>
      <c r="L157" s="102" t="n">
        <v>0.99904</v>
      </c>
      <c r="M157" s="102" t="n">
        <v>0.99905</v>
      </c>
      <c r="N157" s="102" t="n">
        <v>0.99905</v>
      </c>
      <c r="O157" s="102" t="n">
        <v>0.99906</v>
      </c>
      <c r="P157" s="102" t="n">
        <v>0.99907</v>
      </c>
      <c r="Q157" s="102" t="n">
        <v>0.99908</v>
      </c>
      <c r="R157" s="102" t="n">
        <v>0.99909</v>
      </c>
      <c r="S157" s="102" t="n">
        <v>0.9991</v>
      </c>
      <c r="T157" s="102" t="n">
        <v>0.99911</v>
      </c>
      <c r="U157" s="102" t="n">
        <v>0.99911</v>
      </c>
      <c r="V157" s="102" t="n">
        <v>0.99912</v>
      </c>
      <c r="W157" s="102" t="n">
        <v>0.99913</v>
      </c>
      <c r="X157" s="102" t="n">
        <v>0.99914</v>
      </c>
      <c r="Y157" s="102" t="n">
        <v>0.99914</v>
      </c>
      <c r="Z157" s="102" t="n">
        <v>0.99915</v>
      </c>
      <c r="AA157" s="102" t="n">
        <v>0.99916</v>
      </c>
      <c r="AB157" s="102" t="n">
        <v>0.99916</v>
      </c>
      <c r="AC157" s="102" t="n">
        <v>0.99917</v>
      </c>
      <c r="AD157" s="102" t="n">
        <v>0.99918</v>
      </c>
      <c r="AE157" s="102" t="n">
        <v>0.99918</v>
      </c>
      <c r="AF157" s="102" t="n">
        <v>0.99919</v>
      </c>
      <c r="AG157" s="102" t="n">
        <v>0.99919</v>
      </c>
      <c r="AH157" s="102" t="n">
        <v>0.9992</v>
      </c>
      <c r="AI157" s="102" t="n">
        <v>0.9992</v>
      </c>
      <c r="AJ157" s="102" t="n">
        <v>0.99921</v>
      </c>
      <c r="AK157" s="102" t="n">
        <v>0.99922</v>
      </c>
      <c r="AL157" s="102" t="n">
        <v>0.99922</v>
      </c>
      <c r="AM157" s="102" t="n">
        <v>0.99923</v>
      </c>
      <c r="AN157" s="102" t="n">
        <v>0.99923</v>
      </c>
      <c r="AO157" s="102" t="n">
        <v>0.99924</v>
      </c>
      <c r="AP157" s="102" t="n">
        <v>0.99924</v>
      </c>
      <c r="AQ157" s="102" t="n">
        <v>0.99925</v>
      </c>
      <c r="AR157" s="102" t="n">
        <v>0.99925</v>
      </c>
      <c r="AS157" s="102" t="n">
        <v>0.99925</v>
      </c>
      <c r="AT157" s="102" t="n">
        <v>0.99926</v>
      </c>
      <c r="AU157" s="102" t="n">
        <v>0.99926</v>
      </c>
      <c r="AV157" s="102" t="n">
        <v>0.99927</v>
      </c>
      <c r="AW157" s="102" t="n">
        <v>0.99927</v>
      </c>
      <c r="AX157" s="102" t="n">
        <v>0.99928</v>
      </c>
      <c r="AY157" s="102" t="n">
        <v>0.99928</v>
      </c>
      <c r="AZ157" s="103" t="n">
        <v>0.99928</v>
      </c>
    </row>
    <row r="158" customFormat="false" ht="13.5" hidden="false" customHeight="true" outlineLevel="0" collapsed="false">
      <c r="A158" s="100" t="n">
        <v>46</v>
      </c>
      <c r="B158" s="101" t="n">
        <v>0.99884</v>
      </c>
      <c r="C158" s="102" t="n">
        <v>0.99873</v>
      </c>
      <c r="D158" s="102" t="n">
        <v>0.99886</v>
      </c>
      <c r="E158" s="102" t="n">
        <v>0.99887</v>
      </c>
      <c r="F158" s="102" t="n">
        <v>0.99888</v>
      </c>
      <c r="G158" s="102" t="n">
        <v>0.99889</v>
      </c>
      <c r="H158" s="102" t="n">
        <v>0.99891</v>
      </c>
      <c r="I158" s="102" t="n">
        <v>0.99892</v>
      </c>
      <c r="J158" s="102" t="n">
        <v>0.99893</v>
      </c>
      <c r="K158" s="102" t="n">
        <v>0.99894</v>
      </c>
      <c r="L158" s="102" t="n">
        <v>0.99895</v>
      </c>
      <c r="M158" s="102" t="n">
        <v>0.99896</v>
      </c>
      <c r="N158" s="102" t="n">
        <v>0.99897</v>
      </c>
      <c r="O158" s="102" t="n">
        <v>0.99898</v>
      </c>
      <c r="P158" s="102" t="n">
        <v>0.99899</v>
      </c>
      <c r="Q158" s="102" t="n">
        <v>0.999</v>
      </c>
      <c r="R158" s="102" t="n">
        <v>0.99901</v>
      </c>
      <c r="S158" s="102" t="n">
        <v>0.99902</v>
      </c>
      <c r="T158" s="102" t="n">
        <v>0.99903</v>
      </c>
      <c r="U158" s="102" t="n">
        <v>0.99904</v>
      </c>
      <c r="V158" s="102" t="n">
        <v>0.99904</v>
      </c>
      <c r="W158" s="102" t="n">
        <v>0.99905</v>
      </c>
      <c r="X158" s="102" t="n">
        <v>0.99906</v>
      </c>
      <c r="Y158" s="102" t="n">
        <v>0.99907</v>
      </c>
      <c r="Z158" s="102" t="n">
        <v>0.99908</v>
      </c>
      <c r="AA158" s="102" t="n">
        <v>0.99908</v>
      </c>
      <c r="AB158" s="102" t="n">
        <v>0.99909</v>
      </c>
      <c r="AC158" s="102" t="n">
        <v>0.9991</v>
      </c>
      <c r="AD158" s="102" t="n">
        <v>0.9991</v>
      </c>
      <c r="AE158" s="102" t="n">
        <v>0.99911</v>
      </c>
      <c r="AF158" s="102" t="n">
        <v>0.99912</v>
      </c>
      <c r="AG158" s="102" t="n">
        <v>0.99912</v>
      </c>
      <c r="AH158" s="102" t="n">
        <v>0.99913</v>
      </c>
      <c r="AI158" s="102" t="n">
        <v>0.99914</v>
      </c>
      <c r="AJ158" s="102" t="n">
        <v>0.99914</v>
      </c>
      <c r="AK158" s="102" t="n">
        <v>0.99915</v>
      </c>
      <c r="AL158" s="102" t="n">
        <v>0.99915</v>
      </c>
      <c r="AM158" s="102" t="n">
        <v>0.99916</v>
      </c>
      <c r="AN158" s="102" t="n">
        <v>0.99916</v>
      </c>
      <c r="AO158" s="102" t="n">
        <v>0.99917</v>
      </c>
      <c r="AP158" s="102" t="n">
        <v>0.99917</v>
      </c>
      <c r="AQ158" s="102" t="n">
        <v>0.99918</v>
      </c>
      <c r="AR158" s="102" t="n">
        <v>0.99918</v>
      </c>
      <c r="AS158" s="102" t="n">
        <v>0.99919</v>
      </c>
      <c r="AT158" s="102" t="n">
        <v>0.99919</v>
      </c>
      <c r="AU158" s="102" t="n">
        <v>0.9992</v>
      </c>
      <c r="AV158" s="102" t="n">
        <v>0.9992</v>
      </c>
      <c r="AW158" s="102" t="n">
        <v>0.99921</v>
      </c>
      <c r="AX158" s="102" t="n">
        <v>0.99921</v>
      </c>
      <c r="AY158" s="102" t="n">
        <v>0.99922</v>
      </c>
      <c r="AZ158" s="103" t="n">
        <v>0.99922</v>
      </c>
    </row>
    <row r="159" customFormat="false" ht="13.5" hidden="false" customHeight="true" outlineLevel="0" collapsed="false">
      <c r="A159" s="100" t="n">
        <v>47</v>
      </c>
      <c r="B159" s="101" t="n">
        <v>0.99875</v>
      </c>
      <c r="C159" s="102" t="n">
        <v>0.99862</v>
      </c>
      <c r="D159" s="102" t="n">
        <v>0.99876</v>
      </c>
      <c r="E159" s="102" t="n">
        <v>0.99877</v>
      </c>
      <c r="F159" s="102" t="n">
        <v>0.99878</v>
      </c>
      <c r="G159" s="102" t="n">
        <v>0.9988</v>
      </c>
      <c r="H159" s="102" t="n">
        <v>0.99881</v>
      </c>
      <c r="I159" s="102" t="n">
        <v>0.99882</v>
      </c>
      <c r="J159" s="102" t="n">
        <v>0.99884</v>
      </c>
      <c r="K159" s="102" t="n">
        <v>0.99885</v>
      </c>
      <c r="L159" s="102" t="n">
        <v>0.99886</v>
      </c>
      <c r="M159" s="102" t="n">
        <v>0.99887</v>
      </c>
      <c r="N159" s="102" t="n">
        <v>0.99888</v>
      </c>
      <c r="O159" s="102" t="n">
        <v>0.99889</v>
      </c>
      <c r="P159" s="102" t="n">
        <v>0.9989</v>
      </c>
      <c r="Q159" s="102" t="n">
        <v>0.99891</v>
      </c>
      <c r="R159" s="102" t="n">
        <v>0.99892</v>
      </c>
      <c r="S159" s="102" t="n">
        <v>0.99893</v>
      </c>
      <c r="T159" s="102" t="n">
        <v>0.99894</v>
      </c>
      <c r="U159" s="102" t="n">
        <v>0.99895</v>
      </c>
      <c r="V159" s="102" t="n">
        <v>0.99896</v>
      </c>
      <c r="W159" s="102" t="n">
        <v>0.99897</v>
      </c>
      <c r="X159" s="102" t="n">
        <v>0.99898</v>
      </c>
      <c r="Y159" s="102" t="n">
        <v>0.99899</v>
      </c>
      <c r="Z159" s="102" t="n">
        <v>0.99899</v>
      </c>
      <c r="AA159" s="102" t="n">
        <v>0.999</v>
      </c>
      <c r="AB159" s="102" t="n">
        <v>0.99901</v>
      </c>
      <c r="AC159" s="102" t="n">
        <v>0.99902</v>
      </c>
      <c r="AD159" s="102" t="n">
        <v>0.99903</v>
      </c>
      <c r="AE159" s="102" t="n">
        <v>0.99903</v>
      </c>
      <c r="AF159" s="102" t="n">
        <v>0.99904</v>
      </c>
      <c r="AG159" s="102" t="n">
        <v>0.99905</v>
      </c>
      <c r="AH159" s="102" t="n">
        <v>0.99905</v>
      </c>
      <c r="AI159" s="102" t="n">
        <v>0.99906</v>
      </c>
      <c r="AJ159" s="102" t="n">
        <v>0.99907</v>
      </c>
      <c r="AK159" s="102" t="n">
        <v>0.99907</v>
      </c>
      <c r="AL159" s="102" t="n">
        <v>0.99908</v>
      </c>
      <c r="AM159" s="102" t="n">
        <v>0.99908</v>
      </c>
      <c r="AN159" s="102" t="n">
        <v>0.99909</v>
      </c>
      <c r="AO159" s="102" t="n">
        <v>0.9991</v>
      </c>
      <c r="AP159" s="102" t="n">
        <v>0.9991</v>
      </c>
      <c r="AQ159" s="102" t="n">
        <v>0.99911</v>
      </c>
      <c r="AR159" s="102" t="n">
        <v>0.99911</v>
      </c>
      <c r="AS159" s="102" t="n">
        <v>0.99912</v>
      </c>
      <c r="AT159" s="102" t="n">
        <v>0.99912</v>
      </c>
      <c r="AU159" s="102" t="n">
        <v>0.99913</v>
      </c>
      <c r="AV159" s="102" t="n">
        <v>0.99913</v>
      </c>
      <c r="AW159" s="102" t="n">
        <v>0.99914</v>
      </c>
      <c r="AX159" s="102" t="n">
        <v>0.99914</v>
      </c>
      <c r="AY159" s="102" t="n">
        <v>0.99915</v>
      </c>
      <c r="AZ159" s="103" t="n">
        <v>0.99915</v>
      </c>
    </row>
    <row r="160" customFormat="false" ht="13.5" hidden="false" customHeight="true" outlineLevel="0" collapsed="false">
      <c r="A160" s="100" t="n">
        <v>48</v>
      </c>
      <c r="B160" s="101" t="n">
        <v>0.99862</v>
      </c>
      <c r="C160" s="102" t="n">
        <v>0.9985</v>
      </c>
      <c r="D160" s="102" t="n">
        <v>0.99864</v>
      </c>
      <c r="E160" s="102" t="n">
        <v>0.99866</v>
      </c>
      <c r="F160" s="102" t="n">
        <v>0.99867</v>
      </c>
      <c r="G160" s="102" t="n">
        <v>0.99869</v>
      </c>
      <c r="H160" s="102" t="n">
        <v>0.9987</v>
      </c>
      <c r="I160" s="102" t="n">
        <v>0.99871</v>
      </c>
      <c r="J160" s="102" t="n">
        <v>0.99873</v>
      </c>
      <c r="K160" s="102" t="n">
        <v>0.99874</v>
      </c>
      <c r="L160" s="102" t="n">
        <v>0.99875</v>
      </c>
      <c r="M160" s="102" t="n">
        <v>0.99877</v>
      </c>
      <c r="N160" s="102" t="n">
        <v>0.99878</v>
      </c>
      <c r="O160" s="102" t="n">
        <v>0.99879</v>
      </c>
      <c r="P160" s="102" t="n">
        <v>0.9988</v>
      </c>
      <c r="Q160" s="102" t="n">
        <v>0.99881</v>
      </c>
      <c r="R160" s="102" t="n">
        <v>0.99882</v>
      </c>
      <c r="S160" s="102" t="n">
        <v>0.99884</v>
      </c>
      <c r="T160" s="102" t="n">
        <v>0.99885</v>
      </c>
      <c r="U160" s="102" t="n">
        <v>0.99886</v>
      </c>
      <c r="V160" s="102" t="n">
        <v>0.99887</v>
      </c>
      <c r="W160" s="102" t="n">
        <v>0.99888</v>
      </c>
      <c r="X160" s="102" t="n">
        <v>0.99888</v>
      </c>
      <c r="Y160" s="102" t="n">
        <v>0.99889</v>
      </c>
      <c r="Z160" s="102" t="n">
        <v>0.9989</v>
      </c>
      <c r="AA160" s="102" t="n">
        <v>0.99891</v>
      </c>
      <c r="AB160" s="102" t="n">
        <v>0.99892</v>
      </c>
      <c r="AC160" s="102" t="n">
        <v>0.99893</v>
      </c>
      <c r="AD160" s="102" t="n">
        <v>0.99894</v>
      </c>
      <c r="AE160" s="102" t="n">
        <v>0.99894</v>
      </c>
      <c r="AF160" s="102" t="n">
        <v>0.99895</v>
      </c>
      <c r="AG160" s="102" t="n">
        <v>0.99896</v>
      </c>
      <c r="AH160" s="102" t="n">
        <v>0.99897</v>
      </c>
      <c r="AI160" s="102" t="n">
        <v>0.99897</v>
      </c>
      <c r="AJ160" s="102" t="n">
        <v>0.99898</v>
      </c>
      <c r="AK160" s="102" t="n">
        <v>0.99899</v>
      </c>
      <c r="AL160" s="102" t="n">
        <v>0.999</v>
      </c>
      <c r="AM160" s="102" t="n">
        <v>0.999</v>
      </c>
      <c r="AN160" s="102" t="n">
        <v>0.99901</v>
      </c>
      <c r="AO160" s="102" t="n">
        <v>0.99901</v>
      </c>
      <c r="AP160" s="102" t="n">
        <v>0.99902</v>
      </c>
      <c r="AQ160" s="102" t="n">
        <v>0.99903</v>
      </c>
      <c r="AR160" s="102" t="n">
        <v>0.99903</v>
      </c>
      <c r="AS160" s="102" t="n">
        <v>0.99904</v>
      </c>
      <c r="AT160" s="102" t="n">
        <v>0.99904</v>
      </c>
      <c r="AU160" s="102" t="n">
        <v>0.99905</v>
      </c>
      <c r="AV160" s="102" t="n">
        <v>0.99906</v>
      </c>
      <c r="AW160" s="102" t="n">
        <v>0.99906</v>
      </c>
      <c r="AX160" s="102" t="n">
        <v>0.99907</v>
      </c>
      <c r="AY160" s="102" t="n">
        <v>0.99907</v>
      </c>
      <c r="AZ160" s="103" t="n">
        <v>0.99908</v>
      </c>
    </row>
    <row r="161" customFormat="false" ht="13.5" hidden="false" customHeight="true" outlineLevel="0" collapsed="false">
      <c r="A161" s="100" t="n">
        <v>49</v>
      </c>
      <c r="B161" s="101" t="n">
        <v>0.99847</v>
      </c>
      <c r="C161" s="102" t="n">
        <v>0.99837</v>
      </c>
      <c r="D161" s="102" t="n">
        <v>0.99851</v>
      </c>
      <c r="E161" s="102" t="n">
        <v>0.99853</v>
      </c>
      <c r="F161" s="102" t="n">
        <v>0.99855</v>
      </c>
      <c r="G161" s="102" t="n">
        <v>0.99856</v>
      </c>
      <c r="H161" s="102" t="n">
        <v>0.99858</v>
      </c>
      <c r="I161" s="102" t="n">
        <v>0.9986</v>
      </c>
      <c r="J161" s="102" t="n">
        <v>0.99861</v>
      </c>
      <c r="K161" s="102" t="n">
        <v>0.99863</v>
      </c>
      <c r="L161" s="102" t="n">
        <v>0.99864</v>
      </c>
      <c r="M161" s="102" t="n">
        <v>0.99865</v>
      </c>
      <c r="N161" s="102" t="n">
        <v>0.99867</v>
      </c>
      <c r="O161" s="102" t="n">
        <v>0.99868</v>
      </c>
      <c r="P161" s="102" t="n">
        <v>0.99869</v>
      </c>
      <c r="Q161" s="102" t="n">
        <v>0.9987</v>
      </c>
      <c r="R161" s="102" t="n">
        <v>0.99872</v>
      </c>
      <c r="S161" s="102" t="n">
        <v>0.99873</v>
      </c>
      <c r="T161" s="102" t="n">
        <v>0.99874</v>
      </c>
      <c r="U161" s="102" t="n">
        <v>0.99875</v>
      </c>
      <c r="V161" s="102" t="n">
        <v>0.99876</v>
      </c>
      <c r="W161" s="102" t="n">
        <v>0.99877</v>
      </c>
      <c r="X161" s="102" t="n">
        <v>0.99878</v>
      </c>
      <c r="Y161" s="102" t="n">
        <v>0.99879</v>
      </c>
      <c r="Z161" s="102" t="n">
        <v>0.9988</v>
      </c>
      <c r="AA161" s="102" t="n">
        <v>0.99881</v>
      </c>
      <c r="AB161" s="102" t="n">
        <v>0.99882</v>
      </c>
      <c r="AC161" s="102" t="n">
        <v>0.99883</v>
      </c>
      <c r="AD161" s="102" t="n">
        <v>0.99884</v>
      </c>
      <c r="AE161" s="102" t="n">
        <v>0.99885</v>
      </c>
      <c r="AF161" s="102" t="n">
        <v>0.99886</v>
      </c>
      <c r="AG161" s="102" t="n">
        <v>0.99886</v>
      </c>
      <c r="AH161" s="102" t="n">
        <v>0.99887</v>
      </c>
      <c r="AI161" s="102" t="n">
        <v>0.99888</v>
      </c>
      <c r="AJ161" s="102" t="n">
        <v>0.99889</v>
      </c>
      <c r="AK161" s="102" t="n">
        <v>0.9989</v>
      </c>
      <c r="AL161" s="102" t="n">
        <v>0.9989</v>
      </c>
      <c r="AM161" s="102" t="n">
        <v>0.99891</v>
      </c>
      <c r="AN161" s="102" t="n">
        <v>0.99892</v>
      </c>
      <c r="AO161" s="102" t="n">
        <v>0.99892</v>
      </c>
      <c r="AP161" s="102" t="n">
        <v>0.99893</v>
      </c>
      <c r="AQ161" s="102" t="n">
        <v>0.99894</v>
      </c>
      <c r="AR161" s="102" t="n">
        <v>0.99894</v>
      </c>
      <c r="AS161" s="102" t="n">
        <v>0.99895</v>
      </c>
      <c r="AT161" s="102" t="n">
        <v>0.99896</v>
      </c>
      <c r="AU161" s="102" t="n">
        <v>0.99896</v>
      </c>
      <c r="AV161" s="102" t="n">
        <v>0.99897</v>
      </c>
      <c r="AW161" s="102" t="n">
        <v>0.99897</v>
      </c>
      <c r="AX161" s="102" t="n">
        <v>0.99898</v>
      </c>
      <c r="AY161" s="102" t="n">
        <v>0.99899</v>
      </c>
      <c r="AZ161" s="103" t="n">
        <v>0.99899</v>
      </c>
    </row>
    <row r="162" customFormat="false" ht="13.5" hidden="false" customHeight="true" outlineLevel="0" collapsed="false">
      <c r="A162" s="104" t="n">
        <v>50</v>
      </c>
      <c r="B162" s="101" t="n">
        <v>0.99833</v>
      </c>
      <c r="C162" s="102" t="n">
        <v>0.99823</v>
      </c>
      <c r="D162" s="102" t="n">
        <v>0.99838</v>
      </c>
      <c r="E162" s="102" t="n">
        <v>0.9984</v>
      </c>
      <c r="F162" s="102" t="n">
        <v>0.99842</v>
      </c>
      <c r="G162" s="102" t="n">
        <v>0.99844</v>
      </c>
      <c r="H162" s="102" t="n">
        <v>0.99845</v>
      </c>
      <c r="I162" s="102" t="n">
        <v>0.99847</v>
      </c>
      <c r="J162" s="102" t="n">
        <v>0.99849</v>
      </c>
      <c r="K162" s="102" t="n">
        <v>0.9985</v>
      </c>
      <c r="L162" s="102" t="n">
        <v>0.99852</v>
      </c>
      <c r="M162" s="102" t="n">
        <v>0.99853</v>
      </c>
      <c r="N162" s="102" t="n">
        <v>0.99855</v>
      </c>
      <c r="O162" s="102" t="n">
        <v>0.99856</v>
      </c>
      <c r="P162" s="102" t="n">
        <v>0.99857</v>
      </c>
      <c r="Q162" s="102" t="n">
        <v>0.99859</v>
      </c>
      <c r="R162" s="102" t="n">
        <v>0.9986</v>
      </c>
      <c r="S162" s="102" t="n">
        <v>0.99861</v>
      </c>
      <c r="T162" s="102" t="n">
        <v>0.99862</v>
      </c>
      <c r="U162" s="102" t="n">
        <v>0.99864</v>
      </c>
      <c r="V162" s="102" t="n">
        <v>0.99865</v>
      </c>
      <c r="W162" s="102" t="n">
        <v>0.99866</v>
      </c>
      <c r="X162" s="102" t="n">
        <v>0.99867</v>
      </c>
      <c r="Y162" s="102" t="n">
        <v>0.99868</v>
      </c>
      <c r="Z162" s="102" t="n">
        <v>0.99869</v>
      </c>
      <c r="AA162" s="102" t="n">
        <v>0.9987</v>
      </c>
      <c r="AB162" s="102" t="n">
        <v>0.99871</v>
      </c>
      <c r="AC162" s="102" t="n">
        <v>0.99872</v>
      </c>
      <c r="AD162" s="102" t="n">
        <v>0.99873</v>
      </c>
      <c r="AE162" s="102" t="n">
        <v>0.99874</v>
      </c>
      <c r="AF162" s="102" t="n">
        <v>0.99875</v>
      </c>
      <c r="AG162" s="102" t="n">
        <v>0.99876</v>
      </c>
      <c r="AH162" s="102" t="n">
        <v>0.99877</v>
      </c>
      <c r="AI162" s="102" t="n">
        <v>0.99878</v>
      </c>
      <c r="AJ162" s="102" t="n">
        <v>0.99879</v>
      </c>
      <c r="AK162" s="102" t="n">
        <v>0.99879</v>
      </c>
      <c r="AL162" s="102" t="n">
        <v>0.9988</v>
      </c>
      <c r="AM162" s="102" t="n">
        <v>0.99881</v>
      </c>
      <c r="AN162" s="102" t="n">
        <v>0.99882</v>
      </c>
      <c r="AO162" s="102" t="n">
        <v>0.99883</v>
      </c>
      <c r="AP162" s="102" t="n">
        <v>0.99883</v>
      </c>
      <c r="AQ162" s="102" t="n">
        <v>0.99884</v>
      </c>
      <c r="AR162" s="102" t="n">
        <v>0.99885</v>
      </c>
      <c r="AS162" s="102" t="n">
        <v>0.99885</v>
      </c>
      <c r="AT162" s="102" t="n">
        <v>0.99886</v>
      </c>
      <c r="AU162" s="102" t="n">
        <v>0.99887</v>
      </c>
      <c r="AV162" s="102" t="n">
        <v>0.99887</v>
      </c>
      <c r="AW162" s="102" t="n">
        <v>0.99888</v>
      </c>
      <c r="AX162" s="102" t="n">
        <v>0.99889</v>
      </c>
      <c r="AY162" s="102" t="n">
        <v>0.99889</v>
      </c>
      <c r="AZ162" s="103" t="n">
        <v>0.9989</v>
      </c>
    </row>
    <row r="163" customFormat="false" ht="13.5" hidden="false" customHeight="true" outlineLevel="0" collapsed="false">
      <c r="A163" s="105" t="n">
        <v>51</v>
      </c>
      <c r="B163" s="101" t="n">
        <v>0.9982</v>
      </c>
      <c r="C163" s="102" t="n">
        <v>0.99808</v>
      </c>
      <c r="D163" s="102" t="n">
        <v>0.99825</v>
      </c>
      <c r="E163" s="102" t="n">
        <v>0.99827</v>
      </c>
      <c r="F163" s="102" t="n">
        <v>0.99829</v>
      </c>
      <c r="G163" s="102" t="n">
        <v>0.99831</v>
      </c>
      <c r="H163" s="102" t="n">
        <v>0.99832</v>
      </c>
      <c r="I163" s="102" t="n">
        <v>0.99834</v>
      </c>
      <c r="J163" s="102" t="n">
        <v>0.99836</v>
      </c>
      <c r="K163" s="102" t="n">
        <v>0.99838</v>
      </c>
      <c r="L163" s="102" t="n">
        <v>0.99839</v>
      </c>
      <c r="M163" s="102" t="n">
        <v>0.99841</v>
      </c>
      <c r="N163" s="102" t="n">
        <v>0.99842</v>
      </c>
      <c r="O163" s="102" t="n">
        <v>0.99844</v>
      </c>
      <c r="P163" s="102" t="n">
        <v>0.99845</v>
      </c>
      <c r="Q163" s="102" t="n">
        <v>0.99847</v>
      </c>
      <c r="R163" s="102" t="n">
        <v>0.99848</v>
      </c>
      <c r="S163" s="102" t="n">
        <v>0.99849</v>
      </c>
      <c r="T163" s="102" t="n">
        <v>0.99851</v>
      </c>
      <c r="U163" s="102" t="n">
        <v>0.99852</v>
      </c>
      <c r="V163" s="102" t="n">
        <v>0.99853</v>
      </c>
      <c r="W163" s="102" t="n">
        <v>0.99854</v>
      </c>
      <c r="X163" s="102" t="n">
        <v>0.99856</v>
      </c>
      <c r="Y163" s="102" t="n">
        <v>0.99857</v>
      </c>
      <c r="Z163" s="102" t="n">
        <v>0.99858</v>
      </c>
      <c r="AA163" s="102" t="n">
        <v>0.99859</v>
      </c>
      <c r="AB163" s="102" t="n">
        <v>0.9986</v>
      </c>
      <c r="AC163" s="102" t="n">
        <v>0.99861</v>
      </c>
      <c r="AD163" s="102" t="n">
        <v>0.99862</v>
      </c>
      <c r="AE163" s="102" t="n">
        <v>0.99863</v>
      </c>
      <c r="AF163" s="102" t="n">
        <v>0.99864</v>
      </c>
      <c r="AG163" s="102" t="n">
        <v>0.99865</v>
      </c>
      <c r="AH163" s="102" t="n">
        <v>0.99866</v>
      </c>
      <c r="AI163" s="102" t="n">
        <v>0.99867</v>
      </c>
      <c r="AJ163" s="102" t="n">
        <v>0.99868</v>
      </c>
      <c r="AK163" s="102" t="n">
        <v>0.99869</v>
      </c>
      <c r="AL163" s="102" t="n">
        <v>0.9987</v>
      </c>
      <c r="AM163" s="102" t="n">
        <v>0.99871</v>
      </c>
      <c r="AN163" s="102" t="n">
        <v>0.99871</v>
      </c>
      <c r="AO163" s="102" t="n">
        <v>0.99872</v>
      </c>
      <c r="AP163" s="102" t="n">
        <v>0.99873</v>
      </c>
      <c r="AQ163" s="102" t="n">
        <v>0.99874</v>
      </c>
      <c r="AR163" s="102" t="n">
        <v>0.99875</v>
      </c>
      <c r="AS163" s="102" t="n">
        <v>0.99875</v>
      </c>
      <c r="AT163" s="102" t="n">
        <v>0.99876</v>
      </c>
      <c r="AU163" s="102" t="n">
        <v>0.99877</v>
      </c>
      <c r="AV163" s="102" t="n">
        <v>0.99877</v>
      </c>
      <c r="AW163" s="102" t="n">
        <v>0.99878</v>
      </c>
      <c r="AX163" s="102" t="n">
        <v>0.99879</v>
      </c>
      <c r="AY163" s="102" t="n">
        <v>0.9988</v>
      </c>
      <c r="AZ163" s="103" t="n">
        <v>0.9988</v>
      </c>
    </row>
    <row r="164" customFormat="false" ht="13.5" hidden="false" customHeight="true" outlineLevel="0" collapsed="false">
      <c r="A164" s="105" t="n">
        <v>52</v>
      </c>
      <c r="B164" s="101" t="n">
        <v>0.99809</v>
      </c>
      <c r="C164" s="102" t="n">
        <v>0.99794</v>
      </c>
      <c r="D164" s="102" t="n">
        <v>0.99812</v>
      </c>
      <c r="E164" s="102" t="n">
        <v>0.99814</v>
      </c>
      <c r="F164" s="102" t="n">
        <v>0.99816</v>
      </c>
      <c r="G164" s="102" t="n">
        <v>0.99818</v>
      </c>
      <c r="H164" s="102" t="n">
        <v>0.9982</v>
      </c>
      <c r="I164" s="102" t="n">
        <v>0.99821</v>
      </c>
      <c r="J164" s="102" t="n">
        <v>0.99823</v>
      </c>
      <c r="K164" s="102" t="n">
        <v>0.99825</v>
      </c>
      <c r="L164" s="102" t="n">
        <v>0.99827</v>
      </c>
      <c r="M164" s="102" t="n">
        <v>0.99828</v>
      </c>
      <c r="N164" s="102" t="n">
        <v>0.9983</v>
      </c>
      <c r="O164" s="102" t="n">
        <v>0.99832</v>
      </c>
      <c r="P164" s="102" t="n">
        <v>0.99833</v>
      </c>
      <c r="Q164" s="102" t="n">
        <v>0.99835</v>
      </c>
      <c r="R164" s="102" t="n">
        <v>0.99836</v>
      </c>
      <c r="S164" s="102" t="n">
        <v>0.99837</v>
      </c>
      <c r="T164" s="102" t="n">
        <v>0.99839</v>
      </c>
      <c r="U164" s="102" t="n">
        <v>0.9984</v>
      </c>
      <c r="V164" s="102" t="n">
        <v>0.99842</v>
      </c>
      <c r="W164" s="102" t="n">
        <v>0.99843</v>
      </c>
      <c r="X164" s="102" t="n">
        <v>0.99844</v>
      </c>
      <c r="Y164" s="102" t="n">
        <v>0.99845</v>
      </c>
      <c r="Z164" s="102" t="n">
        <v>0.99847</v>
      </c>
      <c r="AA164" s="102" t="n">
        <v>0.99848</v>
      </c>
      <c r="AB164" s="102" t="n">
        <v>0.99849</v>
      </c>
      <c r="AC164" s="102" t="n">
        <v>0.9985</v>
      </c>
      <c r="AD164" s="102" t="n">
        <v>0.99851</v>
      </c>
      <c r="AE164" s="102" t="n">
        <v>0.99852</v>
      </c>
      <c r="AF164" s="102" t="n">
        <v>0.99853</v>
      </c>
      <c r="AG164" s="102" t="n">
        <v>0.99854</v>
      </c>
      <c r="AH164" s="102" t="n">
        <v>0.99855</v>
      </c>
      <c r="AI164" s="102" t="n">
        <v>0.99856</v>
      </c>
      <c r="AJ164" s="102" t="n">
        <v>0.99857</v>
      </c>
      <c r="AK164" s="102" t="n">
        <v>0.99858</v>
      </c>
      <c r="AL164" s="102" t="n">
        <v>0.99859</v>
      </c>
      <c r="AM164" s="102" t="n">
        <v>0.9986</v>
      </c>
      <c r="AN164" s="102" t="n">
        <v>0.99861</v>
      </c>
      <c r="AO164" s="102" t="n">
        <v>0.99862</v>
      </c>
      <c r="AP164" s="102" t="n">
        <v>0.99863</v>
      </c>
      <c r="AQ164" s="102" t="n">
        <v>0.99863</v>
      </c>
      <c r="AR164" s="102" t="n">
        <v>0.99864</v>
      </c>
      <c r="AS164" s="102" t="n">
        <v>0.99865</v>
      </c>
      <c r="AT164" s="102" t="n">
        <v>0.99866</v>
      </c>
      <c r="AU164" s="102" t="n">
        <v>0.99867</v>
      </c>
      <c r="AV164" s="102" t="n">
        <v>0.99867</v>
      </c>
      <c r="AW164" s="102" t="n">
        <v>0.99868</v>
      </c>
      <c r="AX164" s="102" t="n">
        <v>0.99869</v>
      </c>
      <c r="AY164" s="102" t="n">
        <v>0.9987</v>
      </c>
      <c r="AZ164" s="103" t="n">
        <v>0.9987</v>
      </c>
    </row>
    <row r="165" customFormat="false" ht="13.5" hidden="false" customHeight="true" outlineLevel="0" collapsed="false">
      <c r="A165" s="105" t="n">
        <v>53</v>
      </c>
      <c r="B165" s="101" t="n">
        <v>0.99796</v>
      </c>
      <c r="C165" s="102" t="n">
        <v>0.99779</v>
      </c>
      <c r="D165" s="102" t="n">
        <v>0.99798</v>
      </c>
      <c r="E165" s="102" t="n">
        <v>0.998</v>
      </c>
      <c r="F165" s="102" t="n">
        <v>0.99802</v>
      </c>
      <c r="G165" s="102" t="n">
        <v>0.99804</v>
      </c>
      <c r="H165" s="102" t="n">
        <v>0.99806</v>
      </c>
      <c r="I165" s="102" t="n">
        <v>0.99808</v>
      </c>
      <c r="J165" s="102" t="n">
        <v>0.9981</v>
      </c>
      <c r="K165" s="102" t="n">
        <v>0.99812</v>
      </c>
      <c r="L165" s="102" t="n">
        <v>0.99814</v>
      </c>
      <c r="M165" s="102" t="n">
        <v>0.99816</v>
      </c>
      <c r="N165" s="102" t="n">
        <v>0.99817</v>
      </c>
      <c r="O165" s="102" t="n">
        <v>0.99819</v>
      </c>
      <c r="P165" s="102" t="n">
        <v>0.99821</v>
      </c>
      <c r="Q165" s="102" t="n">
        <v>0.99822</v>
      </c>
      <c r="R165" s="102" t="n">
        <v>0.99824</v>
      </c>
      <c r="S165" s="102" t="n">
        <v>0.99825</v>
      </c>
      <c r="T165" s="102" t="n">
        <v>0.99827</v>
      </c>
      <c r="U165" s="102" t="n">
        <v>0.99828</v>
      </c>
      <c r="V165" s="102" t="n">
        <v>0.9983</v>
      </c>
      <c r="W165" s="102" t="n">
        <v>0.99831</v>
      </c>
      <c r="X165" s="102" t="n">
        <v>0.99832</v>
      </c>
      <c r="Y165" s="102" t="n">
        <v>0.99834</v>
      </c>
      <c r="Z165" s="102" t="n">
        <v>0.99835</v>
      </c>
      <c r="AA165" s="102" t="n">
        <v>0.99836</v>
      </c>
      <c r="AB165" s="102" t="n">
        <v>0.99837</v>
      </c>
      <c r="AC165" s="102" t="n">
        <v>0.99839</v>
      </c>
      <c r="AD165" s="102" t="n">
        <v>0.9984</v>
      </c>
      <c r="AE165" s="102" t="n">
        <v>0.99841</v>
      </c>
      <c r="AF165" s="102" t="n">
        <v>0.99842</v>
      </c>
      <c r="AG165" s="102" t="n">
        <v>0.99843</v>
      </c>
      <c r="AH165" s="102" t="n">
        <v>0.99844</v>
      </c>
      <c r="AI165" s="102" t="n">
        <v>0.99845</v>
      </c>
      <c r="AJ165" s="102" t="n">
        <v>0.99846</v>
      </c>
      <c r="AK165" s="102" t="n">
        <v>0.99847</v>
      </c>
      <c r="AL165" s="102" t="n">
        <v>0.99848</v>
      </c>
      <c r="AM165" s="102" t="n">
        <v>0.99849</v>
      </c>
      <c r="AN165" s="102" t="n">
        <v>0.9985</v>
      </c>
      <c r="AO165" s="102" t="n">
        <v>0.99851</v>
      </c>
      <c r="AP165" s="102" t="n">
        <v>0.99852</v>
      </c>
      <c r="AQ165" s="102" t="n">
        <v>0.99853</v>
      </c>
      <c r="AR165" s="102" t="n">
        <v>0.99854</v>
      </c>
      <c r="AS165" s="102" t="n">
        <v>0.99855</v>
      </c>
      <c r="AT165" s="102" t="n">
        <v>0.99855</v>
      </c>
      <c r="AU165" s="102" t="n">
        <v>0.99856</v>
      </c>
      <c r="AV165" s="102" t="n">
        <v>0.99857</v>
      </c>
      <c r="AW165" s="102" t="n">
        <v>0.99858</v>
      </c>
      <c r="AX165" s="102" t="n">
        <v>0.99859</v>
      </c>
      <c r="AY165" s="102" t="n">
        <v>0.99859</v>
      </c>
      <c r="AZ165" s="103" t="n">
        <v>0.9986</v>
      </c>
    </row>
    <row r="166" customFormat="false" ht="13.5" hidden="false" customHeight="true" outlineLevel="0" collapsed="false">
      <c r="A166" s="105" t="n">
        <v>54</v>
      </c>
      <c r="B166" s="101" t="n">
        <v>0.9978</v>
      </c>
      <c r="C166" s="102" t="n">
        <v>0.99763</v>
      </c>
      <c r="D166" s="102" t="n">
        <v>0.99784</v>
      </c>
      <c r="E166" s="102" t="n">
        <v>0.99786</v>
      </c>
      <c r="F166" s="102" t="n">
        <v>0.99788</v>
      </c>
      <c r="G166" s="102" t="n">
        <v>0.9979</v>
      </c>
      <c r="H166" s="102" t="n">
        <v>0.99792</v>
      </c>
      <c r="I166" s="102" t="n">
        <v>0.99795</v>
      </c>
      <c r="J166" s="102" t="n">
        <v>0.99797</v>
      </c>
      <c r="K166" s="102" t="n">
        <v>0.99798</v>
      </c>
      <c r="L166" s="102" t="n">
        <v>0.998</v>
      </c>
      <c r="M166" s="102" t="n">
        <v>0.99802</v>
      </c>
      <c r="N166" s="102" t="n">
        <v>0.99804</v>
      </c>
      <c r="O166" s="102" t="n">
        <v>0.99806</v>
      </c>
      <c r="P166" s="102" t="n">
        <v>0.99808</v>
      </c>
      <c r="Q166" s="102" t="n">
        <v>0.99809</v>
      </c>
      <c r="R166" s="102" t="n">
        <v>0.99811</v>
      </c>
      <c r="S166" s="102" t="n">
        <v>0.99813</v>
      </c>
      <c r="T166" s="102" t="n">
        <v>0.99814</v>
      </c>
      <c r="U166" s="102" t="n">
        <v>0.99816</v>
      </c>
      <c r="V166" s="102" t="n">
        <v>0.99817</v>
      </c>
      <c r="W166" s="102" t="n">
        <v>0.99819</v>
      </c>
      <c r="X166" s="102" t="n">
        <v>0.9982</v>
      </c>
      <c r="Y166" s="102" t="n">
        <v>0.99821</v>
      </c>
      <c r="Z166" s="102" t="n">
        <v>0.99823</v>
      </c>
      <c r="AA166" s="102" t="n">
        <v>0.99824</v>
      </c>
      <c r="AB166" s="102" t="n">
        <v>0.99825</v>
      </c>
      <c r="AC166" s="102" t="n">
        <v>0.99827</v>
      </c>
      <c r="AD166" s="102" t="n">
        <v>0.99828</v>
      </c>
      <c r="AE166" s="102" t="n">
        <v>0.99829</v>
      </c>
      <c r="AF166" s="102" t="n">
        <v>0.9983</v>
      </c>
      <c r="AG166" s="102" t="n">
        <v>0.99831</v>
      </c>
      <c r="AH166" s="102" t="n">
        <v>0.99833</v>
      </c>
      <c r="AI166" s="102" t="n">
        <v>0.99834</v>
      </c>
      <c r="AJ166" s="102" t="n">
        <v>0.99835</v>
      </c>
      <c r="AK166" s="102" t="n">
        <v>0.99836</v>
      </c>
      <c r="AL166" s="102" t="n">
        <v>0.99837</v>
      </c>
      <c r="AM166" s="102" t="n">
        <v>0.99838</v>
      </c>
      <c r="AN166" s="102" t="n">
        <v>0.99839</v>
      </c>
      <c r="AO166" s="102" t="n">
        <v>0.9984</v>
      </c>
      <c r="AP166" s="102" t="n">
        <v>0.99841</v>
      </c>
      <c r="AQ166" s="102" t="n">
        <v>0.99842</v>
      </c>
      <c r="AR166" s="102" t="n">
        <v>0.99843</v>
      </c>
      <c r="AS166" s="102" t="n">
        <v>0.99844</v>
      </c>
      <c r="AT166" s="102" t="n">
        <v>0.99844</v>
      </c>
      <c r="AU166" s="102" t="n">
        <v>0.99845</v>
      </c>
      <c r="AV166" s="102" t="n">
        <v>0.99846</v>
      </c>
      <c r="AW166" s="102" t="n">
        <v>0.99847</v>
      </c>
      <c r="AX166" s="102" t="n">
        <v>0.99848</v>
      </c>
      <c r="AY166" s="102" t="n">
        <v>0.99849</v>
      </c>
      <c r="AZ166" s="103" t="n">
        <v>0.99849</v>
      </c>
    </row>
    <row r="167" customFormat="false" ht="13.5" hidden="false" customHeight="true" outlineLevel="0" collapsed="false">
      <c r="A167" s="105" t="n">
        <v>55</v>
      </c>
      <c r="B167" s="101" t="n">
        <v>0.99763</v>
      </c>
      <c r="C167" s="102" t="n">
        <v>0.99745</v>
      </c>
      <c r="D167" s="102" t="n">
        <v>0.99768</v>
      </c>
      <c r="E167" s="102" t="n">
        <v>0.9977</v>
      </c>
      <c r="F167" s="102" t="n">
        <v>0.99773</v>
      </c>
      <c r="G167" s="102" t="n">
        <v>0.99775</v>
      </c>
      <c r="H167" s="102" t="n">
        <v>0.99777</v>
      </c>
      <c r="I167" s="102" t="n">
        <v>0.99779</v>
      </c>
      <c r="J167" s="102" t="n">
        <v>0.99782</v>
      </c>
      <c r="K167" s="102" t="n">
        <v>0.99784</v>
      </c>
      <c r="L167" s="102" t="n">
        <v>0.99786</v>
      </c>
      <c r="M167" s="102" t="n">
        <v>0.99788</v>
      </c>
      <c r="N167" s="102" t="n">
        <v>0.9979</v>
      </c>
      <c r="O167" s="102" t="n">
        <v>0.99792</v>
      </c>
      <c r="P167" s="102" t="n">
        <v>0.99793</v>
      </c>
      <c r="Q167" s="102" t="n">
        <v>0.99795</v>
      </c>
      <c r="R167" s="102" t="n">
        <v>0.99797</v>
      </c>
      <c r="S167" s="102" t="n">
        <v>0.99799</v>
      </c>
      <c r="T167" s="102" t="n">
        <v>0.998</v>
      </c>
      <c r="U167" s="102" t="n">
        <v>0.99802</v>
      </c>
      <c r="V167" s="102" t="n">
        <v>0.99804</v>
      </c>
      <c r="W167" s="102" t="n">
        <v>0.99805</v>
      </c>
      <c r="X167" s="102" t="n">
        <v>0.99807</v>
      </c>
      <c r="Y167" s="102" t="n">
        <v>0.99808</v>
      </c>
      <c r="Z167" s="102" t="n">
        <v>0.9981</v>
      </c>
      <c r="AA167" s="102" t="n">
        <v>0.99811</v>
      </c>
      <c r="AB167" s="102" t="n">
        <v>0.99812</v>
      </c>
      <c r="AC167" s="102" t="n">
        <v>0.99814</v>
      </c>
      <c r="AD167" s="102" t="n">
        <v>0.99815</v>
      </c>
      <c r="AE167" s="102" t="n">
        <v>0.99816</v>
      </c>
      <c r="AF167" s="102" t="n">
        <v>0.99818</v>
      </c>
      <c r="AG167" s="102" t="n">
        <v>0.99819</v>
      </c>
      <c r="AH167" s="102" t="n">
        <v>0.9982</v>
      </c>
      <c r="AI167" s="102" t="n">
        <v>0.99821</v>
      </c>
      <c r="AJ167" s="102" t="n">
        <v>0.99822</v>
      </c>
      <c r="AK167" s="102" t="n">
        <v>0.99824</v>
      </c>
      <c r="AL167" s="102" t="n">
        <v>0.99825</v>
      </c>
      <c r="AM167" s="102" t="n">
        <v>0.99826</v>
      </c>
      <c r="AN167" s="102" t="n">
        <v>0.99827</v>
      </c>
      <c r="AO167" s="102" t="n">
        <v>0.99828</v>
      </c>
      <c r="AP167" s="102" t="n">
        <v>0.99829</v>
      </c>
      <c r="AQ167" s="102" t="n">
        <v>0.9983</v>
      </c>
      <c r="AR167" s="102" t="n">
        <v>0.99831</v>
      </c>
      <c r="AS167" s="102" t="n">
        <v>0.99832</v>
      </c>
      <c r="AT167" s="102" t="n">
        <v>0.99833</v>
      </c>
      <c r="AU167" s="102" t="n">
        <v>0.99834</v>
      </c>
      <c r="AV167" s="102" t="n">
        <v>0.99835</v>
      </c>
      <c r="AW167" s="102" t="n">
        <v>0.99836</v>
      </c>
      <c r="AX167" s="102" t="n">
        <v>0.99837</v>
      </c>
      <c r="AY167" s="102" t="n">
        <v>0.99837</v>
      </c>
      <c r="AZ167" s="103" t="n">
        <v>0.99838</v>
      </c>
    </row>
    <row r="168" customFormat="false" ht="13.5" hidden="false" customHeight="true" outlineLevel="0" collapsed="false">
      <c r="A168" s="105" t="n">
        <v>56</v>
      </c>
      <c r="B168" s="101" t="n">
        <v>0.99745</v>
      </c>
      <c r="C168" s="102" t="n">
        <v>0.99726</v>
      </c>
      <c r="D168" s="102" t="n">
        <v>0.9975</v>
      </c>
      <c r="E168" s="102" t="n">
        <v>0.99753</v>
      </c>
      <c r="F168" s="102" t="n">
        <v>0.99756</v>
      </c>
      <c r="G168" s="102" t="n">
        <v>0.99758</v>
      </c>
      <c r="H168" s="102" t="n">
        <v>0.99761</v>
      </c>
      <c r="I168" s="102" t="n">
        <v>0.99763</v>
      </c>
      <c r="J168" s="102" t="n">
        <v>0.99765</v>
      </c>
      <c r="K168" s="102" t="n">
        <v>0.99768</v>
      </c>
      <c r="L168" s="102" t="n">
        <v>0.9977</v>
      </c>
      <c r="M168" s="102" t="n">
        <v>0.99772</v>
      </c>
      <c r="N168" s="102" t="n">
        <v>0.99774</v>
      </c>
      <c r="O168" s="102" t="n">
        <v>0.99776</v>
      </c>
      <c r="P168" s="102" t="n">
        <v>0.99778</v>
      </c>
      <c r="Q168" s="102" t="n">
        <v>0.9978</v>
      </c>
      <c r="R168" s="102" t="n">
        <v>0.99782</v>
      </c>
      <c r="S168" s="102" t="n">
        <v>0.99784</v>
      </c>
      <c r="T168" s="102" t="n">
        <v>0.99786</v>
      </c>
      <c r="U168" s="102" t="n">
        <v>0.99787</v>
      </c>
      <c r="V168" s="102" t="n">
        <v>0.99789</v>
      </c>
      <c r="W168" s="102" t="n">
        <v>0.99791</v>
      </c>
      <c r="X168" s="102" t="n">
        <v>0.99792</v>
      </c>
      <c r="Y168" s="102" t="n">
        <v>0.99794</v>
      </c>
      <c r="Z168" s="102" t="n">
        <v>0.99795</v>
      </c>
      <c r="AA168" s="102" t="n">
        <v>0.99797</v>
      </c>
      <c r="AB168" s="102" t="n">
        <v>0.99798</v>
      </c>
      <c r="AC168" s="102" t="n">
        <v>0.998</v>
      </c>
      <c r="AD168" s="102" t="n">
        <v>0.99801</v>
      </c>
      <c r="AE168" s="102" t="n">
        <v>0.99803</v>
      </c>
      <c r="AF168" s="102" t="n">
        <v>0.99804</v>
      </c>
      <c r="AG168" s="102" t="n">
        <v>0.99805</v>
      </c>
      <c r="AH168" s="102" t="n">
        <v>0.99807</v>
      </c>
      <c r="AI168" s="102" t="n">
        <v>0.99808</v>
      </c>
      <c r="AJ168" s="102" t="n">
        <v>0.99809</v>
      </c>
      <c r="AK168" s="102" t="n">
        <v>0.9981</v>
      </c>
      <c r="AL168" s="102" t="n">
        <v>0.99812</v>
      </c>
      <c r="AM168" s="102" t="n">
        <v>0.99813</v>
      </c>
      <c r="AN168" s="102" t="n">
        <v>0.99814</v>
      </c>
      <c r="AO168" s="102" t="n">
        <v>0.99815</v>
      </c>
      <c r="AP168" s="102" t="n">
        <v>0.99816</v>
      </c>
      <c r="AQ168" s="102" t="n">
        <v>0.99817</v>
      </c>
      <c r="AR168" s="102" t="n">
        <v>0.99818</v>
      </c>
      <c r="AS168" s="102" t="n">
        <v>0.99819</v>
      </c>
      <c r="AT168" s="102" t="n">
        <v>0.9982</v>
      </c>
      <c r="AU168" s="102" t="n">
        <v>0.99821</v>
      </c>
      <c r="AV168" s="102" t="n">
        <v>0.99822</v>
      </c>
      <c r="AW168" s="102" t="n">
        <v>0.99823</v>
      </c>
      <c r="AX168" s="102" t="n">
        <v>0.99824</v>
      </c>
      <c r="AY168" s="102" t="n">
        <v>0.99825</v>
      </c>
      <c r="AZ168" s="103" t="n">
        <v>0.99826</v>
      </c>
    </row>
    <row r="169" customFormat="false" ht="13.5" hidden="false" customHeight="true" outlineLevel="0" collapsed="false">
      <c r="A169" s="105" t="n">
        <v>57</v>
      </c>
      <c r="B169" s="101" t="n">
        <v>0.99727</v>
      </c>
      <c r="C169" s="102" t="n">
        <v>0.99706</v>
      </c>
      <c r="D169" s="102" t="n">
        <v>0.99731</v>
      </c>
      <c r="E169" s="102" t="n">
        <v>0.99734</v>
      </c>
      <c r="F169" s="102" t="n">
        <v>0.99737</v>
      </c>
      <c r="G169" s="102" t="n">
        <v>0.9974</v>
      </c>
      <c r="H169" s="102" t="n">
        <v>0.99742</v>
      </c>
      <c r="I169" s="102" t="n">
        <v>0.99745</v>
      </c>
      <c r="J169" s="102" t="n">
        <v>0.99748</v>
      </c>
      <c r="K169" s="102" t="n">
        <v>0.9975</v>
      </c>
      <c r="L169" s="102" t="n">
        <v>0.99752</v>
      </c>
      <c r="M169" s="102" t="n">
        <v>0.99755</v>
      </c>
      <c r="N169" s="102" t="n">
        <v>0.99757</v>
      </c>
      <c r="O169" s="102" t="n">
        <v>0.99759</v>
      </c>
      <c r="P169" s="102" t="n">
        <v>0.99761</v>
      </c>
      <c r="Q169" s="102" t="n">
        <v>0.99763</v>
      </c>
      <c r="R169" s="102" t="n">
        <v>0.99765</v>
      </c>
      <c r="S169" s="102" t="n">
        <v>0.99767</v>
      </c>
      <c r="T169" s="102" t="n">
        <v>0.99769</v>
      </c>
      <c r="U169" s="102" t="n">
        <v>0.99771</v>
      </c>
      <c r="V169" s="102" t="n">
        <v>0.99773</v>
      </c>
      <c r="W169" s="102" t="n">
        <v>0.99775</v>
      </c>
      <c r="X169" s="102" t="n">
        <v>0.99777</v>
      </c>
      <c r="Y169" s="102" t="n">
        <v>0.99778</v>
      </c>
      <c r="Z169" s="102" t="n">
        <v>0.9978</v>
      </c>
      <c r="AA169" s="102" t="n">
        <v>0.99782</v>
      </c>
      <c r="AB169" s="102" t="n">
        <v>0.99783</v>
      </c>
      <c r="AC169" s="102" t="n">
        <v>0.99785</v>
      </c>
      <c r="AD169" s="102" t="n">
        <v>0.99786</v>
      </c>
      <c r="AE169" s="102" t="n">
        <v>0.99788</v>
      </c>
      <c r="AF169" s="102" t="n">
        <v>0.99789</v>
      </c>
      <c r="AG169" s="102" t="n">
        <v>0.99791</v>
      </c>
      <c r="AH169" s="102" t="n">
        <v>0.99792</v>
      </c>
      <c r="AI169" s="102" t="n">
        <v>0.99794</v>
      </c>
      <c r="AJ169" s="102" t="n">
        <v>0.99795</v>
      </c>
      <c r="AK169" s="102" t="n">
        <v>0.99796</v>
      </c>
      <c r="AL169" s="102" t="n">
        <v>0.99798</v>
      </c>
      <c r="AM169" s="102" t="n">
        <v>0.99799</v>
      </c>
      <c r="AN169" s="102" t="n">
        <v>0.998</v>
      </c>
      <c r="AO169" s="102" t="n">
        <v>0.99801</v>
      </c>
      <c r="AP169" s="102" t="n">
        <v>0.99802</v>
      </c>
      <c r="AQ169" s="102" t="n">
        <v>0.99804</v>
      </c>
      <c r="AR169" s="102" t="n">
        <v>0.99805</v>
      </c>
      <c r="AS169" s="102" t="n">
        <v>0.99806</v>
      </c>
      <c r="AT169" s="102" t="n">
        <v>0.99807</v>
      </c>
      <c r="AU169" s="102" t="n">
        <v>0.99808</v>
      </c>
      <c r="AV169" s="102" t="n">
        <v>0.99809</v>
      </c>
      <c r="AW169" s="102" t="n">
        <v>0.9981</v>
      </c>
      <c r="AX169" s="102" t="n">
        <v>0.99811</v>
      </c>
      <c r="AY169" s="102" t="n">
        <v>0.99812</v>
      </c>
      <c r="AZ169" s="103" t="n">
        <v>0.99813</v>
      </c>
    </row>
    <row r="170" customFormat="false" ht="13.5" hidden="false" customHeight="true" outlineLevel="0" collapsed="false">
      <c r="A170" s="105" t="n">
        <v>58</v>
      </c>
      <c r="B170" s="101" t="n">
        <v>0.99708</v>
      </c>
      <c r="C170" s="102" t="n">
        <v>0.99685</v>
      </c>
      <c r="D170" s="102" t="n">
        <v>0.99711</v>
      </c>
      <c r="E170" s="102" t="n">
        <v>0.99714</v>
      </c>
      <c r="F170" s="102" t="n">
        <v>0.99717</v>
      </c>
      <c r="G170" s="102" t="n">
        <v>0.9972</v>
      </c>
      <c r="H170" s="102" t="n">
        <v>0.99723</v>
      </c>
      <c r="I170" s="102" t="n">
        <v>0.99726</v>
      </c>
      <c r="J170" s="102" t="n">
        <v>0.99728</v>
      </c>
      <c r="K170" s="102" t="n">
        <v>0.99731</v>
      </c>
      <c r="L170" s="102" t="n">
        <v>0.99733</v>
      </c>
      <c r="M170" s="102" t="n">
        <v>0.99736</v>
      </c>
      <c r="N170" s="102" t="n">
        <v>0.99738</v>
      </c>
      <c r="O170" s="102" t="n">
        <v>0.99741</v>
      </c>
      <c r="P170" s="102" t="n">
        <v>0.99743</v>
      </c>
      <c r="Q170" s="102" t="n">
        <v>0.99745</v>
      </c>
      <c r="R170" s="102" t="n">
        <v>0.99747</v>
      </c>
      <c r="S170" s="102" t="n">
        <v>0.9975</v>
      </c>
      <c r="T170" s="102" t="n">
        <v>0.99752</v>
      </c>
      <c r="U170" s="102" t="n">
        <v>0.99754</v>
      </c>
      <c r="V170" s="102" t="n">
        <v>0.99756</v>
      </c>
      <c r="W170" s="102" t="n">
        <v>0.99758</v>
      </c>
      <c r="X170" s="102" t="n">
        <v>0.9976</v>
      </c>
      <c r="Y170" s="102" t="n">
        <v>0.99761</v>
      </c>
      <c r="Z170" s="102" t="n">
        <v>0.99763</v>
      </c>
      <c r="AA170" s="102" t="n">
        <v>0.99765</v>
      </c>
      <c r="AB170" s="102" t="n">
        <v>0.99767</v>
      </c>
      <c r="AC170" s="102" t="n">
        <v>0.99768</v>
      </c>
      <c r="AD170" s="102" t="n">
        <v>0.9977</v>
      </c>
      <c r="AE170" s="102" t="n">
        <v>0.99772</v>
      </c>
      <c r="AF170" s="102" t="n">
        <v>0.99773</v>
      </c>
      <c r="AG170" s="102" t="n">
        <v>0.99775</v>
      </c>
      <c r="AH170" s="102" t="n">
        <v>0.99776</v>
      </c>
      <c r="AI170" s="102" t="n">
        <v>0.99778</v>
      </c>
      <c r="AJ170" s="102" t="n">
        <v>0.99779</v>
      </c>
      <c r="AK170" s="102" t="n">
        <v>0.99781</v>
      </c>
      <c r="AL170" s="102" t="n">
        <v>0.99782</v>
      </c>
      <c r="AM170" s="102" t="n">
        <v>0.99783</v>
      </c>
      <c r="AN170" s="102" t="n">
        <v>0.99785</v>
      </c>
      <c r="AO170" s="102" t="n">
        <v>0.99786</v>
      </c>
      <c r="AP170" s="102" t="n">
        <v>0.99787</v>
      </c>
      <c r="AQ170" s="102" t="n">
        <v>0.99789</v>
      </c>
      <c r="AR170" s="102" t="n">
        <v>0.9979</v>
      </c>
      <c r="AS170" s="102" t="n">
        <v>0.99791</v>
      </c>
      <c r="AT170" s="102" t="n">
        <v>0.99792</v>
      </c>
      <c r="AU170" s="102" t="n">
        <v>0.99793</v>
      </c>
      <c r="AV170" s="102" t="n">
        <v>0.99795</v>
      </c>
      <c r="AW170" s="102" t="n">
        <v>0.99796</v>
      </c>
      <c r="AX170" s="102" t="n">
        <v>0.99797</v>
      </c>
      <c r="AY170" s="102" t="n">
        <v>0.99798</v>
      </c>
      <c r="AZ170" s="103" t="n">
        <v>0.99799</v>
      </c>
    </row>
    <row r="171" customFormat="false" ht="13.5" hidden="false" customHeight="true" outlineLevel="0" collapsed="false">
      <c r="A171" s="105" t="n">
        <v>59</v>
      </c>
      <c r="B171" s="101" t="n">
        <v>0.99686</v>
      </c>
      <c r="C171" s="102" t="n">
        <v>0.99662</v>
      </c>
      <c r="D171" s="102" t="n">
        <v>0.99689</v>
      </c>
      <c r="E171" s="102" t="n">
        <v>0.99692</v>
      </c>
      <c r="F171" s="102" t="n">
        <v>0.99695</v>
      </c>
      <c r="G171" s="102" t="n">
        <v>0.99699</v>
      </c>
      <c r="H171" s="102" t="n">
        <v>0.99702</v>
      </c>
      <c r="I171" s="102" t="n">
        <v>0.99705</v>
      </c>
      <c r="J171" s="102" t="n">
        <v>0.99707</v>
      </c>
      <c r="K171" s="102" t="n">
        <v>0.9971</v>
      </c>
      <c r="L171" s="102" t="n">
        <v>0.99713</v>
      </c>
      <c r="M171" s="102" t="n">
        <v>0.99716</v>
      </c>
      <c r="N171" s="102" t="n">
        <v>0.99718</v>
      </c>
      <c r="O171" s="102" t="n">
        <v>0.99721</v>
      </c>
      <c r="P171" s="102" t="n">
        <v>0.99723</v>
      </c>
      <c r="Q171" s="102" t="n">
        <v>0.99726</v>
      </c>
      <c r="R171" s="102" t="n">
        <v>0.99728</v>
      </c>
      <c r="S171" s="102" t="n">
        <v>0.9973</v>
      </c>
      <c r="T171" s="102" t="n">
        <v>0.99733</v>
      </c>
      <c r="U171" s="102" t="n">
        <v>0.99735</v>
      </c>
      <c r="V171" s="102" t="n">
        <v>0.99737</v>
      </c>
      <c r="W171" s="102" t="n">
        <v>0.99739</v>
      </c>
      <c r="X171" s="102" t="n">
        <v>0.99741</v>
      </c>
      <c r="Y171" s="102" t="n">
        <v>0.99743</v>
      </c>
      <c r="Z171" s="102" t="n">
        <v>0.99745</v>
      </c>
      <c r="AA171" s="102" t="n">
        <v>0.99747</v>
      </c>
      <c r="AB171" s="102" t="n">
        <v>0.99749</v>
      </c>
      <c r="AC171" s="102" t="n">
        <v>0.99751</v>
      </c>
      <c r="AD171" s="102" t="n">
        <v>0.99753</v>
      </c>
      <c r="AE171" s="102" t="n">
        <v>0.99754</v>
      </c>
      <c r="AF171" s="102" t="n">
        <v>0.99756</v>
      </c>
      <c r="AG171" s="102" t="n">
        <v>0.99758</v>
      </c>
      <c r="AH171" s="102" t="n">
        <v>0.99759</v>
      </c>
      <c r="AI171" s="102" t="n">
        <v>0.99761</v>
      </c>
      <c r="AJ171" s="102" t="n">
        <v>0.99762</v>
      </c>
      <c r="AK171" s="102" t="n">
        <v>0.99764</v>
      </c>
      <c r="AL171" s="102" t="n">
        <v>0.99765</v>
      </c>
      <c r="AM171" s="102" t="n">
        <v>0.99767</v>
      </c>
      <c r="AN171" s="102" t="n">
        <v>0.99768</v>
      </c>
      <c r="AO171" s="102" t="n">
        <v>0.9977</v>
      </c>
      <c r="AP171" s="102" t="n">
        <v>0.99771</v>
      </c>
      <c r="AQ171" s="102" t="n">
        <v>0.99773</v>
      </c>
      <c r="AR171" s="102" t="n">
        <v>0.99774</v>
      </c>
      <c r="AS171" s="102" t="n">
        <v>0.99775</v>
      </c>
      <c r="AT171" s="102" t="n">
        <v>0.99776</v>
      </c>
      <c r="AU171" s="102" t="n">
        <v>0.99778</v>
      </c>
      <c r="AV171" s="102" t="n">
        <v>0.99779</v>
      </c>
      <c r="AW171" s="102" t="n">
        <v>0.9978</v>
      </c>
      <c r="AX171" s="102" t="n">
        <v>0.99781</v>
      </c>
      <c r="AY171" s="102" t="n">
        <v>0.99782</v>
      </c>
      <c r="AZ171" s="103" t="n">
        <v>0.99784</v>
      </c>
    </row>
    <row r="172" customFormat="false" ht="13.5" hidden="false" customHeight="true" outlineLevel="0" collapsed="false">
      <c r="A172" s="105" t="n">
        <v>60</v>
      </c>
      <c r="B172" s="101" t="n">
        <v>0.99658</v>
      </c>
      <c r="C172" s="102" t="n">
        <v>0.99638</v>
      </c>
      <c r="D172" s="102" t="n">
        <v>0.99666</v>
      </c>
      <c r="E172" s="102" t="n">
        <v>0.99669</v>
      </c>
      <c r="F172" s="102" t="n">
        <v>0.99673</v>
      </c>
      <c r="G172" s="102" t="n">
        <v>0.99676</v>
      </c>
      <c r="H172" s="102" t="n">
        <v>0.99679</v>
      </c>
      <c r="I172" s="102" t="n">
        <v>0.99682</v>
      </c>
      <c r="J172" s="102" t="n">
        <v>0.99685</v>
      </c>
      <c r="K172" s="102" t="n">
        <v>0.99688</v>
      </c>
      <c r="L172" s="102" t="n">
        <v>0.99691</v>
      </c>
      <c r="M172" s="102" t="n">
        <v>0.99694</v>
      </c>
      <c r="N172" s="102" t="n">
        <v>0.99697</v>
      </c>
      <c r="O172" s="102" t="n">
        <v>0.997</v>
      </c>
      <c r="P172" s="102" t="n">
        <v>0.99702</v>
      </c>
      <c r="Q172" s="102" t="n">
        <v>0.99705</v>
      </c>
      <c r="R172" s="102" t="n">
        <v>0.99708</v>
      </c>
      <c r="S172" s="102" t="n">
        <v>0.9971</v>
      </c>
      <c r="T172" s="102" t="n">
        <v>0.99712</v>
      </c>
      <c r="U172" s="102" t="n">
        <v>0.99715</v>
      </c>
      <c r="V172" s="102" t="n">
        <v>0.99717</v>
      </c>
      <c r="W172" s="102" t="n">
        <v>0.99719</v>
      </c>
      <c r="X172" s="102" t="n">
        <v>0.99722</v>
      </c>
      <c r="Y172" s="102" t="n">
        <v>0.99724</v>
      </c>
      <c r="Z172" s="102" t="n">
        <v>0.99726</v>
      </c>
      <c r="AA172" s="102" t="n">
        <v>0.99728</v>
      </c>
      <c r="AB172" s="102" t="n">
        <v>0.9973</v>
      </c>
      <c r="AC172" s="102" t="n">
        <v>0.99732</v>
      </c>
      <c r="AD172" s="102" t="n">
        <v>0.99734</v>
      </c>
      <c r="AE172" s="102" t="n">
        <v>0.99736</v>
      </c>
      <c r="AF172" s="102" t="n">
        <v>0.99737</v>
      </c>
      <c r="AG172" s="102" t="n">
        <v>0.99739</v>
      </c>
      <c r="AH172" s="102" t="n">
        <v>0.99741</v>
      </c>
      <c r="AI172" s="102" t="n">
        <v>0.99743</v>
      </c>
      <c r="AJ172" s="102" t="n">
        <v>0.99744</v>
      </c>
      <c r="AK172" s="102" t="n">
        <v>0.99746</v>
      </c>
      <c r="AL172" s="102" t="n">
        <v>0.99748</v>
      </c>
      <c r="AM172" s="102" t="n">
        <v>0.99749</v>
      </c>
      <c r="AN172" s="102" t="n">
        <v>0.99751</v>
      </c>
      <c r="AO172" s="102" t="n">
        <v>0.99752</v>
      </c>
      <c r="AP172" s="102" t="n">
        <v>0.99754</v>
      </c>
      <c r="AQ172" s="102" t="n">
        <v>0.99755</v>
      </c>
      <c r="AR172" s="102" t="n">
        <v>0.99757</v>
      </c>
      <c r="AS172" s="102" t="n">
        <v>0.99758</v>
      </c>
      <c r="AT172" s="102" t="n">
        <v>0.99759</v>
      </c>
      <c r="AU172" s="102" t="n">
        <v>0.99761</v>
      </c>
      <c r="AV172" s="102" t="n">
        <v>0.99762</v>
      </c>
      <c r="AW172" s="102" t="n">
        <v>0.99763</v>
      </c>
      <c r="AX172" s="102" t="n">
        <v>0.99765</v>
      </c>
      <c r="AY172" s="102" t="n">
        <v>0.99766</v>
      </c>
      <c r="AZ172" s="103" t="n">
        <v>0.99767</v>
      </c>
    </row>
    <row r="173" customFormat="false" ht="13.5" hidden="false" customHeight="true" outlineLevel="0" collapsed="false">
      <c r="A173" s="105" t="n">
        <v>61</v>
      </c>
      <c r="B173" s="101" t="n">
        <v>0.99629</v>
      </c>
      <c r="C173" s="102" t="n">
        <v>0.99614</v>
      </c>
      <c r="D173" s="102" t="n">
        <v>0.99642</v>
      </c>
      <c r="E173" s="102" t="n">
        <v>0.99645</v>
      </c>
      <c r="F173" s="102" t="n">
        <v>0.99649</v>
      </c>
      <c r="G173" s="102" t="n">
        <v>0.99652</v>
      </c>
      <c r="H173" s="102" t="n">
        <v>0.99656</v>
      </c>
      <c r="I173" s="102" t="n">
        <v>0.99659</v>
      </c>
      <c r="J173" s="102" t="n">
        <v>0.99663</v>
      </c>
      <c r="K173" s="102" t="n">
        <v>0.99666</v>
      </c>
      <c r="L173" s="102" t="n">
        <v>0.99669</v>
      </c>
      <c r="M173" s="102" t="n">
        <v>0.99672</v>
      </c>
      <c r="N173" s="102" t="n">
        <v>0.99675</v>
      </c>
      <c r="O173" s="102" t="n">
        <v>0.99678</v>
      </c>
      <c r="P173" s="102" t="n">
        <v>0.9968</v>
      </c>
      <c r="Q173" s="102" t="n">
        <v>0.99683</v>
      </c>
      <c r="R173" s="102" t="n">
        <v>0.99686</v>
      </c>
      <c r="S173" s="102" t="n">
        <v>0.99689</v>
      </c>
      <c r="T173" s="102" t="n">
        <v>0.99691</v>
      </c>
      <c r="U173" s="102" t="n">
        <v>0.99694</v>
      </c>
      <c r="V173" s="102" t="n">
        <v>0.99696</v>
      </c>
      <c r="W173" s="102" t="n">
        <v>0.99698</v>
      </c>
      <c r="X173" s="102" t="n">
        <v>0.99701</v>
      </c>
      <c r="Y173" s="102" t="n">
        <v>0.99703</v>
      </c>
      <c r="Z173" s="102" t="n">
        <v>0.99705</v>
      </c>
      <c r="AA173" s="102" t="n">
        <v>0.99708</v>
      </c>
      <c r="AB173" s="102" t="n">
        <v>0.9971</v>
      </c>
      <c r="AC173" s="102" t="n">
        <v>0.99712</v>
      </c>
      <c r="AD173" s="102" t="n">
        <v>0.99714</v>
      </c>
      <c r="AE173" s="102" t="n">
        <v>0.99716</v>
      </c>
      <c r="AF173" s="102" t="n">
        <v>0.99718</v>
      </c>
      <c r="AG173" s="102" t="n">
        <v>0.9972</v>
      </c>
      <c r="AH173" s="102" t="n">
        <v>0.99722</v>
      </c>
      <c r="AI173" s="102" t="n">
        <v>0.99723</v>
      </c>
      <c r="AJ173" s="102" t="n">
        <v>0.99725</v>
      </c>
      <c r="AK173" s="102" t="n">
        <v>0.99727</v>
      </c>
      <c r="AL173" s="102" t="n">
        <v>0.99729</v>
      </c>
      <c r="AM173" s="102" t="n">
        <v>0.9973</v>
      </c>
      <c r="AN173" s="102" t="n">
        <v>0.99732</v>
      </c>
      <c r="AO173" s="102" t="n">
        <v>0.99734</v>
      </c>
      <c r="AP173" s="102" t="n">
        <v>0.99735</v>
      </c>
      <c r="AQ173" s="102" t="n">
        <v>0.99737</v>
      </c>
      <c r="AR173" s="102" t="n">
        <v>0.99738</v>
      </c>
      <c r="AS173" s="102" t="n">
        <v>0.9974</v>
      </c>
      <c r="AT173" s="102" t="n">
        <v>0.99741</v>
      </c>
      <c r="AU173" s="102" t="n">
        <v>0.99743</v>
      </c>
      <c r="AV173" s="102" t="n">
        <v>0.99744</v>
      </c>
      <c r="AW173" s="102" t="n">
        <v>0.99746</v>
      </c>
      <c r="AX173" s="102" t="n">
        <v>0.99747</v>
      </c>
      <c r="AY173" s="102" t="n">
        <v>0.99748</v>
      </c>
      <c r="AZ173" s="103" t="n">
        <v>0.9975</v>
      </c>
    </row>
    <row r="174" customFormat="false" ht="13.5" hidden="false" customHeight="true" outlineLevel="0" collapsed="false">
      <c r="A174" s="105" t="n">
        <v>62</v>
      </c>
      <c r="B174" s="101" t="n">
        <v>0.99598</v>
      </c>
      <c r="C174" s="102" t="n">
        <v>0.99588</v>
      </c>
      <c r="D174" s="102" t="n">
        <v>0.99616</v>
      </c>
      <c r="E174" s="102" t="n">
        <v>0.9962</v>
      </c>
      <c r="F174" s="102" t="n">
        <v>0.99624</v>
      </c>
      <c r="G174" s="102" t="n">
        <v>0.99628</v>
      </c>
      <c r="H174" s="102" t="n">
        <v>0.99631</v>
      </c>
      <c r="I174" s="102" t="n">
        <v>0.99635</v>
      </c>
      <c r="J174" s="102" t="n">
        <v>0.99638</v>
      </c>
      <c r="K174" s="102" t="n">
        <v>0.99642</v>
      </c>
      <c r="L174" s="102" t="n">
        <v>0.99645</v>
      </c>
      <c r="M174" s="102" t="n">
        <v>0.99648</v>
      </c>
      <c r="N174" s="102" t="n">
        <v>0.99651</v>
      </c>
      <c r="O174" s="102" t="n">
        <v>0.99654</v>
      </c>
      <c r="P174" s="102" t="n">
        <v>0.99657</v>
      </c>
      <c r="Q174" s="102" t="n">
        <v>0.9966</v>
      </c>
      <c r="R174" s="102" t="n">
        <v>0.99663</v>
      </c>
      <c r="S174" s="102" t="n">
        <v>0.99666</v>
      </c>
      <c r="T174" s="102" t="n">
        <v>0.99669</v>
      </c>
      <c r="U174" s="102" t="n">
        <v>0.99671</v>
      </c>
      <c r="V174" s="102" t="n">
        <v>0.99674</v>
      </c>
      <c r="W174" s="102" t="n">
        <v>0.99677</v>
      </c>
      <c r="X174" s="102" t="n">
        <v>0.99679</v>
      </c>
      <c r="Y174" s="102" t="n">
        <v>0.99681</v>
      </c>
      <c r="Z174" s="102" t="n">
        <v>0.99684</v>
      </c>
      <c r="AA174" s="102" t="n">
        <v>0.99686</v>
      </c>
      <c r="AB174" s="102" t="n">
        <v>0.99688</v>
      </c>
      <c r="AC174" s="102" t="n">
        <v>0.99691</v>
      </c>
      <c r="AD174" s="102" t="n">
        <v>0.99693</v>
      </c>
      <c r="AE174" s="102" t="n">
        <v>0.99695</v>
      </c>
      <c r="AF174" s="102" t="n">
        <v>0.99697</v>
      </c>
      <c r="AG174" s="102" t="n">
        <v>0.99699</v>
      </c>
      <c r="AH174" s="102" t="n">
        <v>0.99701</v>
      </c>
      <c r="AI174" s="102" t="n">
        <v>0.99703</v>
      </c>
      <c r="AJ174" s="102" t="n">
        <v>0.99705</v>
      </c>
      <c r="AK174" s="102" t="n">
        <v>0.99707</v>
      </c>
      <c r="AL174" s="102" t="n">
        <v>0.99709</v>
      </c>
      <c r="AM174" s="102" t="n">
        <v>0.99711</v>
      </c>
      <c r="AN174" s="102" t="n">
        <v>0.99712</v>
      </c>
      <c r="AO174" s="102" t="n">
        <v>0.99714</v>
      </c>
      <c r="AP174" s="102" t="n">
        <v>0.99716</v>
      </c>
      <c r="AQ174" s="102" t="n">
        <v>0.99718</v>
      </c>
      <c r="AR174" s="102" t="n">
        <v>0.99719</v>
      </c>
      <c r="AS174" s="102" t="n">
        <v>0.99721</v>
      </c>
      <c r="AT174" s="102" t="n">
        <v>0.99722</v>
      </c>
      <c r="AU174" s="102" t="n">
        <v>0.99724</v>
      </c>
      <c r="AV174" s="102" t="n">
        <v>0.99725</v>
      </c>
      <c r="AW174" s="102" t="n">
        <v>0.99727</v>
      </c>
      <c r="AX174" s="102" t="n">
        <v>0.99728</v>
      </c>
      <c r="AY174" s="102" t="n">
        <v>0.9973</v>
      </c>
      <c r="AZ174" s="103" t="n">
        <v>0.99731</v>
      </c>
    </row>
    <row r="175" customFormat="false" ht="13.5" hidden="false" customHeight="true" outlineLevel="0" collapsed="false">
      <c r="A175" s="105" t="n">
        <v>63</v>
      </c>
      <c r="B175" s="101" t="n">
        <v>0.99566</v>
      </c>
      <c r="C175" s="102" t="n">
        <v>0.9956</v>
      </c>
      <c r="D175" s="102" t="n">
        <v>0.99589</v>
      </c>
      <c r="E175" s="102" t="n">
        <v>0.99593</v>
      </c>
      <c r="F175" s="102" t="n">
        <v>0.99597</v>
      </c>
      <c r="G175" s="102" t="n">
        <v>0.99601</v>
      </c>
      <c r="H175" s="102" t="n">
        <v>0.99605</v>
      </c>
      <c r="I175" s="102" t="n">
        <v>0.99609</v>
      </c>
      <c r="J175" s="102" t="n">
        <v>0.99612</v>
      </c>
      <c r="K175" s="102" t="n">
        <v>0.99616</v>
      </c>
      <c r="L175" s="102" t="n">
        <v>0.99619</v>
      </c>
      <c r="M175" s="102" t="n">
        <v>0.99623</v>
      </c>
      <c r="N175" s="102" t="n">
        <v>0.99626</v>
      </c>
      <c r="O175" s="102" t="n">
        <v>0.9963</v>
      </c>
      <c r="P175" s="102" t="n">
        <v>0.99633</v>
      </c>
      <c r="Q175" s="102" t="n">
        <v>0.99636</v>
      </c>
      <c r="R175" s="102" t="n">
        <v>0.99639</v>
      </c>
      <c r="S175" s="102" t="n">
        <v>0.99642</v>
      </c>
      <c r="T175" s="102" t="n">
        <v>0.99645</v>
      </c>
      <c r="U175" s="102" t="n">
        <v>0.99648</v>
      </c>
      <c r="V175" s="102" t="n">
        <v>0.9965</v>
      </c>
      <c r="W175" s="102" t="n">
        <v>0.99653</v>
      </c>
      <c r="X175" s="102" t="n">
        <v>0.99656</v>
      </c>
      <c r="Y175" s="102" t="n">
        <v>0.99658</v>
      </c>
      <c r="Z175" s="102" t="n">
        <v>0.99661</v>
      </c>
      <c r="AA175" s="102" t="n">
        <v>0.99663</v>
      </c>
      <c r="AB175" s="102" t="n">
        <v>0.99666</v>
      </c>
      <c r="AC175" s="102" t="n">
        <v>0.99668</v>
      </c>
      <c r="AD175" s="102" t="n">
        <v>0.99671</v>
      </c>
      <c r="AE175" s="102" t="n">
        <v>0.99673</v>
      </c>
      <c r="AF175" s="102" t="n">
        <v>0.99675</v>
      </c>
      <c r="AG175" s="102" t="n">
        <v>0.99677</v>
      </c>
      <c r="AH175" s="102" t="n">
        <v>0.99679</v>
      </c>
      <c r="AI175" s="102" t="n">
        <v>0.99681</v>
      </c>
      <c r="AJ175" s="102" t="n">
        <v>0.99684</v>
      </c>
      <c r="AK175" s="102" t="n">
        <v>0.99686</v>
      </c>
      <c r="AL175" s="102" t="n">
        <v>0.99688</v>
      </c>
      <c r="AM175" s="102" t="n">
        <v>0.99689</v>
      </c>
      <c r="AN175" s="102" t="n">
        <v>0.99691</v>
      </c>
      <c r="AO175" s="102" t="n">
        <v>0.99693</v>
      </c>
      <c r="AP175" s="102" t="n">
        <v>0.99695</v>
      </c>
      <c r="AQ175" s="102" t="n">
        <v>0.99697</v>
      </c>
      <c r="AR175" s="102" t="n">
        <v>0.99699</v>
      </c>
      <c r="AS175" s="102" t="n">
        <v>0.997</v>
      </c>
      <c r="AT175" s="102" t="n">
        <v>0.99702</v>
      </c>
      <c r="AU175" s="102" t="n">
        <v>0.99704</v>
      </c>
      <c r="AV175" s="102" t="n">
        <v>0.99705</v>
      </c>
      <c r="AW175" s="102" t="n">
        <v>0.99707</v>
      </c>
      <c r="AX175" s="102" t="n">
        <v>0.99709</v>
      </c>
      <c r="AY175" s="102" t="n">
        <v>0.9971</v>
      </c>
      <c r="AZ175" s="103" t="n">
        <v>0.99712</v>
      </c>
    </row>
    <row r="176" customFormat="false" ht="13.5" hidden="false" customHeight="true" outlineLevel="0" collapsed="false">
      <c r="A176" s="105" t="n">
        <v>64</v>
      </c>
      <c r="B176" s="101" t="n">
        <v>0.99535</v>
      </c>
      <c r="C176" s="102" t="n">
        <v>0.99527</v>
      </c>
      <c r="D176" s="102" t="n">
        <v>0.99557</v>
      </c>
      <c r="E176" s="102" t="n">
        <v>0.99562</v>
      </c>
      <c r="F176" s="102" t="n">
        <v>0.99566</v>
      </c>
      <c r="G176" s="102" t="n">
        <v>0.99571</v>
      </c>
      <c r="H176" s="102" t="n">
        <v>0.99575</v>
      </c>
      <c r="I176" s="102" t="n">
        <v>0.99579</v>
      </c>
      <c r="J176" s="102" t="n">
        <v>0.99583</v>
      </c>
      <c r="K176" s="102" t="n">
        <v>0.99587</v>
      </c>
      <c r="L176" s="102" t="n">
        <v>0.99591</v>
      </c>
      <c r="M176" s="102" t="n">
        <v>0.99595</v>
      </c>
      <c r="N176" s="102" t="n">
        <v>0.99598</v>
      </c>
      <c r="O176" s="102" t="n">
        <v>0.99602</v>
      </c>
      <c r="P176" s="102" t="n">
        <v>0.99605</v>
      </c>
      <c r="Q176" s="102" t="n">
        <v>0.99609</v>
      </c>
      <c r="R176" s="102" t="n">
        <v>0.99612</v>
      </c>
      <c r="S176" s="102" t="n">
        <v>0.99615</v>
      </c>
      <c r="T176" s="102" t="n">
        <v>0.99618</v>
      </c>
      <c r="U176" s="102" t="n">
        <v>0.99621</v>
      </c>
      <c r="V176" s="102" t="n">
        <v>0.99624</v>
      </c>
      <c r="W176" s="102" t="n">
        <v>0.99627</v>
      </c>
      <c r="X176" s="102" t="n">
        <v>0.9963</v>
      </c>
      <c r="Y176" s="102" t="n">
        <v>0.99633</v>
      </c>
      <c r="Z176" s="102" t="n">
        <v>0.99636</v>
      </c>
      <c r="AA176" s="102" t="n">
        <v>0.99638</v>
      </c>
      <c r="AB176" s="102" t="n">
        <v>0.99641</v>
      </c>
      <c r="AC176" s="102" t="n">
        <v>0.99644</v>
      </c>
      <c r="AD176" s="102" t="n">
        <v>0.99646</v>
      </c>
      <c r="AE176" s="102" t="n">
        <v>0.99649</v>
      </c>
      <c r="AF176" s="102" t="n">
        <v>0.99651</v>
      </c>
      <c r="AG176" s="102" t="n">
        <v>0.99653</v>
      </c>
      <c r="AH176" s="102" t="n">
        <v>0.99656</v>
      </c>
      <c r="AI176" s="102" t="n">
        <v>0.99658</v>
      </c>
      <c r="AJ176" s="102" t="n">
        <v>0.9966</v>
      </c>
      <c r="AK176" s="102" t="n">
        <v>0.99662</v>
      </c>
      <c r="AL176" s="102" t="n">
        <v>0.99664</v>
      </c>
      <c r="AM176" s="102" t="n">
        <v>0.99666</v>
      </c>
      <c r="AN176" s="102" t="n">
        <v>0.99668</v>
      </c>
      <c r="AO176" s="102" t="n">
        <v>0.99671</v>
      </c>
      <c r="AP176" s="102" t="n">
        <v>0.99672</v>
      </c>
      <c r="AQ176" s="102" t="n">
        <v>0.99674</v>
      </c>
      <c r="AR176" s="102" t="n">
        <v>0.99676</v>
      </c>
      <c r="AS176" s="102" t="n">
        <v>0.99678</v>
      </c>
      <c r="AT176" s="102" t="n">
        <v>0.9968</v>
      </c>
      <c r="AU176" s="102" t="n">
        <v>0.99682</v>
      </c>
      <c r="AV176" s="102" t="n">
        <v>0.99684</v>
      </c>
      <c r="AW176" s="102" t="n">
        <v>0.99685</v>
      </c>
      <c r="AX176" s="102" t="n">
        <v>0.99687</v>
      </c>
      <c r="AY176" s="102" t="n">
        <v>0.99689</v>
      </c>
      <c r="AZ176" s="103" t="n">
        <v>0.9969</v>
      </c>
    </row>
    <row r="177" customFormat="false" ht="13.5" hidden="false" customHeight="true" outlineLevel="0" collapsed="false">
      <c r="A177" s="105" t="n">
        <v>65</v>
      </c>
      <c r="B177" s="101" t="n">
        <v>0.99501</v>
      </c>
      <c r="C177" s="102" t="n">
        <v>0.99488</v>
      </c>
      <c r="D177" s="102" t="n">
        <v>0.99521</v>
      </c>
      <c r="E177" s="102" t="n">
        <v>0.99526</v>
      </c>
      <c r="F177" s="102" t="n">
        <v>0.99531</v>
      </c>
      <c r="G177" s="102" t="n">
        <v>0.99536</v>
      </c>
      <c r="H177" s="102" t="n">
        <v>0.99541</v>
      </c>
      <c r="I177" s="102" t="n">
        <v>0.99545</v>
      </c>
      <c r="J177" s="102" t="n">
        <v>0.9955</v>
      </c>
      <c r="K177" s="102" t="n">
        <v>0.99554</v>
      </c>
      <c r="L177" s="102" t="n">
        <v>0.99558</v>
      </c>
      <c r="M177" s="102" t="n">
        <v>0.99562</v>
      </c>
      <c r="N177" s="102" t="n">
        <v>0.99566</v>
      </c>
      <c r="O177" s="102" t="n">
        <v>0.9957</v>
      </c>
      <c r="P177" s="102" t="n">
        <v>0.99574</v>
      </c>
      <c r="Q177" s="102" t="n">
        <v>0.99578</v>
      </c>
      <c r="R177" s="102" t="n">
        <v>0.99581</v>
      </c>
      <c r="S177" s="102" t="n">
        <v>0.99585</v>
      </c>
      <c r="T177" s="102" t="n">
        <v>0.99588</v>
      </c>
      <c r="U177" s="102" t="n">
        <v>0.99592</v>
      </c>
      <c r="V177" s="102" t="n">
        <v>0.99595</v>
      </c>
      <c r="W177" s="102" t="n">
        <v>0.99598</v>
      </c>
      <c r="X177" s="102" t="n">
        <v>0.99601</v>
      </c>
      <c r="Y177" s="102" t="n">
        <v>0.99604</v>
      </c>
      <c r="Z177" s="102" t="n">
        <v>0.99607</v>
      </c>
      <c r="AA177" s="102" t="n">
        <v>0.9961</v>
      </c>
      <c r="AB177" s="102" t="n">
        <v>0.99613</v>
      </c>
      <c r="AC177" s="102" t="n">
        <v>0.99616</v>
      </c>
      <c r="AD177" s="102" t="n">
        <v>0.99619</v>
      </c>
      <c r="AE177" s="102" t="n">
        <v>0.99621</v>
      </c>
      <c r="AF177" s="102" t="n">
        <v>0.99624</v>
      </c>
      <c r="AG177" s="102" t="n">
        <v>0.99627</v>
      </c>
      <c r="AH177" s="102" t="n">
        <v>0.99629</v>
      </c>
      <c r="AI177" s="102" t="n">
        <v>0.99632</v>
      </c>
      <c r="AJ177" s="102" t="n">
        <v>0.99634</v>
      </c>
      <c r="AK177" s="102" t="n">
        <v>0.99636</v>
      </c>
      <c r="AL177" s="102" t="n">
        <v>0.99639</v>
      </c>
      <c r="AM177" s="102" t="n">
        <v>0.99641</v>
      </c>
      <c r="AN177" s="102" t="n">
        <v>0.99643</v>
      </c>
      <c r="AO177" s="102" t="n">
        <v>0.99645</v>
      </c>
      <c r="AP177" s="102" t="n">
        <v>0.99647</v>
      </c>
      <c r="AQ177" s="102" t="n">
        <v>0.9965</v>
      </c>
      <c r="AR177" s="102" t="n">
        <v>0.99652</v>
      </c>
      <c r="AS177" s="102" t="n">
        <v>0.99654</v>
      </c>
      <c r="AT177" s="102" t="n">
        <v>0.99656</v>
      </c>
      <c r="AU177" s="102" t="n">
        <v>0.99657</v>
      </c>
      <c r="AV177" s="102" t="n">
        <v>0.99659</v>
      </c>
      <c r="AW177" s="102" t="n">
        <v>0.99661</v>
      </c>
      <c r="AX177" s="102" t="n">
        <v>0.99663</v>
      </c>
      <c r="AY177" s="102" t="n">
        <v>0.99665</v>
      </c>
      <c r="AZ177" s="103" t="n">
        <v>0.99667</v>
      </c>
    </row>
    <row r="178" customFormat="false" ht="13.5" hidden="false" customHeight="true" outlineLevel="0" collapsed="false">
      <c r="A178" s="105" t="n">
        <v>66</v>
      </c>
      <c r="B178" s="101" t="n">
        <v>0.99463</v>
      </c>
      <c r="C178" s="102" t="n">
        <v>0.99441</v>
      </c>
      <c r="D178" s="102" t="n">
        <v>0.99479</v>
      </c>
      <c r="E178" s="102" t="n">
        <v>0.99485</v>
      </c>
      <c r="F178" s="102" t="n">
        <v>0.9949</v>
      </c>
      <c r="G178" s="102" t="n">
        <v>0.99496</v>
      </c>
      <c r="H178" s="102" t="n">
        <v>0.99501</v>
      </c>
      <c r="I178" s="102" t="n">
        <v>0.99506</v>
      </c>
      <c r="J178" s="102" t="n">
        <v>0.99511</v>
      </c>
      <c r="K178" s="102" t="n">
        <v>0.99516</v>
      </c>
      <c r="L178" s="102" t="n">
        <v>0.99521</v>
      </c>
      <c r="M178" s="102" t="n">
        <v>0.99525</v>
      </c>
      <c r="N178" s="102" t="n">
        <v>0.9953</v>
      </c>
      <c r="O178" s="102" t="n">
        <v>0.99534</v>
      </c>
      <c r="P178" s="102" t="n">
        <v>0.99538</v>
      </c>
      <c r="Q178" s="102" t="n">
        <v>0.99542</v>
      </c>
      <c r="R178" s="102" t="n">
        <v>0.99546</v>
      </c>
      <c r="S178" s="102" t="n">
        <v>0.9955</v>
      </c>
      <c r="T178" s="102" t="n">
        <v>0.99554</v>
      </c>
      <c r="U178" s="102" t="n">
        <v>0.99558</v>
      </c>
      <c r="V178" s="102" t="n">
        <v>0.99562</v>
      </c>
      <c r="W178" s="102" t="n">
        <v>0.99565</v>
      </c>
      <c r="X178" s="102" t="n">
        <v>0.99569</v>
      </c>
      <c r="Y178" s="102" t="n">
        <v>0.99572</v>
      </c>
      <c r="Z178" s="102" t="n">
        <v>0.99575</v>
      </c>
      <c r="AA178" s="102" t="n">
        <v>0.99578</v>
      </c>
      <c r="AB178" s="102" t="n">
        <v>0.99582</v>
      </c>
      <c r="AC178" s="102" t="n">
        <v>0.99585</v>
      </c>
      <c r="AD178" s="102" t="n">
        <v>0.99588</v>
      </c>
      <c r="AE178" s="102" t="n">
        <v>0.99591</v>
      </c>
      <c r="AF178" s="102" t="n">
        <v>0.99594</v>
      </c>
      <c r="AG178" s="102" t="n">
        <v>0.99596</v>
      </c>
      <c r="AH178" s="102" t="n">
        <v>0.99599</v>
      </c>
      <c r="AI178" s="102" t="n">
        <v>0.99602</v>
      </c>
      <c r="AJ178" s="102" t="n">
        <v>0.99604</v>
      </c>
      <c r="AK178" s="102" t="n">
        <v>0.99607</v>
      </c>
      <c r="AL178" s="102" t="n">
        <v>0.9961</v>
      </c>
      <c r="AM178" s="102" t="n">
        <v>0.99612</v>
      </c>
      <c r="AN178" s="102" t="n">
        <v>0.99614</v>
      </c>
      <c r="AO178" s="102" t="n">
        <v>0.99617</v>
      </c>
      <c r="AP178" s="102" t="n">
        <v>0.99619</v>
      </c>
      <c r="AQ178" s="102" t="n">
        <v>0.99621</v>
      </c>
      <c r="AR178" s="102" t="n">
        <v>0.99624</v>
      </c>
      <c r="AS178" s="102" t="n">
        <v>0.99626</v>
      </c>
      <c r="AT178" s="102" t="n">
        <v>0.99628</v>
      </c>
      <c r="AU178" s="102" t="n">
        <v>0.9963</v>
      </c>
      <c r="AV178" s="102" t="n">
        <v>0.99632</v>
      </c>
      <c r="AW178" s="102" t="n">
        <v>0.99634</v>
      </c>
      <c r="AX178" s="102" t="n">
        <v>0.99636</v>
      </c>
      <c r="AY178" s="102" t="n">
        <v>0.99638</v>
      </c>
      <c r="AZ178" s="103" t="n">
        <v>0.9964</v>
      </c>
    </row>
    <row r="179" customFormat="false" ht="13.5" hidden="false" customHeight="true" outlineLevel="0" collapsed="false">
      <c r="A179" s="105" t="n">
        <v>67</v>
      </c>
      <c r="B179" s="101" t="n">
        <v>0.99418</v>
      </c>
      <c r="C179" s="102" t="n">
        <v>0.99387</v>
      </c>
      <c r="D179" s="102" t="n">
        <v>0.9943</v>
      </c>
      <c r="E179" s="102" t="n">
        <v>0.99436</v>
      </c>
      <c r="F179" s="102" t="n">
        <v>0.99443</v>
      </c>
      <c r="G179" s="102" t="n">
        <v>0.99449</v>
      </c>
      <c r="H179" s="102" t="n">
        <v>0.99455</v>
      </c>
      <c r="I179" s="102" t="n">
        <v>0.99461</v>
      </c>
      <c r="J179" s="102" t="n">
        <v>0.99466</v>
      </c>
      <c r="K179" s="102" t="n">
        <v>0.99472</v>
      </c>
      <c r="L179" s="102" t="n">
        <v>0.99477</v>
      </c>
      <c r="M179" s="102" t="n">
        <v>0.99482</v>
      </c>
      <c r="N179" s="102" t="n">
        <v>0.99487</v>
      </c>
      <c r="O179" s="102" t="n">
        <v>0.99492</v>
      </c>
      <c r="P179" s="102" t="n">
        <v>0.99497</v>
      </c>
      <c r="Q179" s="102" t="n">
        <v>0.99501</v>
      </c>
      <c r="R179" s="102" t="n">
        <v>0.99506</v>
      </c>
      <c r="S179" s="102" t="n">
        <v>0.9951</v>
      </c>
      <c r="T179" s="102" t="n">
        <v>0.99515</v>
      </c>
      <c r="U179" s="102" t="n">
        <v>0.99519</v>
      </c>
      <c r="V179" s="102" t="n">
        <v>0.99523</v>
      </c>
      <c r="W179" s="102" t="n">
        <v>0.99527</v>
      </c>
      <c r="X179" s="102" t="n">
        <v>0.99531</v>
      </c>
      <c r="Y179" s="102" t="n">
        <v>0.99534</v>
      </c>
      <c r="Z179" s="102" t="n">
        <v>0.99538</v>
      </c>
      <c r="AA179" s="102" t="n">
        <v>0.99542</v>
      </c>
      <c r="AB179" s="102" t="n">
        <v>0.99545</v>
      </c>
      <c r="AC179" s="102" t="n">
        <v>0.99549</v>
      </c>
      <c r="AD179" s="102" t="n">
        <v>0.99552</v>
      </c>
      <c r="AE179" s="102" t="n">
        <v>0.99555</v>
      </c>
      <c r="AF179" s="102" t="n">
        <v>0.99558</v>
      </c>
      <c r="AG179" s="102" t="n">
        <v>0.99562</v>
      </c>
      <c r="AH179" s="102" t="n">
        <v>0.99565</v>
      </c>
      <c r="AI179" s="102" t="n">
        <v>0.99568</v>
      </c>
      <c r="AJ179" s="102" t="n">
        <v>0.99571</v>
      </c>
      <c r="AK179" s="102" t="n">
        <v>0.99573</v>
      </c>
      <c r="AL179" s="102" t="n">
        <v>0.99576</v>
      </c>
      <c r="AM179" s="102" t="n">
        <v>0.99579</v>
      </c>
      <c r="AN179" s="102" t="n">
        <v>0.99582</v>
      </c>
      <c r="AO179" s="102" t="n">
        <v>0.99584</v>
      </c>
      <c r="AP179" s="102" t="n">
        <v>0.99587</v>
      </c>
      <c r="AQ179" s="102" t="n">
        <v>0.99589</v>
      </c>
      <c r="AR179" s="102" t="n">
        <v>0.99592</v>
      </c>
      <c r="AS179" s="102" t="n">
        <v>0.99594</v>
      </c>
      <c r="AT179" s="102" t="n">
        <v>0.99597</v>
      </c>
      <c r="AU179" s="102" t="n">
        <v>0.99599</v>
      </c>
      <c r="AV179" s="102" t="n">
        <v>0.99601</v>
      </c>
      <c r="AW179" s="102" t="n">
        <v>0.99604</v>
      </c>
      <c r="AX179" s="102" t="n">
        <v>0.99606</v>
      </c>
      <c r="AY179" s="102" t="n">
        <v>0.99608</v>
      </c>
      <c r="AZ179" s="103" t="n">
        <v>0.9961</v>
      </c>
    </row>
    <row r="180" customFormat="false" ht="13.5" hidden="false" customHeight="true" outlineLevel="0" collapsed="false">
      <c r="A180" s="105" t="n">
        <v>68</v>
      </c>
      <c r="B180" s="101" t="n">
        <v>0.99369</v>
      </c>
      <c r="C180" s="102" t="n">
        <v>0.99326</v>
      </c>
      <c r="D180" s="102" t="n">
        <v>0.99374</v>
      </c>
      <c r="E180" s="102" t="n">
        <v>0.99381</v>
      </c>
      <c r="F180" s="102" t="n">
        <v>0.99388</v>
      </c>
      <c r="G180" s="102" t="n">
        <v>0.99395</v>
      </c>
      <c r="H180" s="102" t="n">
        <v>0.99402</v>
      </c>
      <c r="I180" s="102" t="n">
        <v>0.99408</v>
      </c>
      <c r="J180" s="102" t="n">
        <v>0.99415</v>
      </c>
      <c r="K180" s="102" t="n">
        <v>0.99421</v>
      </c>
      <c r="L180" s="102" t="n">
        <v>0.99427</v>
      </c>
      <c r="M180" s="102" t="n">
        <v>0.99433</v>
      </c>
      <c r="N180" s="102" t="n">
        <v>0.99438</v>
      </c>
      <c r="O180" s="102" t="n">
        <v>0.99444</v>
      </c>
      <c r="P180" s="102" t="n">
        <v>0.99449</v>
      </c>
      <c r="Q180" s="102" t="n">
        <v>0.99454</v>
      </c>
      <c r="R180" s="102" t="n">
        <v>0.99459</v>
      </c>
      <c r="S180" s="102" t="n">
        <v>0.99464</v>
      </c>
      <c r="T180" s="102" t="n">
        <v>0.99469</v>
      </c>
      <c r="U180" s="102" t="n">
        <v>0.99474</v>
      </c>
      <c r="V180" s="102" t="n">
        <v>0.99478</v>
      </c>
      <c r="W180" s="102" t="n">
        <v>0.99483</v>
      </c>
      <c r="X180" s="102" t="n">
        <v>0.99487</v>
      </c>
      <c r="Y180" s="102" t="n">
        <v>0.99491</v>
      </c>
      <c r="Z180" s="102" t="n">
        <v>0.99495</v>
      </c>
      <c r="AA180" s="102" t="n">
        <v>0.99499</v>
      </c>
      <c r="AB180" s="102" t="n">
        <v>0.99503</v>
      </c>
      <c r="AC180" s="102" t="n">
        <v>0.99507</v>
      </c>
      <c r="AD180" s="102" t="n">
        <v>0.99511</v>
      </c>
      <c r="AE180" s="102" t="n">
        <v>0.99514</v>
      </c>
      <c r="AF180" s="102" t="n">
        <v>0.99518</v>
      </c>
      <c r="AG180" s="102" t="n">
        <v>0.99522</v>
      </c>
      <c r="AH180" s="102" t="n">
        <v>0.99525</v>
      </c>
      <c r="AI180" s="102" t="n">
        <v>0.99528</v>
      </c>
      <c r="AJ180" s="102" t="n">
        <v>0.99532</v>
      </c>
      <c r="AK180" s="102" t="n">
        <v>0.99535</v>
      </c>
      <c r="AL180" s="102" t="n">
        <v>0.99538</v>
      </c>
      <c r="AM180" s="102" t="n">
        <v>0.99541</v>
      </c>
      <c r="AN180" s="102" t="n">
        <v>0.99544</v>
      </c>
      <c r="AO180" s="102" t="n">
        <v>0.99547</v>
      </c>
      <c r="AP180" s="102" t="n">
        <v>0.9955</v>
      </c>
      <c r="AQ180" s="102" t="n">
        <v>0.99553</v>
      </c>
      <c r="AR180" s="102" t="n">
        <v>0.99555</v>
      </c>
      <c r="AS180" s="102" t="n">
        <v>0.99558</v>
      </c>
      <c r="AT180" s="102" t="n">
        <v>0.99561</v>
      </c>
      <c r="AU180" s="102" t="n">
        <v>0.99563</v>
      </c>
      <c r="AV180" s="102" t="n">
        <v>0.99566</v>
      </c>
      <c r="AW180" s="102" t="n">
        <v>0.99568</v>
      </c>
      <c r="AX180" s="102" t="n">
        <v>0.99571</v>
      </c>
      <c r="AY180" s="102" t="n">
        <v>0.99573</v>
      </c>
      <c r="AZ180" s="103" t="n">
        <v>0.99576</v>
      </c>
    </row>
    <row r="181" customFormat="false" ht="13.5" hidden="false" customHeight="true" outlineLevel="0" collapsed="false">
      <c r="A181" s="105" t="n">
        <v>69</v>
      </c>
      <c r="B181" s="101" t="n">
        <v>0.99308</v>
      </c>
      <c r="C181" s="102" t="n">
        <v>0.99258</v>
      </c>
      <c r="D181" s="102" t="n">
        <v>0.99309</v>
      </c>
      <c r="E181" s="102" t="n">
        <v>0.99318</v>
      </c>
      <c r="F181" s="102" t="n">
        <v>0.99326</v>
      </c>
      <c r="G181" s="102" t="n">
        <v>0.99333</v>
      </c>
      <c r="H181" s="102" t="n">
        <v>0.99341</v>
      </c>
      <c r="I181" s="102" t="n">
        <v>0.99348</v>
      </c>
      <c r="J181" s="102" t="n">
        <v>0.99355</v>
      </c>
      <c r="K181" s="102" t="n">
        <v>0.99362</v>
      </c>
      <c r="L181" s="102" t="n">
        <v>0.99369</v>
      </c>
      <c r="M181" s="102" t="n">
        <v>0.99375</v>
      </c>
      <c r="N181" s="102" t="n">
        <v>0.99382</v>
      </c>
      <c r="O181" s="102" t="n">
        <v>0.99388</v>
      </c>
      <c r="P181" s="102" t="n">
        <v>0.99394</v>
      </c>
      <c r="Q181" s="102" t="n">
        <v>0.994</v>
      </c>
      <c r="R181" s="102" t="n">
        <v>0.99405</v>
      </c>
      <c r="S181" s="102" t="n">
        <v>0.99411</v>
      </c>
      <c r="T181" s="102" t="n">
        <v>0.99416</v>
      </c>
      <c r="U181" s="102" t="n">
        <v>0.99422</v>
      </c>
      <c r="V181" s="102" t="n">
        <v>0.99427</v>
      </c>
      <c r="W181" s="102" t="n">
        <v>0.99432</v>
      </c>
      <c r="X181" s="102" t="n">
        <v>0.99437</v>
      </c>
      <c r="Y181" s="102" t="n">
        <v>0.99441</v>
      </c>
      <c r="Z181" s="102" t="n">
        <v>0.99446</v>
      </c>
      <c r="AA181" s="102" t="n">
        <v>0.9945</v>
      </c>
      <c r="AB181" s="102" t="n">
        <v>0.99455</v>
      </c>
      <c r="AC181" s="102" t="n">
        <v>0.99459</v>
      </c>
      <c r="AD181" s="102" t="n">
        <v>0.99463</v>
      </c>
      <c r="AE181" s="102" t="n">
        <v>0.99467</v>
      </c>
      <c r="AF181" s="102" t="n">
        <v>0.99471</v>
      </c>
      <c r="AG181" s="102" t="n">
        <v>0.99475</v>
      </c>
      <c r="AH181" s="102" t="n">
        <v>0.99479</v>
      </c>
      <c r="AI181" s="102" t="n">
        <v>0.99483</v>
      </c>
      <c r="AJ181" s="102" t="n">
        <v>0.99487</v>
      </c>
      <c r="AK181" s="102" t="n">
        <v>0.9949</v>
      </c>
      <c r="AL181" s="102" t="n">
        <v>0.99494</v>
      </c>
      <c r="AM181" s="102" t="n">
        <v>0.99497</v>
      </c>
      <c r="AN181" s="102" t="n">
        <v>0.99501</v>
      </c>
      <c r="AO181" s="102" t="n">
        <v>0.99504</v>
      </c>
      <c r="AP181" s="102" t="n">
        <v>0.99507</v>
      </c>
      <c r="AQ181" s="102" t="n">
        <v>0.9951</v>
      </c>
      <c r="AR181" s="102" t="n">
        <v>0.99513</v>
      </c>
      <c r="AS181" s="102" t="n">
        <v>0.99516</v>
      </c>
      <c r="AT181" s="102" t="n">
        <v>0.99519</v>
      </c>
      <c r="AU181" s="102" t="n">
        <v>0.99522</v>
      </c>
      <c r="AV181" s="102" t="n">
        <v>0.99525</v>
      </c>
      <c r="AW181" s="102" t="n">
        <v>0.99528</v>
      </c>
      <c r="AX181" s="102" t="n">
        <v>0.99531</v>
      </c>
      <c r="AY181" s="102" t="n">
        <v>0.99533</v>
      </c>
      <c r="AZ181" s="103" t="n">
        <v>0.99536</v>
      </c>
    </row>
    <row r="182" customFormat="false" ht="13.5" hidden="false" customHeight="true" outlineLevel="0" collapsed="false">
      <c r="A182" s="105" t="n">
        <v>70</v>
      </c>
      <c r="B182" s="101" t="n">
        <v>0.99233</v>
      </c>
      <c r="C182" s="102" t="n">
        <v>0.99178</v>
      </c>
      <c r="D182" s="102" t="n">
        <v>0.99235</v>
      </c>
      <c r="E182" s="102" t="n">
        <v>0.99244</v>
      </c>
      <c r="F182" s="102" t="n">
        <v>0.99254</v>
      </c>
      <c r="G182" s="102" t="n">
        <v>0.99262</v>
      </c>
      <c r="H182" s="102" t="n">
        <v>0.99271</v>
      </c>
      <c r="I182" s="102" t="n">
        <v>0.99279</v>
      </c>
      <c r="J182" s="102" t="n">
        <v>0.99287</v>
      </c>
      <c r="K182" s="102" t="n">
        <v>0.99295</v>
      </c>
      <c r="L182" s="102" t="n">
        <v>0.99302</v>
      </c>
      <c r="M182" s="102" t="n">
        <v>0.9931</v>
      </c>
      <c r="N182" s="102" t="n">
        <v>0.99317</v>
      </c>
      <c r="O182" s="102" t="n">
        <v>0.99324</v>
      </c>
      <c r="P182" s="102" t="n">
        <v>0.9933</v>
      </c>
      <c r="Q182" s="102" t="n">
        <v>0.99337</v>
      </c>
      <c r="R182" s="102" t="n">
        <v>0.99343</v>
      </c>
      <c r="S182" s="102" t="n">
        <v>0.9935</v>
      </c>
      <c r="T182" s="102" t="n">
        <v>0.99356</v>
      </c>
      <c r="U182" s="102" t="n">
        <v>0.99362</v>
      </c>
      <c r="V182" s="102" t="n">
        <v>0.99367</v>
      </c>
      <c r="W182" s="102" t="n">
        <v>0.99373</v>
      </c>
      <c r="X182" s="102" t="n">
        <v>0.99378</v>
      </c>
      <c r="Y182" s="102" t="n">
        <v>0.99384</v>
      </c>
      <c r="Z182" s="102" t="n">
        <v>0.99389</v>
      </c>
      <c r="AA182" s="102" t="n">
        <v>0.99394</v>
      </c>
      <c r="AB182" s="102" t="n">
        <v>0.99399</v>
      </c>
      <c r="AC182" s="102" t="n">
        <v>0.99404</v>
      </c>
      <c r="AD182" s="102" t="n">
        <v>0.99409</v>
      </c>
      <c r="AE182" s="102" t="n">
        <v>0.99413</v>
      </c>
      <c r="AF182" s="102" t="n">
        <v>0.99418</v>
      </c>
      <c r="AG182" s="102" t="n">
        <v>0.99422</v>
      </c>
      <c r="AH182" s="102" t="n">
        <v>0.99427</v>
      </c>
      <c r="AI182" s="102" t="n">
        <v>0.99431</v>
      </c>
      <c r="AJ182" s="102" t="n">
        <v>0.99435</v>
      </c>
      <c r="AK182" s="102" t="n">
        <v>0.99439</v>
      </c>
      <c r="AL182" s="102" t="n">
        <v>0.99443</v>
      </c>
      <c r="AM182" s="102" t="n">
        <v>0.99447</v>
      </c>
      <c r="AN182" s="102" t="n">
        <v>0.9945</v>
      </c>
      <c r="AO182" s="102" t="n">
        <v>0.99454</v>
      </c>
      <c r="AP182" s="102" t="n">
        <v>0.99458</v>
      </c>
      <c r="AQ182" s="102" t="n">
        <v>0.99461</v>
      </c>
      <c r="AR182" s="102" t="n">
        <v>0.99465</v>
      </c>
      <c r="AS182" s="102" t="n">
        <v>0.99468</v>
      </c>
      <c r="AT182" s="102" t="n">
        <v>0.99472</v>
      </c>
      <c r="AU182" s="102" t="n">
        <v>0.99475</v>
      </c>
      <c r="AV182" s="102" t="n">
        <v>0.99478</v>
      </c>
      <c r="AW182" s="102" t="n">
        <v>0.99481</v>
      </c>
      <c r="AX182" s="102" t="n">
        <v>0.99484</v>
      </c>
      <c r="AY182" s="102" t="n">
        <v>0.99487</v>
      </c>
      <c r="AZ182" s="103" t="n">
        <v>0.9949</v>
      </c>
    </row>
    <row r="183" customFormat="false" ht="13.5" hidden="false" customHeight="true" outlineLevel="0" collapsed="false">
      <c r="A183" s="105" t="n">
        <v>71</v>
      </c>
      <c r="B183" s="101" t="n">
        <v>0.99143</v>
      </c>
      <c r="C183" s="102" t="n">
        <v>0.99084</v>
      </c>
      <c r="D183" s="102" t="n">
        <v>0.99149</v>
      </c>
      <c r="E183" s="102" t="n">
        <v>0.9916</v>
      </c>
      <c r="F183" s="102" t="n">
        <v>0.9917</v>
      </c>
      <c r="G183" s="102" t="n">
        <v>0.9918</v>
      </c>
      <c r="H183" s="102" t="n">
        <v>0.9919</v>
      </c>
      <c r="I183" s="102" t="n">
        <v>0.992</v>
      </c>
      <c r="J183" s="102" t="n">
        <v>0.99209</v>
      </c>
      <c r="K183" s="102" t="n">
        <v>0.99218</v>
      </c>
      <c r="L183" s="102" t="n">
        <v>0.99226</v>
      </c>
      <c r="M183" s="102" t="n">
        <v>0.99234</v>
      </c>
      <c r="N183" s="102" t="n">
        <v>0.99243</v>
      </c>
      <c r="O183" s="102" t="n">
        <v>0.9925</v>
      </c>
      <c r="P183" s="102" t="n">
        <v>0.99258</v>
      </c>
      <c r="Q183" s="102" t="n">
        <v>0.99265</v>
      </c>
      <c r="R183" s="102" t="n">
        <v>0.99273</v>
      </c>
      <c r="S183" s="102" t="n">
        <v>0.9928</v>
      </c>
      <c r="T183" s="102" t="n">
        <v>0.99286</v>
      </c>
      <c r="U183" s="102" t="n">
        <v>0.99293</v>
      </c>
      <c r="V183" s="102" t="n">
        <v>0.99299</v>
      </c>
      <c r="W183" s="102" t="n">
        <v>0.99306</v>
      </c>
      <c r="X183" s="102" t="n">
        <v>0.99312</v>
      </c>
      <c r="Y183" s="102" t="n">
        <v>0.99318</v>
      </c>
      <c r="Z183" s="102" t="n">
        <v>0.99324</v>
      </c>
      <c r="AA183" s="102" t="n">
        <v>0.99329</v>
      </c>
      <c r="AB183" s="102" t="n">
        <v>0.99335</v>
      </c>
      <c r="AC183" s="102" t="n">
        <v>0.99341</v>
      </c>
      <c r="AD183" s="102" t="n">
        <v>0.99346</v>
      </c>
      <c r="AE183" s="102" t="n">
        <v>0.99351</v>
      </c>
      <c r="AF183" s="102" t="n">
        <v>0.99356</v>
      </c>
      <c r="AG183" s="102" t="n">
        <v>0.99361</v>
      </c>
      <c r="AH183" s="102" t="n">
        <v>0.99366</v>
      </c>
      <c r="AI183" s="102" t="n">
        <v>0.99371</v>
      </c>
      <c r="AJ183" s="102" t="n">
        <v>0.99375</v>
      </c>
      <c r="AK183" s="102" t="n">
        <v>0.9938</v>
      </c>
      <c r="AL183" s="102" t="n">
        <v>0.99384</v>
      </c>
      <c r="AM183" s="102" t="n">
        <v>0.99389</v>
      </c>
      <c r="AN183" s="102" t="n">
        <v>0.99393</v>
      </c>
      <c r="AO183" s="102" t="n">
        <v>0.99397</v>
      </c>
      <c r="AP183" s="102" t="n">
        <v>0.99401</v>
      </c>
      <c r="AQ183" s="102" t="n">
        <v>0.99405</v>
      </c>
      <c r="AR183" s="102" t="n">
        <v>0.99409</v>
      </c>
      <c r="AS183" s="102" t="n">
        <v>0.99413</v>
      </c>
      <c r="AT183" s="102" t="n">
        <v>0.99417</v>
      </c>
      <c r="AU183" s="102" t="n">
        <v>0.9942</v>
      </c>
      <c r="AV183" s="102" t="n">
        <v>0.99424</v>
      </c>
      <c r="AW183" s="102" t="n">
        <v>0.99427</v>
      </c>
      <c r="AX183" s="102" t="n">
        <v>0.99431</v>
      </c>
      <c r="AY183" s="102" t="n">
        <v>0.99434</v>
      </c>
      <c r="AZ183" s="103" t="n">
        <v>0.99438</v>
      </c>
    </row>
    <row r="184" customFormat="false" ht="13.5" hidden="false" customHeight="true" outlineLevel="0" collapsed="false">
      <c r="A184" s="105" t="n">
        <v>72</v>
      </c>
      <c r="B184" s="101" t="n">
        <v>0.99037</v>
      </c>
      <c r="C184" s="102" t="n">
        <v>0.98976</v>
      </c>
      <c r="D184" s="102" t="n">
        <v>0.9905</v>
      </c>
      <c r="E184" s="102" t="n">
        <v>0.99062</v>
      </c>
      <c r="F184" s="102" t="n">
        <v>0.99074</v>
      </c>
      <c r="G184" s="102" t="n">
        <v>0.99086</v>
      </c>
      <c r="H184" s="102" t="n">
        <v>0.99097</v>
      </c>
      <c r="I184" s="102" t="n">
        <v>0.99108</v>
      </c>
      <c r="J184" s="102" t="n">
        <v>0.99119</v>
      </c>
      <c r="K184" s="102" t="n">
        <v>0.99129</v>
      </c>
      <c r="L184" s="102" t="n">
        <v>0.99139</v>
      </c>
      <c r="M184" s="102" t="n">
        <v>0.99148</v>
      </c>
      <c r="N184" s="102" t="n">
        <v>0.99158</v>
      </c>
      <c r="O184" s="102" t="n">
        <v>0.99166</v>
      </c>
      <c r="P184" s="102" t="n">
        <v>0.99175</v>
      </c>
      <c r="Q184" s="102" t="n">
        <v>0.99184</v>
      </c>
      <c r="R184" s="102" t="n">
        <v>0.99192</v>
      </c>
      <c r="S184" s="102" t="n">
        <v>0.992</v>
      </c>
      <c r="T184" s="102" t="n">
        <v>0.99207</v>
      </c>
      <c r="U184" s="102" t="n">
        <v>0.99215</v>
      </c>
      <c r="V184" s="102" t="n">
        <v>0.99222</v>
      </c>
      <c r="W184" s="102" t="n">
        <v>0.99229</v>
      </c>
      <c r="X184" s="102" t="n">
        <v>0.99236</v>
      </c>
      <c r="Y184" s="102" t="n">
        <v>0.99243</v>
      </c>
      <c r="Z184" s="102" t="n">
        <v>0.9925</v>
      </c>
      <c r="AA184" s="102" t="n">
        <v>0.99256</v>
      </c>
      <c r="AB184" s="102" t="n">
        <v>0.99262</v>
      </c>
      <c r="AC184" s="102" t="n">
        <v>0.99268</v>
      </c>
      <c r="AD184" s="102" t="n">
        <v>0.99274</v>
      </c>
      <c r="AE184" s="102" t="n">
        <v>0.9928</v>
      </c>
      <c r="AF184" s="102" t="n">
        <v>0.99286</v>
      </c>
      <c r="AG184" s="102" t="n">
        <v>0.99291</v>
      </c>
      <c r="AH184" s="102" t="n">
        <v>0.99297</v>
      </c>
      <c r="AI184" s="102" t="n">
        <v>0.99302</v>
      </c>
      <c r="AJ184" s="102" t="n">
        <v>0.99307</v>
      </c>
      <c r="AK184" s="102" t="n">
        <v>0.99312</v>
      </c>
      <c r="AL184" s="102" t="n">
        <v>0.99317</v>
      </c>
      <c r="AM184" s="102" t="n">
        <v>0.99322</v>
      </c>
      <c r="AN184" s="102" t="n">
        <v>0.99327</v>
      </c>
      <c r="AO184" s="102" t="n">
        <v>0.99332</v>
      </c>
      <c r="AP184" s="102" t="n">
        <v>0.99336</v>
      </c>
      <c r="AQ184" s="102" t="n">
        <v>0.99341</v>
      </c>
      <c r="AR184" s="102" t="n">
        <v>0.99345</v>
      </c>
      <c r="AS184" s="102" t="n">
        <v>0.99349</v>
      </c>
      <c r="AT184" s="102" t="n">
        <v>0.99354</v>
      </c>
      <c r="AU184" s="102" t="n">
        <v>0.99358</v>
      </c>
      <c r="AV184" s="102" t="n">
        <v>0.99362</v>
      </c>
      <c r="AW184" s="102" t="n">
        <v>0.99366</v>
      </c>
      <c r="AX184" s="102" t="n">
        <v>0.9937</v>
      </c>
      <c r="AY184" s="102" t="n">
        <v>0.99373</v>
      </c>
      <c r="AZ184" s="103" t="n">
        <v>0.99377</v>
      </c>
    </row>
    <row r="185" customFormat="false" ht="13.5" hidden="false" customHeight="true" outlineLevel="0" collapsed="false">
      <c r="A185" s="105" t="n">
        <v>73</v>
      </c>
      <c r="B185" s="101" t="n">
        <v>0.98915</v>
      </c>
      <c r="C185" s="102" t="n">
        <v>0.98853</v>
      </c>
      <c r="D185" s="102" t="n">
        <v>0.98935</v>
      </c>
      <c r="E185" s="102" t="n">
        <v>0.98949</v>
      </c>
      <c r="F185" s="102" t="n">
        <v>0.98963</v>
      </c>
      <c r="G185" s="102" t="n">
        <v>0.98977</v>
      </c>
      <c r="H185" s="102" t="n">
        <v>0.9899</v>
      </c>
      <c r="I185" s="102" t="n">
        <v>0.99003</v>
      </c>
      <c r="J185" s="102" t="n">
        <v>0.99015</v>
      </c>
      <c r="K185" s="102" t="n">
        <v>0.99026</v>
      </c>
      <c r="L185" s="102" t="n">
        <v>0.99038</v>
      </c>
      <c r="M185" s="102" t="n">
        <v>0.99049</v>
      </c>
      <c r="N185" s="102" t="n">
        <v>0.9906</v>
      </c>
      <c r="O185" s="102" t="n">
        <v>0.9907</v>
      </c>
      <c r="P185" s="102" t="n">
        <v>0.9908</v>
      </c>
      <c r="Q185" s="102" t="n">
        <v>0.9909</v>
      </c>
      <c r="R185" s="102" t="n">
        <v>0.99099</v>
      </c>
      <c r="S185" s="102" t="n">
        <v>0.99108</v>
      </c>
      <c r="T185" s="102" t="n">
        <v>0.99117</v>
      </c>
      <c r="U185" s="102" t="n">
        <v>0.99126</v>
      </c>
      <c r="V185" s="102" t="n">
        <v>0.99134</v>
      </c>
      <c r="W185" s="102" t="n">
        <v>0.99142</v>
      </c>
      <c r="X185" s="102" t="n">
        <v>0.9915</v>
      </c>
      <c r="Y185" s="102" t="n">
        <v>0.99158</v>
      </c>
      <c r="Z185" s="102" t="n">
        <v>0.99165</v>
      </c>
      <c r="AA185" s="102" t="n">
        <v>0.99173</v>
      </c>
      <c r="AB185" s="102" t="n">
        <v>0.9918</v>
      </c>
      <c r="AC185" s="102" t="n">
        <v>0.99187</v>
      </c>
      <c r="AD185" s="102" t="n">
        <v>0.99193</v>
      </c>
      <c r="AE185" s="102" t="n">
        <v>0.992</v>
      </c>
      <c r="AF185" s="102" t="n">
        <v>0.99206</v>
      </c>
      <c r="AG185" s="102" t="n">
        <v>0.99213</v>
      </c>
      <c r="AH185" s="102" t="n">
        <v>0.99219</v>
      </c>
      <c r="AI185" s="102" t="n">
        <v>0.99225</v>
      </c>
      <c r="AJ185" s="102" t="n">
        <v>0.9923</v>
      </c>
      <c r="AK185" s="102" t="n">
        <v>0.99236</v>
      </c>
      <c r="AL185" s="102" t="n">
        <v>0.99242</v>
      </c>
      <c r="AM185" s="102" t="n">
        <v>0.99247</v>
      </c>
      <c r="AN185" s="102" t="n">
        <v>0.99252</v>
      </c>
      <c r="AO185" s="102" t="n">
        <v>0.99258</v>
      </c>
      <c r="AP185" s="102" t="n">
        <v>0.99263</v>
      </c>
      <c r="AQ185" s="102" t="n">
        <v>0.99268</v>
      </c>
      <c r="AR185" s="102" t="n">
        <v>0.99273</v>
      </c>
      <c r="AS185" s="102" t="n">
        <v>0.99277</v>
      </c>
      <c r="AT185" s="102" t="n">
        <v>0.99282</v>
      </c>
      <c r="AU185" s="102" t="n">
        <v>0.99287</v>
      </c>
      <c r="AV185" s="102" t="n">
        <v>0.99291</v>
      </c>
      <c r="AW185" s="102" t="n">
        <v>0.99296</v>
      </c>
      <c r="AX185" s="102" t="n">
        <v>0.993</v>
      </c>
      <c r="AY185" s="102" t="n">
        <v>0.99304</v>
      </c>
      <c r="AZ185" s="103" t="n">
        <v>0.99308</v>
      </c>
    </row>
    <row r="186" customFormat="false" ht="13.5" hidden="false" customHeight="true" outlineLevel="0" collapsed="false">
      <c r="A186" s="105" t="n">
        <v>74</v>
      </c>
      <c r="B186" s="101" t="n">
        <v>0.98775</v>
      </c>
      <c r="C186" s="102" t="n">
        <v>0.98714</v>
      </c>
      <c r="D186" s="102" t="n">
        <v>0.98804</v>
      </c>
      <c r="E186" s="102" t="n">
        <v>0.9882</v>
      </c>
      <c r="F186" s="102" t="n">
        <v>0.98836</v>
      </c>
      <c r="G186" s="102" t="n">
        <v>0.98852</v>
      </c>
      <c r="H186" s="102" t="n">
        <v>0.98867</v>
      </c>
      <c r="I186" s="102" t="n">
        <v>0.98881</v>
      </c>
      <c r="J186" s="102" t="n">
        <v>0.98895</v>
      </c>
      <c r="K186" s="102" t="n">
        <v>0.98909</v>
      </c>
      <c r="L186" s="102" t="n">
        <v>0.98922</v>
      </c>
      <c r="M186" s="102" t="n">
        <v>0.98935</v>
      </c>
      <c r="N186" s="102" t="n">
        <v>0.98947</v>
      </c>
      <c r="O186" s="102" t="n">
        <v>0.98959</v>
      </c>
      <c r="P186" s="102" t="n">
        <v>0.9897</v>
      </c>
      <c r="Q186" s="102" t="n">
        <v>0.98982</v>
      </c>
      <c r="R186" s="102" t="n">
        <v>0.98992</v>
      </c>
      <c r="S186" s="102" t="n">
        <v>0.99003</v>
      </c>
      <c r="T186" s="102" t="n">
        <v>0.99013</v>
      </c>
      <c r="U186" s="102" t="n">
        <v>0.99023</v>
      </c>
      <c r="V186" s="102" t="n">
        <v>0.99033</v>
      </c>
      <c r="W186" s="102" t="n">
        <v>0.99042</v>
      </c>
      <c r="X186" s="102" t="n">
        <v>0.99051</v>
      </c>
      <c r="Y186" s="102" t="n">
        <v>0.9906</v>
      </c>
      <c r="Z186" s="102" t="n">
        <v>0.99069</v>
      </c>
      <c r="AA186" s="102" t="n">
        <v>0.99077</v>
      </c>
      <c r="AB186" s="102" t="n">
        <v>0.99085</v>
      </c>
      <c r="AC186" s="102" t="n">
        <v>0.99093</v>
      </c>
      <c r="AD186" s="102" t="n">
        <v>0.99101</v>
      </c>
      <c r="AE186" s="102" t="n">
        <v>0.99108</v>
      </c>
      <c r="AF186" s="102" t="n">
        <v>0.99116</v>
      </c>
      <c r="AG186" s="102" t="n">
        <v>0.99123</v>
      </c>
      <c r="AH186" s="102" t="n">
        <v>0.9913</v>
      </c>
      <c r="AI186" s="102" t="n">
        <v>0.99137</v>
      </c>
      <c r="AJ186" s="102" t="n">
        <v>0.99143</v>
      </c>
      <c r="AK186" s="102" t="n">
        <v>0.9915</v>
      </c>
      <c r="AL186" s="102" t="n">
        <v>0.99156</v>
      </c>
      <c r="AM186" s="102" t="n">
        <v>0.99162</v>
      </c>
      <c r="AN186" s="102" t="n">
        <v>0.99168</v>
      </c>
      <c r="AO186" s="102" t="n">
        <v>0.99174</v>
      </c>
      <c r="AP186" s="102" t="n">
        <v>0.9918</v>
      </c>
      <c r="AQ186" s="102" t="n">
        <v>0.99185</v>
      </c>
      <c r="AR186" s="102" t="n">
        <v>0.99191</v>
      </c>
      <c r="AS186" s="102" t="n">
        <v>0.99196</v>
      </c>
      <c r="AT186" s="102" t="n">
        <v>0.99202</v>
      </c>
      <c r="AU186" s="102" t="n">
        <v>0.99207</v>
      </c>
      <c r="AV186" s="102" t="n">
        <v>0.99212</v>
      </c>
      <c r="AW186" s="102" t="n">
        <v>0.99217</v>
      </c>
      <c r="AX186" s="102" t="n">
        <v>0.99222</v>
      </c>
      <c r="AY186" s="102" t="n">
        <v>0.99226</v>
      </c>
      <c r="AZ186" s="103" t="n">
        <v>0.99231</v>
      </c>
    </row>
    <row r="187" customFormat="false" ht="13.5" hidden="false" customHeight="true" outlineLevel="0" collapsed="false">
      <c r="A187" s="105" t="n">
        <v>75</v>
      </c>
      <c r="B187" s="101" t="n">
        <v>0.98615</v>
      </c>
      <c r="C187" s="102" t="n">
        <v>0.98556</v>
      </c>
      <c r="D187" s="102" t="n">
        <v>0.98654</v>
      </c>
      <c r="E187" s="102" t="n">
        <v>0.98673</v>
      </c>
      <c r="F187" s="102" t="n">
        <v>0.98691</v>
      </c>
      <c r="G187" s="102" t="n">
        <v>0.98709</v>
      </c>
      <c r="H187" s="102" t="n">
        <v>0.98726</v>
      </c>
      <c r="I187" s="102" t="n">
        <v>0.98743</v>
      </c>
      <c r="J187" s="102" t="n">
        <v>0.98759</v>
      </c>
      <c r="K187" s="102" t="n">
        <v>0.98774</v>
      </c>
      <c r="L187" s="102" t="n">
        <v>0.98789</v>
      </c>
      <c r="M187" s="102" t="n">
        <v>0.98804</v>
      </c>
      <c r="N187" s="102" t="n">
        <v>0.98818</v>
      </c>
      <c r="O187" s="102" t="n">
        <v>0.98832</v>
      </c>
      <c r="P187" s="102" t="n">
        <v>0.98845</v>
      </c>
      <c r="Q187" s="102" t="n">
        <v>0.98858</v>
      </c>
      <c r="R187" s="102" t="n">
        <v>0.9887</v>
      </c>
      <c r="S187" s="102" t="n">
        <v>0.98882</v>
      </c>
      <c r="T187" s="102" t="n">
        <v>0.98894</v>
      </c>
      <c r="U187" s="102" t="n">
        <v>0.98905</v>
      </c>
      <c r="V187" s="102" t="n">
        <v>0.98916</v>
      </c>
      <c r="W187" s="102" t="n">
        <v>0.98927</v>
      </c>
      <c r="X187" s="102" t="n">
        <v>0.98938</v>
      </c>
      <c r="Y187" s="102" t="n">
        <v>0.98948</v>
      </c>
      <c r="Z187" s="102" t="n">
        <v>0.98958</v>
      </c>
      <c r="AA187" s="102" t="n">
        <v>0.98967</v>
      </c>
      <c r="AB187" s="102" t="n">
        <v>0.98977</v>
      </c>
      <c r="AC187" s="102" t="n">
        <v>0.98986</v>
      </c>
      <c r="AD187" s="102" t="n">
        <v>0.98995</v>
      </c>
      <c r="AE187" s="102" t="n">
        <v>0.99003</v>
      </c>
      <c r="AF187" s="102" t="n">
        <v>0.99012</v>
      </c>
      <c r="AG187" s="102" t="n">
        <v>0.9902</v>
      </c>
      <c r="AH187" s="102" t="n">
        <v>0.99028</v>
      </c>
      <c r="AI187" s="102" t="n">
        <v>0.99036</v>
      </c>
      <c r="AJ187" s="102" t="n">
        <v>0.99043</v>
      </c>
      <c r="AK187" s="102" t="n">
        <v>0.99051</v>
      </c>
      <c r="AL187" s="102" t="n">
        <v>0.99058</v>
      </c>
      <c r="AM187" s="102" t="n">
        <v>0.99065</v>
      </c>
      <c r="AN187" s="102" t="n">
        <v>0.99072</v>
      </c>
      <c r="AO187" s="102" t="n">
        <v>0.99079</v>
      </c>
      <c r="AP187" s="102" t="n">
        <v>0.99085</v>
      </c>
      <c r="AQ187" s="102" t="n">
        <v>0.99092</v>
      </c>
      <c r="AR187" s="102" t="n">
        <v>0.99098</v>
      </c>
      <c r="AS187" s="102" t="n">
        <v>0.99104</v>
      </c>
      <c r="AT187" s="102" t="n">
        <v>0.9911</v>
      </c>
      <c r="AU187" s="102" t="n">
        <v>0.99116</v>
      </c>
      <c r="AV187" s="102" t="n">
        <v>0.99122</v>
      </c>
      <c r="AW187" s="102" t="n">
        <v>0.99127</v>
      </c>
      <c r="AX187" s="102" t="n">
        <v>0.99133</v>
      </c>
      <c r="AY187" s="102" t="n">
        <v>0.99138</v>
      </c>
      <c r="AZ187" s="103" t="n">
        <v>0.99143</v>
      </c>
    </row>
    <row r="188" customFormat="false" ht="13.5" hidden="false" customHeight="true" outlineLevel="0" collapsed="false">
      <c r="A188" s="105" t="n">
        <v>76</v>
      </c>
      <c r="B188" s="101" t="n">
        <v>0.98434</v>
      </c>
      <c r="C188" s="102" t="n">
        <v>0.98374</v>
      </c>
      <c r="D188" s="102" t="n">
        <v>0.98483</v>
      </c>
      <c r="E188" s="102" t="n">
        <v>0.98505</v>
      </c>
      <c r="F188" s="102" t="n">
        <v>0.98526</v>
      </c>
      <c r="G188" s="102" t="n">
        <v>0.98546</v>
      </c>
      <c r="H188" s="102" t="n">
        <v>0.98565</v>
      </c>
      <c r="I188" s="102" t="n">
        <v>0.98584</v>
      </c>
      <c r="J188" s="102" t="n">
        <v>0.98603</v>
      </c>
      <c r="K188" s="102" t="n">
        <v>0.9862</v>
      </c>
      <c r="L188" s="102" t="n">
        <v>0.98638</v>
      </c>
      <c r="M188" s="102" t="n">
        <v>0.98654</v>
      </c>
      <c r="N188" s="102" t="n">
        <v>0.9867</v>
      </c>
      <c r="O188" s="102" t="n">
        <v>0.98686</v>
      </c>
      <c r="P188" s="102" t="n">
        <v>0.98701</v>
      </c>
      <c r="Q188" s="102" t="n">
        <v>0.98716</v>
      </c>
      <c r="R188" s="102" t="n">
        <v>0.9873</v>
      </c>
      <c r="S188" s="102" t="n">
        <v>0.98744</v>
      </c>
      <c r="T188" s="102" t="n">
        <v>0.98757</v>
      </c>
      <c r="U188" s="102" t="n">
        <v>0.9877</v>
      </c>
      <c r="V188" s="102" t="n">
        <v>0.98783</v>
      </c>
      <c r="W188" s="102" t="n">
        <v>0.98795</v>
      </c>
      <c r="X188" s="102" t="n">
        <v>0.98807</v>
      </c>
      <c r="Y188" s="102" t="n">
        <v>0.98819</v>
      </c>
      <c r="Z188" s="102" t="n">
        <v>0.9883</v>
      </c>
      <c r="AA188" s="102" t="n">
        <v>0.98841</v>
      </c>
      <c r="AB188" s="102" t="n">
        <v>0.98852</v>
      </c>
      <c r="AC188" s="102" t="n">
        <v>0.98863</v>
      </c>
      <c r="AD188" s="102" t="n">
        <v>0.98873</v>
      </c>
      <c r="AE188" s="102" t="n">
        <v>0.98883</v>
      </c>
      <c r="AF188" s="102" t="n">
        <v>0.98892</v>
      </c>
      <c r="AG188" s="102" t="n">
        <v>0.98902</v>
      </c>
      <c r="AH188" s="102" t="n">
        <v>0.98911</v>
      </c>
      <c r="AI188" s="102" t="n">
        <v>0.9892</v>
      </c>
      <c r="AJ188" s="102" t="n">
        <v>0.98929</v>
      </c>
      <c r="AK188" s="102" t="n">
        <v>0.98937</v>
      </c>
      <c r="AL188" s="102" t="n">
        <v>0.98945</v>
      </c>
      <c r="AM188" s="102" t="n">
        <v>0.98954</v>
      </c>
      <c r="AN188" s="102" t="n">
        <v>0.98961</v>
      </c>
      <c r="AO188" s="102" t="n">
        <v>0.98969</v>
      </c>
      <c r="AP188" s="102" t="n">
        <v>0.98977</v>
      </c>
      <c r="AQ188" s="102" t="n">
        <v>0.98984</v>
      </c>
      <c r="AR188" s="102" t="n">
        <v>0.98991</v>
      </c>
      <c r="AS188" s="102" t="n">
        <v>0.98998</v>
      </c>
      <c r="AT188" s="102" t="n">
        <v>0.99005</v>
      </c>
      <c r="AU188" s="102" t="n">
        <v>0.99012</v>
      </c>
      <c r="AV188" s="102" t="n">
        <v>0.99018</v>
      </c>
      <c r="AW188" s="102" t="n">
        <v>0.99025</v>
      </c>
      <c r="AX188" s="102" t="n">
        <v>0.99031</v>
      </c>
      <c r="AY188" s="102" t="n">
        <v>0.99037</v>
      </c>
      <c r="AZ188" s="103" t="n">
        <v>0.99043</v>
      </c>
    </row>
    <row r="189" customFormat="false" ht="13.5" hidden="false" customHeight="true" outlineLevel="0" collapsed="false">
      <c r="A189" s="105" t="n">
        <v>77</v>
      </c>
      <c r="B189" s="101" t="n">
        <v>0.98228</v>
      </c>
      <c r="C189" s="102" t="n">
        <v>0.98164</v>
      </c>
      <c r="D189" s="102" t="n">
        <v>0.98287</v>
      </c>
      <c r="E189" s="102" t="n">
        <v>0.98312</v>
      </c>
      <c r="F189" s="102" t="n">
        <v>0.98336</v>
      </c>
      <c r="G189" s="102" t="n">
        <v>0.98359</v>
      </c>
      <c r="H189" s="102" t="n">
        <v>0.98382</v>
      </c>
      <c r="I189" s="102" t="n">
        <v>0.98403</v>
      </c>
      <c r="J189" s="102" t="n">
        <v>0.98424</v>
      </c>
      <c r="K189" s="102" t="n">
        <v>0.98445</v>
      </c>
      <c r="L189" s="102" t="n">
        <v>0.98464</v>
      </c>
      <c r="M189" s="102" t="n">
        <v>0.98483</v>
      </c>
      <c r="N189" s="102" t="n">
        <v>0.98502</v>
      </c>
      <c r="O189" s="102" t="n">
        <v>0.9852</v>
      </c>
      <c r="P189" s="102" t="n">
        <v>0.98537</v>
      </c>
      <c r="Q189" s="102" t="n">
        <v>0.98554</v>
      </c>
      <c r="R189" s="102" t="n">
        <v>0.9857</v>
      </c>
      <c r="S189" s="102" t="n">
        <v>0.98586</v>
      </c>
      <c r="T189" s="102" t="n">
        <v>0.98601</v>
      </c>
      <c r="U189" s="102" t="n">
        <v>0.98616</v>
      </c>
      <c r="V189" s="102" t="n">
        <v>0.98631</v>
      </c>
      <c r="W189" s="102" t="n">
        <v>0.98645</v>
      </c>
      <c r="X189" s="102" t="n">
        <v>0.98659</v>
      </c>
      <c r="Y189" s="102" t="n">
        <v>0.98672</v>
      </c>
      <c r="Z189" s="102" t="n">
        <v>0.98685</v>
      </c>
      <c r="AA189" s="102" t="n">
        <v>0.98698</v>
      </c>
      <c r="AB189" s="102" t="n">
        <v>0.9871</v>
      </c>
      <c r="AC189" s="102" t="n">
        <v>0.98722</v>
      </c>
      <c r="AD189" s="102" t="n">
        <v>0.98734</v>
      </c>
      <c r="AE189" s="102" t="n">
        <v>0.98745</v>
      </c>
      <c r="AF189" s="102" t="n">
        <v>0.98756</v>
      </c>
      <c r="AG189" s="102" t="n">
        <v>0.98767</v>
      </c>
      <c r="AH189" s="102" t="n">
        <v>0.98777</v>
      </c>
      <c r="AI189" s="102" t="n">
        <v>0.98787</v>
      </c>
      <c r="AJ189" s="102" t="n">
        <v>0.98797</v>
      </c>
      <c r="AK189" s="102" t="n">
        <v>0.98807</v>
      </c>
      <c r="AL189" s="102" t="n">
        <v>0.98817</v>
      </c>
      <c r="AM189" s="102" t="n">
        <v>0.98826</v>
      </c>
      <c r="AN189" s="102" t="n">
        <v>0.98835</v>
      </c>
      <c r="AO189" s="102" t="n">
        <v>0.98844</v>
      </c>
      <c r="AP189" s="102" t="n">
        <v>0.98853</v>
      </c>
      <c r="AQ189" s="102" t="n">
        <v>0.98861</v>
      </c>
      <c r="AR189" s="102" t="n">
        <v>0.98869</v>
      </c>
      <c r="AS189" s="102" t="n">
        <v>0.98877</v>
      </c>
      <c r="AT189" s="102" t="n">
        <v>0.98885</v>
      </c>
      <c r="AU189" s="102" t="n">
        <v>0.98893</v>
      </c>
      <c r="AV189" s="102" t="n">
        <v>0.989</v>
      </c>
      <c r="AW189" s="102" t="n">
        <v>0.98908</v>
      </c>
      <c r="AX189" s="102" t="n">
        <v>0.98915</v>
      </c>
      <c r="AY189" s="102" t="n">
        <v>0.98922</v>
      </c>
      <c r="AZ189" s="103" t="n">
        <v>0.98929</v>
      </c>
    </row>
    <row r="190" customFormat="false" ht="13.5" hidden="false" customHeight="true" outlineLevel="0" collapsed="false">
      <c r="A190" s="105" t="n">
        <v>78</v>
      </c>
      <c r="B190" s="101" t="n">
        <v>0.97987</v>
      </c>
      <c r="C190" s="102" t="n">
        <v>0.97923</v>
      </c>
      <c r="D190" s="102" t="n">
        <v>0.98062</v>
      </c>
      <c r="E190" s="102" t="n">
        <v>0.98091</v>
      </c>
      <c r="F190" s="102" t="n">
        <v>0.98118</v>
      </c>
      <c r="G190" s="102" t="n">
        <v>0.98145</v>
      </c>
      <c r="H190" s="102" t="n">
        <v>0.98171</v>
      </c>
      <c r="I190" s="102" t="n">
        <v>0.98196</v>
      </c>
      <c r="J190" s="102" t="n">
        <v>0.9822</v>
      </c>
      <c r="K190" s="102" t="n">
        <v>0.98243</v>
      </c>
      <c r="L190" s="102" t="n">
        <v>0.98265</v>
      </c>
      <c r="M190" s="102" t="n">
        <v>0.98287</v>
      </c>
      <c r="N190" s="102" t="n">
        <v>0.98308</v>
      </c>
      <c r="O190" s="102" t="n">
        <v>0.98329</v>
      </c>
      <c r="P190" s="102" t="n">
        <v>0.98349</v>
      </c>
      <c r="Q190" s="102" t="n">
        <v>0.98368</v>
      </c>
      <c r="R190" s="102" t="n">
        <v>0.98387</v>
      </c>
      <c r="S190" s="102" t="n">
        <v>0.98405</v>
      </c>
      <c r="T190" s="102" t="n">
        <v>0.98423</v>
      </c>
      <c r="U190" s="102" t="n">
        <v>0.9844</v>
      </c>
      <c r="V190" s="102" t="n">
        <v>0.98456</v>
      </c>
      <c r="W190" s="102" t="n">
        <v>0.98473</v>
      </c>
      <c r="X190" s="102" t="n">
        <v>0.98488</v>
      </c>
      <c r="Y190" s="102" t="n">
        <v>0.98504</v>
      </c>
      <c r="Z190" s="102" t="n">
        <v>0.98518</v>
      </c>
      <c r="AA190" s="102" t="n">
        <v>0.98533</v>
      </c>
      <c r="AB190" s="102" t="n">
        <v>0.98547</v>
      </c>
      <c r="AC190" s="102" t="n">
        <v>0.98561</v>
      </c>
      <c r="AD190" s="102" t="n">
        <v>0.98574</v>
      </c>
      <c r="AE190" s="102" t="n">
        <v>0.98587</v>
      </c>
      <c r="AF190" s="102" t="n">
        <v>0.986</v>
      </c>
      <c r="AG190" s="102" t="n">
        <v>0.98612</v>
      </c>
      <c r="AH190" s="102" t="n">
        <v>0.98624</v>
      </c>
      <c r="AI190" s="102" t="n">
        <v>0.98636</v>
      </c>
      <c r="AJ190" s="102" t="n">
        <v>0.98647</v>
      </c>
      <c r="AK190" s="102" t="n">
        <v>0.98658</v>
      </c>
      <c r="AL190" s="102" t="n">
        <v>0.98669</v>
      </c>
      <c r="AM190" s="102" t="n">
        <v>0.9868</v>
      </c>
      <c r="AN190" s="102" t="n">
        <v>0.9869</v>
      </c>
      <c r="AO190" s="102" t="n">
        <v>0.98701</v>
      </c>
      <c r="AP190" s="102" t="n">
        <v>0.9871</v>
      </c>
      <c r="AQ190" s="102" t="n">
        <v>0.9872</v>
      </c>
      <c r="AR190" s="102" t="n">
        <v>0.9873</v>
      </c>
      <c r="AS190" s="102" t="n">
        <v>0.98739</v>
      </c>
      <c r="AT190" s="102" t="n">
        <v>0.98748</v>
      </c>
      <c r="AU190" s="102" t="n">
        <v>0.98757</v>
      </c>
      <c r="AV190" s="102" t="n">
        <v>0.98765</v>
      </c>
      <c r="AW190" s="102" t="n">
        <v>0.98774</v>
      </c>
      <c r="AX190" s="102" t="n">
        <v>0.98782</v>
      </c>
      <c r="AY190" s="102" t="n">
        <v>0.9879</v>
      </c>
      <c r="AZ190" s="103" t="n">
        <v>0.98798</v>
      </c>
    </row>
    <row r="191" customFormat="false" ht="13.5" hidden="false" customHeight="true" outlineLevel="0" collapsed="false">
      <c r="A191" s="105" t="n">
        <v>79</v>
      </c>
      <c r="B191" s="101" t="n">
        <v>0.97707</v>
      </c>
      <c r="C191" s="102" t="n">
        <v>0.97645</v>
      </c>
      <c r="D191" s="102" t="n">
        <v>0.97802</v>
      </c>
      <c r="E191" s="102" t="n">
        <v>0.97835</v>
      </c>
      <c r="F191" s="102" t="n">
        <v>0.97867</v>
      </c>
      <c r="G191" s="102" t="n">
        <v>0.97897</v>
      </c>
      <c r="H191" s="102" t="n">
        <v>0.97927</v>
      </c>
      <c r="I191" s="102" t="n">
        <v>0.97956</v>
      </c>
      <c r="J191" s="102" t="n">
        <v>0.97984</v>
      </c>
      <c r="K191" s="102" t="n">
        <v>0.98011</v>
      </c>
      <c r="L191" s="102" t="n">
        <v>0.98037</v>
      </c>
      <c r="M191" s="102" t="n">
        <v>0.98062</v>
      </c>
      <c r="N191" s="102" t="n">
        <v>0.98086</v>
      </c>
      <c r="O191" s="102" t="n">
        <v>0.9811</v>
      </c>
      <c r="P191" s="102" t="n">
        <v>0.98133</v>
      </c>
      <c r="Q191" s="102" t="n">
        <v>0.98155</v>
      </c>
      <c r="R191" s="102" t="n">
        <v>0.98176</v>
      </c>
      <c r="S191" s="102" t="n">
        <v>0.98197</v>
      </c>
      <c r="T191" s="102" t="n">
        <v>0.98217</v>
      </c>
      <c r="U191" s="102" t="n">
        <v>0.98237</v>
      </c>
      <c r="V191" s="102" t="n">
        <v>0.98256</v>
      </c>
      <c r="W191" s="102" t="n">
        <v>0.98275</v>
      </c>
      <c r="X191" s="102" t="n">
        <v>0.98293</v>
      </c>
      <c r="Y191" s="102" t="n">
        <v>0.9831</v>
      </c>
      <c r="Z191" s="102" t="n">
        <v>0.98328</v>
      </c>
      <c r="AA191" s="102" t="n">
        <v>0.98344</v>
      </c>
      <c r="AB191" s="102" t="n">
        <v>0.9836</v>
      </c>
      <c r="AC191" s="102" t="n">
        <v>0.98376</v>
      </c>
      <c r="AD191" s="102" t="n">
        <v>0.98391</v>
      </c>
      <c r="AE191" s="102" t="n">
        <v>0.98406</v>
      </c>
      <c r="AF191" s="102" t="n">
        <v>0.98421</v>
      </c>
      <c r="AG191" s="102" t="n">
        <v>0.98435</v>
      </c>
      <c r="AH191" s="102" t="n">
        <v>0.98449</v>
      </c>
      <c r="AI191" s="102" t="n">
        <v>0.98462</v>
      </c>
      <c r="AJ191" s="102" t="n">
        <v>0.98475</v>
      </c>
      <c r="AK191" s="102" t="n">
        <v>0.98488</v>
      </c>
      <c r="AL191" s="102" t="n">
        <v>0.98501</v>
      </c>
      <c r="AM191" s="102" t="n">
        <v>0.98513</v>
      </c>
      <c r="AN191" s="102" t="n">
        <v>0.98525</v>
      </c>
      <c r="AO191" s="102" t="n">
        <v>0.98536</v>
      </c>
      <c r="AP191" s="102" t="n">
        <v>0.98548</v>
      </c>
      <c r="AQ191" s="102" t="n">
        <v>0.98559</v>
      </c>
      <c r="AR191" s="102" t="n">
        <v>0.9857</v>
      </c>
      <c r="AS191" s="102" t="n">
        <v>0.9858</v>
      </c>
      <c r="AT191" s="102" t="n">
        <v>0.98591</v>
      </c>
      <c r="AU191" s="102" t="n">
        <v>0.98601</v>
      </c>
      <c r="AV191" s="102" t="n">
        <v>0.98611</v>
      </c>
      <c r="AW191" s="102" t="n">
        <v>0.9862</v>
      </c>
      <c r="AX191" s="102" t="n">
        <v>0.9863</v>
      </c>
      <c r="AY191" s="102" t="n">
        <v>0.98639</v>
      </c>
      <c r="AZ191" s="103" t="n">
        <v>0.98648</v>
      </c>
    </row>
    <row r="192" customFormat="false" ht="13.5" hidden="false" customHeight="true" outlineLevel="0" collapsed="false">
      <c r="A192" s="105" t="n">
        <v>80</v>
      </c>
      <c r="B192" s="101" t="n">
        <v>0.97384</v>
      </c>
      <c r="C192" s="102" t="n">
        <v>0.97323</v>
      </c>
      <c r="D192" s="102" t="n">
        <v>0.975</v>
      </c>
      <c r="E192" s="102" t="n">
        <v>0.97538</v>
      </c>
      <c r="F192" s="102" t="n">
        <v>0.97575</v>
      </c>
      <c r="G192" s="102" t="n">
        <v>0.97611</v>
      </c>
      <c r="H192" s="102" t="n">
        <v>0.97646</v>
      </c>
      <c r="I192" s="102" t="n">
        <v>0.97679</v>
      </c>
      <c r="J192" s="102" t="n">
        <v>0.97711</v>
      </c>
      <c r="K192" s="102" t="n">
        <v>0.97742</v>
      </c>
      <c r="L192" s="102" t="n">
        <v>0.97772</v>
      </c>
      <c r="M192" s="102" t="n">
        <v>0.97801</v>
      </c>
      <c r="N192" s="102" t="n">
        <v>0.9783</v>
      </c>
      <c r="O192" s="102" t="n">
        <v>0.97857</v>
      </c>
      <c r="P192" s="102" t="n">
        <v>0.97883</v>
      </c>
      <c r="Q192" s="102" t="n">
        <v>0.97909</v>
      </c>
      <c r="R192" s="102" t="n">
        <v>0.97934</v>
      </c>
      <c r="S192" s="102" t="n">
        <v>0.97958</v>
      </c>
      <c r="T192" s="102" t="n">
        <v>0.97981</v>
      </c>
      <c r="U192" s="102" t="n">
        <v>0.98004</v>
      </c>
      <c r="V192" s="102" t="n">
        <v>0.98026</v>
      </c>
      <c r="W192" s="102" t="n">
        <v>0.98047</v>
      </c>
      <c r="X192" s="102" t="n">
        <v>0.98068</v>
      </c>
      <c r="Y192" s="102" t="n">
        <v>0.98088</v>
      </c>
      <c r="Z192" s="102" t="n">
        <v>0.98108</v>
      </c>
      <c r="AA192" s="102" t="n">
        <v>0.98127</v>
      </c>
      <c r="AB192" s="102" t="n">
        <v>0.98146</v>
      </c>
      <c r="AC192" s="102" t="n">
        <v>0.98164</v>
      </c>
      <c r="AD192" s="102" t="n">
        <v>0.98181</v>
      </c>
      <c r="AE192" s="102" t="n">
        <v>0.98198</v>
      </c>
      <c r="AF192" s="102" t="n">
        <v>0.98215</v>
      </c>
      <c r="AG192" s="102" t="n">
        <v>0.98231</v>
      </c>
      <c r="AH192" s="102" t="n">
        <v>0.98247</v>
      </c>
      <c r="AI192" s="102" t="n">
        <v>0.98263</v>
      </c>
      <c r="AJ192" s="102" t="n">
        <v>0.98278</v>
      </c>
      <c r="AK192" s="102" t="n">
        <v>0.98293</v>
      </c>
      <c r="AL192" s="102" t="n">
        <v>0.98307</v>
      </c>
      <c r="AM192" s="102" t="n">
        <v>0.98321</v>
      </c>
      <c r="AN192" s="102" t="n">
        <v>0.98335</v>
      </c>
      <c r="AO192" s="102" t="n">
        <v>0.98348</v>
      </c>
      <c r="AP192" s="102" t="n">
        <v>0.98361</v>
      </c>
      <c r="AQ192" s="102" t="n">
        <v>0.98374</v>
      </c>
      <c r="AR192" s="102" t="n">
        <v>0.98386</v>
      </c>
      <c r="AS192" s="102" t="n">
        <v>0.98398</v>
      </c>
      <c r="AT192" s="102" t="n">
        <v>0.9841</v>
      </c>
      <c r="AU192" s="102" t="n">
        <v>0.98422</v>
      </c>
      <c r="AV192" s="102" t="n">
        <v>0.98433</v>
      </c>
      <c r="AW192" s="102" t="n">
        <v>0.98444</v>
      </c>
      <c r="AX192" s="102" t="n">
        <v>0.98455</v>
      </c>
      <c r="AY192" s="102" t="n">
        <v>0.98466</v>
      </c>
      <c r="AZ192" s="103" t="n">
        <v>0.98476</v>
      </c>
    </row>
    <row r="193" customFormat="false" ht="13.5" hidden="false" customHeight="true" outlineLevel="0" collapsed="false">
      <c r="A193" s="105" t="n">
        <v>81</v>
      </c>
      <c r="B193" s="101" t="n">
        <v>0.97019</v>
      </c>
      <c r="C193" s="102" t="n">
        <v>0.96948</v>
      </c>
      <c r="D193" s="102" t="n">
        <v>0.9715</v>
      </c>
      <c r="E193" s="102" t="n">
        <v>0.97195</v>
      </c>
      <c r="F193" s="102" t="n">
        <v>0.97238</v>
      </c>
      <c r="G193" s="102" t="n">
        <v>0.97279</v>
      </c>
      <c r="H193" s="102" t="n">
        <v>0.97319</v>
      </c>
      <c r="I193" s="102" t="n">
        <v>0.97358</v>
      </c>
      <c r="J193" s="102" t="n">
        <v>0.97395</v>
      </c>
      <c r="K193" s="102" t="n">
        <v>0.97431</v>
      </c>
      <c r="L193" s="102" t="n">
        <v>0.97466</v>
      </c>
      <c r="M193" s="102" t="n">
        <v>0.975</v>
      </c>
      <c r="N193" s="102" t="n">
        <v>0.97532</v>
      </c>
      <c r="O193" s="102" t="n">
        <v>0.97564</v>
      </c>
      <c r="P193" s="102" t="n">
        <v>0.97595</v>
      </c>
      <c r="Q193" s="102" t="n">
        <v>0.97624</v>
      </c>
      <c r="R193" s="102" t="n">
        <v>0.97653</v>
      </c>
      <c r="S193" s="102" t="n">
        <v>0.97681</v>
      </c>
      <c r="T193" s="102" t="n">
        <v>0.97708</v>
      </c>
      <c r="U193" s="102" t="n">
        <v>0.97734</v>
      </c>
      <c r="V193" s="102" t="n">
        <v>0.9776</v>
      </c>
      <c r="W193" s="102" t="n">
        <v>0.97784</v>
      </c>
      <c r="X193" s="102" t="n">
        <v>0.97809</v>
      </c>
      <c r="Y193" s="102" t="n">
        <v>0.97832</v>
      </c>
      <c r="Z193" s="102" t="n">
        <v>0.97855</v>
      </c>
      <c r="AA193" s="102" t="n">
        <v>0.97877</v>
      </c>
      <c r="AB193" s="102" t="n">
        <v>0.97898</v>
      </c>
      <c r="AC193" s="102" t="n">
        <v>0.97919</v>
      </c>
      <c r="AD193" s="102" t="n">
        <v>0.97939</v>
      </c>
      <c r="AE193" s="102" t="n">
        <v>0.97959</v>
      </c>
      <c r="AF193" s="102" t="n">
        <v>0.97978</v>
      </c>
      <c r="AG193" s="102" t="n">
        <v>0.97997</v>
      </c>
      <c r="AH193" s="102" t="n">
        <v>0.98015</v>
      </c>
      <c r="AI193" s="102" t="n">
        <v>0.98033</v>
      </c>
      <c r="AJ193" s="102" t="n">
        <v>0.98051</v>
      </c>
      <c r="AK193" s="102" t="n">
        <v>0.98068</v>
      </c>
      <c r="AL193" s="102" t="n">
        <v>0.98084</v>
      </c>
      <c r="AM193" s="102" t="n">
        <v>0.981</v>
      </c>
      <c r="AN193" s="102" t="n">
        <v>0.98116</v>
      </c>
      <c r="AO193" s="102" t="n">
        <v>0.98131</v>
      </c>
      <c r="AP193" s="102" t="n">
        <v>0.98146</v>
      </c>
      <c r="AQ193" s="102" t="n">
        <v>0.98161</v>
      </c>
      <c r="AR193" s="102" t="n">
        <v>0.98175</v>
      </c>
      <c r="AS193" s="102" t="n">
        <v>0.98189</v>
      </c>
      <c r="AT193" s="102" t="n">
        <v>0.98203</v>
      </c>
      <c r="AU193" s="102" t="n">
        <v>0.98216</v>
      </c>
      <c r="AV193" s="102" t="n">
        <v>0.98229</v>
      </c>
      <c r="AW193" s="102" t="n">
        <v>0.98242</v>
      </c>
      <c r="AX193" s="102" t="n">
        <v>0.98255</v>
      </c>
      <c r="AY193" s="102" t="n">
        <v>0.98267</v>
      </c>
      <c r="AZ193" s="103" t="n">
        <v>0.98279</v>
      </c>
    </row>
    <row r="194" customFormat="false" ht="13.5" hidden="false" customHeight="true" outlineLevel="0" collapsed="false">
      <c r="A194" s="105" t="n">
        <v>82</v>
      </c>
      <c r="B194" s="101" t="n">
        <v>0.96605</v>
      </c>
      <c r="C194" s="102" t="n">
        <v>0.96511</v>
      </c>
      <c r="D194" s="102" t="n">
        <v>0.96743</v>
      </c>
      <c r="E194" s="102" t="n">
        <v>0.96795</v>
      </c>
      <c r="F194" s="102" t="n">
        <v>0.96845</v>
      </c>
      <c r="G194" s="102" t="n">
        <v>0.96893</v>
      </c>
      <c r="H194" s="102" t="n">
        <v>0.9694</v>
      </c>
      <c r="I194" s="102" t="n">
        <v>0.96985</v>
      </c>
      <c r="J194" s="102" t="n">
        <v>0.97028</v>
      </c>
      <c r="K194" s="102" t="n">
        <v>0.9707</v>
      </c>
      <c r="L194" s="102" t="n">
        <v>0.97111</v>
      </c>
      <c r="M194" s="102" t="n">
        <v>0.9715</v>
      </c>
      <c r="N194" s="102" t="n">
        <v>0.97188</v>
      </c>
      <c r="O194" s="102" t="n">
        <v>0.97225</v>
      </c>
      <c r="P194" s="102" t="n">
        <v>0.9726</v>
      </c>
      <c r="Q194" s="102" t="n">
        <v>0.97295</v>
      </c>
      <c r="R194" s="102" t="n">
        <v>0.97328</v>
      </c>
      <c r="S194" s="102" t="n">
        <v>0.9736</v>
      </c>
      <c r="T194" s="102" t="n">
        <v>0.97392</v>
      </c>
      <c r="U194" s="102" t="n">
        <v>0.97422</v>
      </c>
      <c r="V194" s="102" t="n">
        <v>0.97452</v>
      </c>
      <c r="W194" s="102" t="n">
        <v>0.9748</v>
      </c>
      <c r="X194" s="102" t="n">
        <v>0.97508</v>
      </c>
      <c r="Y194" s="102" t="n">
        <v>0.97535</v>
      </c>
      <c r="Z194" s="102" t="n">
        <v>0.97561</v>
      </c>
      <c r="AA194" s="102" t="n">
        <v>0.97587</v>
      </c>
      <c r="AB194" s="102" t="n">
        <v>0.97612</v>
      </c>
      <c r="AC194" s="102" t="n">
        <v>0.97636</v>
      </c>
      <c r="AD194" s="102" t="n">
        <v>0.9766</v>
      </c>
      <c r="AE194" s="102" t="n">
        <v>0.97682</v>
      </c>
      <c r="AF194" s="102" t="n">
        <v>0.97705</v>
      </c>
      <c r="AG194" s="102" t="n">
        <v>0.97726</v>
      </c>
      <c r="AH194" s="102" t="n">
        <v>0.97748</v>
      </c>
      <c r="AI194" s="102" t="n">
        <v>0.97768</v>
      </c>
      <c r="AJ194" s="102" t="n">
        <v>0.97788</v>
      </c>
      <c r="AK194" s="102" t="n">
        <v>0.97808</v>
      </c>
      <c r="AL194" s="102" t="n">
        <v>0.97827</v>
      </c>
      <c r="AM194" s="102" t="n">
        <v>0.97846</v>
      </c>
      <c r="AN194" s="102" t="n">
        <v>0.97864</v>
      </c>
      <c r="AO194" s="102" t="n">
        <v>0.97882</v>
      </c>
      <c r="AP194" s="102" t="n">
        <v>0.97899</v>
      </c>
      <c r="AQ194" s="102" t="n">
        <v>0.97916</v>
      </c>
      <c r="AR194" s="102" t="n">
        <v>0.97932</v>
      </c>
      <c r="AS194" s="102" t="n">
        <v>0.97948</v>
      </c>
      <c r="AT194" s="102" t="n">
        <v>0.97964</v>
      </c>
      <c r="AU194" s="102" t="n">
        <v>0.9798</v>
      </c>
      <c r="AV194" s="102" t="n">
        <v>0.97995</v>
      </c>
      <c r="AW194" s="102" t="n">
        <v>0.98009</v>
      </c>
      <c r="AX194" s="102" t="n">
        <v>0.98024</v>
      </c>
      <c r="AY194" s="102" t="n">
        <v>0.98038</v>
      </c>
      <c r="AZ194" s="103" t="n">
        <v>0.98052</v>
      </c>
    </row>
    <row r="195" customFormat="false" ht="13.5" hidden="false" customHeight="true" outlineLevel="0" collapsed="false">
      <c r="A195" s="105" t="n">
        <v>83</v>
      </c>
      <c r="B195" s="101" t="n">
        <v>0.96118</v>
      </c>
      <c r="C195" s="102" t="n">
        <v>0.96003</v>
      </c>
      <c r="D195" s="102" t="n">
        <v>0.96269</v>
      </c>
      <c r="E195" s="102" t="n">
        <v>0.96329</v>
      </c>
      <c r="F195" s="102" t="n">
        <v>0.96388</v>
      </c>
      <c r="G195" s="102" t="n">
        <v>0.96444</v>
      </c>
      <c r="H195" s="102" t="n">
        <v>0.96498</v>
      </c>
      <c r="I195" s="102" t="n">
        <v>0.96551</v>
      </c>
      <c r="J195" s="102" t="n">
        <v>0.96601</v>
      </c>
      <c r="K195" s="102" t="n">
        <v>0.9665</v>
      </c>
      <c r="L195" s="102" t="n">
        <v>0.96697</v>
      </c>
      <c r="M195" s="102" t="n">
        <v>0.96743</v>
      </c>
      <c r="N195" s="102" t="n">
        <v>0.96787</v>
      </c>
      <c r="O195" s="102" t="n">
        <v>0.9683</v>
      </c>
      <c r="P195" s="102" t="n">
        <v>0.96871</v>
      </c>
      <c r="Q195" s="102" t="n">
        <v>0.96911</v>
      </c>
      <c r="R195" s="102" t="n">
        <v>0.9695</v>
      </c>
      <c r="S195" s="102" t="n">
        <v>0.96988</v>
      </c>
      <c r="T195" s="102" t="n">
        <v>0.97024</v>
      </c>
      <c r="U195" s="102" t="n">
        <v>0.9706</v>
      </c>
      <c r="V195" s="102" t="n">
        <v>0.97094</v>
      </c>
      <c r="W195" s="102" t="n">
        <v>0.97127</v>
      </c>
      <c r="X195" s="102" t="n">
        <v>0.9716</v>
      </c>
      <c r="Y195" s="102" t="n">
        <v>0.97191</v>
      </c>
      <c r="Z195" s="102" t="n">
        <v>0.97222</v>
      </c>
      <c r="AA195" s="102" t="n">
        <v>0.97251</v>
      </c>
      <c r="AB195" s="102" t="n">
        <v>0.9728</v>
      </c>
      <c r="AC195" s="102" t="n">
        <v>0.97308</v>
      </c>
      <c r="AD195" s="102" t="n">
        <v>0.97335</v>
      </c>
      <c r="AE195" s="102" t="n">
        <v>0.97362</v>
      </c>
      <c r="AF195" s="102" t="n">
        <v>0.97388</v>
      </c>
      <c r="AG195" s="102" t="n">
        <v>0.97413</v>
      </c>
      <c r="AH195" s="102" t="n">
        <v>0.97437</v>
      </c>
      <c r="AI195" s="102" t="n">
        <v>0.97461</v>
      </c>
      <c r="AJ195" s="102" t="n">
        <v>0.97485</v>
      </c>
      <c r="AK195" s="102" t="n">
        <v>0.97507</v>
      </c>
      <c r="AL195" s="102" t="n">
        <v>0.97529</v>
      </c>
      <c r="AM195" s="102" t="n">
        <v>0.97551</v>
      </c>
      <c r="AN195" s="102" t="n">
        <v>0.97572</v>
      </c>
      <c r="AO195" s="102" t="n">
        <v>0.97593</v>
      </c>
      <c r="AP195" s="102" t="n">
        <v>0.97613</v>
      </c>
      <c r="AQ195" s="102" t="n">
        <v>0.97632</v>
      </c>
      <c r="AR195" s="102" t="n">
        <v>0.97651</v>
      </c>
      <c r="AS195" s="102" t="n">
        <v>0.9767</v>
      </c>
      <c r="AT195" s="102" t="n">
        <v>0.97688</v>
      </c>
      <c r="AU195" s="102" t="n">
        <v>0.97706</v>
      </c>
      <c r="AV195" s="102" t="n">
        <v>0.97724</v>
      </c>
      <c r="AW195" s="102" t="n">
        <v>0.97741</v>
      </c>
      <c r="AX195" s="102" t="n">
        <v>0.97757</v>
      </c>
      <c r="AY195" s="102" t="n">
        <v>0.97773</v>
      </c>
      <c r="AZ195" s="103" t="n">
        <v>0.97789</v>
      </c>
    </row>
    <row r="196" customFormat="false" ht="13.5" hidden="false" customHeight="true" outlineLevel="0" collapsed="false">
      <c r="A196" s="105" t="n">
        <v>84</v>
      </c>
      <c r="B196" s="101" t="n">
        <v>0.95537</v>
      </c>
      <c r="C196" s="102" t="n">
        <v>0.95412</v>
      </c>
      <c r="D196" s="102" t="n">
        <v>0.95716</v>
      </c>
      <c r="E196" s="102" t="n">
        <v>0.95786</v>
      </c>
      <c r="F196" s="102" t="n">
        <v>0.95854</v>
      </c>
      <c r="G196" s="102" t="n">
        <v>0.9592</v>
      </c>
      <c r="H196" s="102" t="n">
        <v>0.95983</v>
      </c>
      <c r="I196" s="102" t="n">
        <v>0.96044</v>
      </c>
      <c r="J196" s="102" t="n">
        <v>0.96103</v>
      </c>
      <c r="K196" s="102" t="n">
        <v>0.9616</v>
      </c>
      <c r="L196" s="102" t="n">
        <v>0.96215</v>
      </c>
      <c r="M196" s="102" t="n">
        <v>0.96269</v>
      </c>
      <c r="N196" s="102" t="n">
        <v>0.9632</v>
      </c>
      <c r="O196" s="102" t="n">
        <v>0.9637</v>
      </c>
      <c r="P196" s="102" t="n">
        <v>0.96418</v>
      </c>
      <c r="Q196" s="102" t="n">
        <v>0.96465</v>
      </c>
      <c r="R196" s="102" t="n">
        <v>0.9651</v>
      </c>
      <c r="S196" s="102" t="n">
        <v>0.96554</v>
      </c>
      <c r="T196" s="102" t="n">
        <v>0.96596</v>
      </c>
      <c r="U196" s="102" t="n">
        <v>0.96638</v>
      </c>
      <c r="V196" s="102" t="n">
        <v>0.96678</v>
      </c>
      <c r="W196" s="102" t="n">
        <v>0.96716</v>
      </c>
      <c r="X196" s="102" t="n">
        <v>0.96754</v>
      </c>
      <c r="Y196" s="102" t="n">
        <v>0.96791</v>
      </c>
      <c r="Z196" s="102" t="n">
        <v>0.96826</v>
      </c>
      <c r="AA196" s="102" t="n">
        <v>0.96861</v>
      </c>
      <c r="AB196" s="102" t="n">
        <v>0.96894</v>
      </c>
      <c r="AC196" s="102" t="n">
        <v>0.96927</v>
      </c>
      <c r="AD196" s="102" t="n">
        <v>0.96959</v>
      </c>
      <c r="AE196" s="102" t="n">
        <v>0.9699</v>
      </c>
      <c r="AF196" s="102" t="n">
        <v>0.9702</v>
      </c>
      <c r="AG196" s="102" t="n">
        <v>0.97049</v>
      </c>
      <c r="AH196" s="102" t="n">
        <v>0.97077</v>
      </c>
      <c r="AI196" s="102" t="n">
        <v>0.97105</v>
      </c>
      <c r="AJ196" s="102" t="n">
        <v>0.97132</v>
      </c>
      <c r="AK196" s="102" t="n">
        <v>0.97159</v>
      </c>
      <c r="AL196" s="102" t="n">
        <v>0.97184</v>
      </c>
      <c r="AM196" s="102" t="n">
        <v>0.97209</v>
      </c>
      <c r="AN196" s="102" t="n">
        <v>0.97234</v>
      </c>
      <c r="AO196" s="102" t="n">
        <v>0.97258</v>
      </c>
      <c r="AP196" s="102" t="n">
        <v>0.97281</v>
      </c>
      <c r="AQ196" s="102" t="n">
        <v>0.97304</v>
      </c>
      <c r="AR196" s="102" t="n">
        <v>0.97326</v>
      </c>
      <c r="AS196" s="102" t="n">
        <v>0.97347</v>
      </c>
      <c r="AT196" s="102" t="n">
        <v>0.97369</v>
      </c>
      <c r="AU196" s="102" t="n">
        <v>0.97389</v>
      </c>
      <c r="AV196" s="102" t="n">
        <v>0.97409</v>
      </c>
      <c r="AW196" s="102" t="n">
        <v>0.97429</v>
      </c>
      <c r="AX196" s="102" t="n">
        <v>0.97449</v>
      </c>
      <c r="AY196" s="102" t="n">
        <v>0.97467</v>
      </c>
      <c r="AZ196" s="103" t="n">
        <v>0.97486</v>
      </c>
    </row>
    <row r="197" customFormat="false" ht="13.5" hidden="false" customHeight="true" outlineLevel="0" collapsed="false">
      <c r="A197" s="105" t="n">
        <v>85</v>
      </c>
      <c r="B197" s="101" t="n">
        <v>0.94847</v>
      </c>
      <c r="C197" s="102" t="n">
        <v>0.9473</v>
      </c>
      <c r="D197" s="102" t="n">
        <v>0.95075</v>
      </c>
      <c r="E197" s="102" t="n">
        <v>0.95156</v>
      </c>
      <c r="F197" s="102" t="n">
        <v>0.95235</v>
      </c>
      <c r="G197" s="102" t="n">
        <v>0.95312</v>
      </c>
      <c r="H197" s="102" t="n">
        <v>0.95385</v>
      </c>
      <c r="I197" s="102" t="n">
        <v>0.95456</v>
      </c>
      <c r="J197" s="102" t="n">
        <v>0.95525</v>
      </c>
      <c r="K197" s="102" t="n">
        <v>0.95591</v>
      </c>
      <c r="L197" s="102" t="n">
        <v>0.95655</v>
      </c>
      <c r="M197" s="102" t="n">
        <v>0.95717</v>
      </c>
      <c r="N197" s="102" t="n">
        <v>0.95777</v>
      </c>
      <c r="O197" s="102" t="n">
        <v>0.95835</v>
      </c>
      <c r="P197" s="102" t="n">
        <v>0.95891</v>
      </c>
      <c r="Q197" s="102" t="n">
        <v>0.95946</v>
      </c>
      <c r="R197" s="102" t="n">
        <v>0.95998</v>
      </c>
      <c r="S197" s="102" t="n">
        <v>0.96049</v>
      </c>
      <c r="T197" s="102" t="n">
        <v>0.96099</v>
      </c>
      <c r="U197" s="102" t="n">
        <v>0.96147</v>
      </c>
      <c r="V197" s="102" t="n">
        <v>0.96193</v>
      </c>
      <c r="W197" s="102" t="n">
        <v>0.96239</v>
      </c>
      <c r="X197" s="102" t="n">
        <v>0.96282</v>
      </c>
      <c r="Y197" s="102" t="n">
        <v>0.96325</v>
      </c>
      <c r="Z197" s="102" t="n">
        <v>0.96366</v>
      </c>
      <c r="AA197" s="102" t="n">
        <v>0.96407</v>
      </c>
      <c r="AB197" s="102" t="n">
        <v>0.96446</v>
      </c>
      <c r="AC197" s="102" t="n">
        <v>0.96484</v>
      </c>
      <c r="AD197" s="102" t="n">
        <v>0.96521</v>
      </c>
      <c r="AE197" s="102" t="n">
        <v>0.96557</v>
      </c>
      <c r="AF197" s="102" t="n">
        <v>0.96592</v>
      </c>
      <c r="AG197" s="102" t="n">
        <v>0.96626</v>
      </c>
      <c r="AH197" s="102" t="n">
        <v>0.96659</v>
      </c>
      <c r="AI197" s="102" t="n">
        <v>0.96691</v>
      </c>
      <c r="AJ197" s="102" t="n">
        <v>0.96723</v>
      </c>
      <c r="AK197" s="102" t="n">
        <v>0.96753</v>
      </c>
      <c r="AL197" s="102" t="n">
        <v>0.96783</v>
      </c>
      <c r="AM197" s="102" t="n">
        <v>0.96812</v>
      </c>
      <c r="AN197" s="102" t="n">
        <v>0.96841</v>
      </c>
      <c r="AO197" s="102" t="n">
        <v>0.96868</v>
      </c>
      <c r="AP197" s="102" t="n">
        <v>0.96896</v>
      </c>
      <c r="AQ197" s="102" t="n">
        <v>0.96922</v>
      </c>
      <c r="AR197" s="102" t="n">
        <v>0.96948</v>
      </c>
      <c r="AS197" s="102" t="n">
        <v>0.96973</v>
      </c>
      <c r="AT197" s="102" t="n">
        <v>0.96997</v>
      </c>
      <c r="AU197" s="102" t="n">
        <v>0.97022</v>
      </c>
      <c r="AV197" s="102" t="n">
        <v>0.97045</v>
      </c>
      <c r="AW197" s="102" t="n">
        <v>0.97068</v>
      </c>
      <c r="AX197" s="102" t="n">
        <v>0.9709</v>
      </c>
      <c r="AY197" s="102" t="n">
        <v>0.97112</v>
      </c>
      <c r="AZ197" s="103" t="n">
        <v>0.97134</v>
      </c>
    </row>
    <row r="198" customFormat="false" ht="13.5" hidden="false" customHeight="true" outlineLevel="0" collapsed="false">
      <c r="A198" s="105" t="n">
        <v>86</v>
      </c>
      <c r="B198" s="101" t="n">
        <v>0.94033</v>
      </c>
      <c r="C198" s="102" t="n">
        <v>0.9395</v>
      </c>
      <c r="D198" s="102" t="n">
        <v>0.94339</v>
      </c>
      <c r="E198" s="102" t="n">
        <v>0.94433</v>
      </c>
      <c r="F198" s="102" t="n">
        <v>0.94524</v>
      </c>
      <c r="G198" s="102" t="n">
        <v>0.94611</v>
      </c>
      <c r="H198" s="102" t="n">
        <v>0.94696</v>
      </c>
      <c r="I198" s="102" t="n">
        <v>0.94778</v>
      </c>
      <c r="J198" s="102" t="n">
        <v>0.94857</v>
      </c>
      <c r="K198" s="102" t="n">
        <v>0.94933</v>
      </c>
      <c r="L198" s="102" t="n">
        <v>0.95007</v>
      </c>
      <c r="M198" s="102" t="n">
        <v>0.95079</v>
      </c>
      <c r="N198" s="102" t="n">
        <v>0.95148</v>
      </c>
      <c r="O198" s="102" t="n">
        <v>0.95215</v>
      </c>
      <c r="P198" s="102" t="n">
        <v>0.95281</v>
      </c>
      <c r="Q198" s="102" t="n">
        <v>0.95344</v>
      </c>
      <c r="R198" s="102" t="n">
        <v>0.95405</v>
      </c>
      <c r="S198" s="102" t="n">
        <v>0.95464</v>
      </c>
      <c r="T198" s="102" t="n">
        <v>0.95521</v>
      </c>
      <c r="U198" s="102" t="n">
        <v>0.95577</v>
      </c>
      <c r="V198" s="102" t="n">
        <v>0.95631</v>
      </c>
      <c r="W198" s="102" t="n">
        <v>0.95684</v>
      </c>
      <c r="X198" s="102" t="n">
        <v>0.95735</v>
      </c>
      <c r="Y198" s="102" t="n">
        <v>0.95784</v>
      </c>
      <c r="Z198" s="102" t="n">
        <v>0.95832</v>
      </c>
      <c r="AA198" s="102" t="n">
        <v>0.95879</v>
      </c>
      <c r="AB198" s="102" t="n">
        <v>0.95924</v>
      </c>
      <c r="AC198" s="102" t="n">
        <v>0.95969</v>
      </c>
      <c r="AD198" s="102" t="n">
        <v>0.96012</v>
      </c>
      <c r="AE198" s="102" t="n">
        <v>0.96053</v>
      </c>
      <c r="AF198" s="102" t="n">
        <v>0.96094</v>
      </c>
      <c r="AG198" s="102" t="n">
        <v>0.96134</v>
      </c>
      <c r="AH198" s="102" t="n">
        <v>0.96172</v>
      </c>
      <c r="AI198" s="102" t="n">
        <v>0.9621</v>
      </c>
      <c r="AJ198" s="102" t="n">
        <v>0.96246</v>
      </c>
      <c r="AK198" s="102" t="n">
        <v>0.96282</v>
      </c>
      <c r="AL198" s="102" t="n">
        <v>0.96317</v>
      </c>
      <c r="AM198" s="102" t="n">
        <v>0.96351</v>
      </c>
      <c r="AN198" s="102" t="n">
        <v>0.96384</v>
      </c>
      <c r="AO198" s="102" t="n">
        <v>0.96416</v>
      </c>
      <c r="AP198" s="102" t="n">
        <v>0.96448</v>
      </c>
      <c r="AQ198" s="102" t="n">
        <v>0.96478</v>
      </c>
      <c r="AR198" s="102" t="n">
        <v>0.96508</v>
      </c>
      <c r="AS198" s="102" t="n">
        <v>0.96538</v>
      </c>
      <c r="AT198" s="102" t="n">
        <v>0.96566</v>
      </c>
      <c r="AU198" s="102" t="n">
        <v>0.96594</v>
      </c>
      <c r="AV198" s="102" t="n">
        <v>0.96621</v>
      </c>
      <c r="AW198" s="102" t="n">
        <v>0.96648</v>
      </c>
      <c r="AX198" s="102" t="n">
        <v>0.96674</v>
      </c>
      <c r="AY198" s="102" t="n">
        <v>0.967</v>
      </c>
      <c r="AZ198" s="103" t="n">
        <v>0.96725</v>
      </c>
    </row>
    <row r="199" customFormat="false" ht="13.5" hidden="false" customHeight="true" outlineLevel="0" collapsed="false">
      <c r="A199" s="105" t="n">
        <v>87</v>
      </c>
      <c r="B199" s="101" t="n">
        <v>0.93131</v>
      </c>
      <c r="C199" s="102" t="n">
        <v>0.93067</v>
      </c>
      <c r="D199" s="102" t="n">
        <v>0.93504</v>
      </c>
      <c r="E199" s="102" t="n">
        <v>0.93611</v>
      </c>
      <c r="F199" s="102" t="n">
        <v>0.93714</v>
      </c>
      <c r="G199" s="102" t="n">
        <v>0.93813</v>
      </c>
      <c r="H199" s="102" t="n">
        <v>0.9391</v>
      </c>
      <c r="I199" s="102" t="n">
        <v>0.94003</v>
      </c>
      <c r="J199" s="102" t="n">
        <v>0.94093</v>
      </c>
      <c r="K199" s="102" t="n">
        <v>0.94181</v>
      </c>
      <c r="L199" s="102" t="n">
        <v>0.94265</v>
      </c>
      <c r="M199" s="102" t="n">
        <v>0.94347</v>
      </c>
      <c r="N199" s="102" t="n">
        <v>0.94427</v>
      </c>
      <c r="O199" s="102" t="n">
        <v>0.94504</v>
      </c>
      <c r="P199" s="102" t="n">
        <v>0.94579</v>
      </c>
      <c r="Q199" s="102" t="n">
        <v>0.94651</v>
      </c>
      <c r="R199" s="102" t="n">
        <v>0.94721</v>
      </c>
      <c r="S199" s="102" t="n">
        <v>0.94789</v>
      </c>
      <c r="T199" s="102" t="n">
        <v>0.94856</v>
      </c>
      <c r="U199" s="102" t="n">
        <v>0.9492</v>
      </c>
      <c r="V199" s="102" t="n">
        <v>0.94982</v>
      </c>
      <c r="W199" s="102" t="n">
        <v>0.95043</v>
      </c>
      <c r="X199" s="102" t="n">
        <v>0.95102</v>
      </c>
      <c r="Y199" s="102" t="n">
        <v>0.95159</v>
      </c>
      <c r="Z199" s="102" t="n">
        <v>0.95215</v>
      </c>
      <c r="AA199" s="102" t="n">
        <v>0.95269</v>
      </c>
      <c r="AB199" s="102" t="n">
        <v>0.95321</v>
      </c>
      <c r="AC199" s="102" t="n">
        <v>0.95372</v>
      </c>
      <c r="AD199" s="102" t="n">
        <v>0.95422</v>
      </c>
      <c r="AE199" s="102" t="n">
        <v>0.9547</v>
      </c>
      <c r="AF199" s="102" t="n">
        <v>0.95518</v>
      </c>
      <c r="AG199" s="102" t="n">
        <v>0.95564</v>
      </c>
      <c r="AH199" s="102" t="n">
        <v>0.95608</v>
      </c>
      <c r="AI199" s="102" t="n">
        <v>0.95652</v>
      </c>
      <c r="AJ199" s="102" t="n">
        <v>0.95694</v>
      </c>
      <c r="AK199" s="102" t="n">
        <v>0.95736</v>
      </c>
      <c r="AL199" s="102" t="n">
        <v>0.95776</v>
      </c>
      <c r="AM199" s="102" t="n">
        <v>0.95815</v>
      </c>
      <c r="AN199" s="102" t="n">
        <v>0.95854</v>
      </c>
      <c r="AO199" s="102" t="n">
        <v>0.95891</v>
      </c>
      <c r="AP199" s="102" t="n">
        <v>0.95928</v>
      </c>
      <c r="AQ199" s="102" t="n">
        <v>0.95963</v>
      </c>
      <c r="AR199" s="102" t="n">
        <v>0.95998</v>
      </c>
      <c r="AS199" s="102" t="n">
        <v>0.96032</v>
      </c>
      <c r="AT199" s="102" t="n">
        <v>0.96066</v>
      </c>
      <c r="AU199" s="102" t="n">
        <v>0.96098</v>
      </c>
      <c r="AV199" s="102" t="n">
        <v>0.9613</v>
      </c>
      <c r="AW199" s="102" t="n">
        <v>0.96161</v>
      </c>
      <c r="AX199" s="102" t="n">
        <v>0.96191</v>
      </c>
      <c r="AY199" s="102" t="n">
        <v>0.96221</v>
      </c>
      <c r="AZ199" s="103" t="n">
        <v>0.9625</v>
      </c>
    </row>
    <row r="200" customFormat="false" ht="13.5" hidden="false" customHeight="true" outlineLevel="0" collapsed="false">
      <c r="A200" s="105" t="n">
        <v>88</v>
      </c>
      <c r="B200" s="101" t="n">
        <v>0.92145</v>
      </c>
      <c r="C200" s="102" t="n">
        <v>0.92081</v>
      </c>
      <c r="D200" s="102" t="n">
        <v>0.92566</v>
      </c>
      <c r="E200" s="102" t="n">
        <v>0.92685</v>
      </c>
      <c r="F200" s="102" t="n">
        <v>0.92801</v>
      </c>
      <c r="G200" s="102" t="n">
        <v>0.92913</v>
      </c>
      <c r="H200" s="102" t="n">
        <v>0.93022</v>
      </c>
      <c r="I200" s="102" t="n">
        <v>0.93127</v>
      </c>
      <c r="J200" s="102" t="n">
        <v>0.93229</v>
      </c>
      <c r="K200" s="102" t="n">
        <v>0.93328</v>
      </c>
      <c r="L200" s="102" t="n">
        <v>0.93424</v>
      </c>
      <c r="M200" s="102" t="n">
        <v>0.93517</v>
      </c>
      <c r="N200" s="102" t="n">
        <v>0.93607</v>
      </c>
      <c r="O200" s="102" t="n">
        <v>0.93694</v>
      </c>
      <c r="P200" s="102" t="n">
        <v>0.93779</v>
      </c>
      <c r="Q200" s="102" t="n">
        <v>0.93862</v>
      </c>
      <c r="R200" s="102" t="n">
        <v>0.93942</v>
      </c>
      <c r="S200" s="102" t="n">
        <v>0.94019</v>
      </c>
      <c r="T200" s="102" t="n">
        <v>0.94095</v>
      </c>
      <c r="U200" s="102" t="n">
        <v>0.94168</v>
      </c>
      <c r="V200" s="102" t="n">
        <v>0.9424</v>
      </c>
      <c r="W200" s="102" t="n">
        <v>0.94309</v>
      </c>
      <c r="X200" s="102" t="n">
        <v>0.94376</v>
      </c>
      <c r="Y200" s="102" t="n">
        <v>0.94442</v>
      </c>
      <c r="Z200" s="102" t="n">
        <v>0.94506</v>
      </c>
      <c r="AA200" s="102" t="n">
        <v>0.94568</v>
      </c>
      <c r="AB200" s="102" t="n">
        <v>0.94628</v>
      </c>
      <c r="AC200" s="102" t="n">
        <v>0.94687</v>
      </c>
      <c r="AD200" s="102" t="n">
        <v>0.94744</v>
      </c>
      <c r="AE200" s="102" t="n">
        <v>0.948</v>
      </c>
      <c r="AF200" s="102" t="n">
        <v>0.94854</v>
      </c>
      <c r="AG200" s="102" t="n">
        <v>0.94907</v>
      </c>
      <c r="AH200" s="102" t="n">
        <v>0.94958</v>
      </c>
      <c r="AI200" s="102" t="n">
        <v>0.95009</v>
      </c>
      <c r="AJ200" s="102" t="n">
        <v>0.95058</v>
      </c>
      <c r="AK200" s="102" t="n">
        <v>0.95105</v>
      </c>
      <c r="AL200" s="102" t="n">
        <v>0.95152</v>
      </c>
      <c r="AM200" s="102" t="n">
        <v>0.95197</v>
      </c>
      <c r="AN200" s="102" t="n">
        <v>0.95242</v>
      </c>
      <c r="AO200" s="102" t="n">
        <v>0.95285</v>
      </c>
      <c r="AP200" s="102" t="n">
        <v>0.95327</v>
      </c>
      <c r="AQ200" s="102" t="n">
        <v>0.95368</v>
      </c>
      <c r="AR200" s="102" t="n">
        <v>0.95409</v>
      </c>
      <c r="AS200" s="102" t="n">
        <v>0.95448</v>
      </c>
      <c r="AT200" s="102" t="n">
        <v>0.95486</v>
      </c>
      <c r="AU200" s="102" t="n">
        <v>0.95524</v>
      </c>
      <c r="AV200" s="102" t="n">
        <v>0.95561</v>
      </c>
      <c r="AW200" s="102" t="n">
        <v>0.95597</v>
      </c>
      <c r="AX200" s="102" t="n">
        <v>0.95632</v>
      </c>
      <c r="AY200" s="102" t="n">
        <v>0.95666</v>
      </c>
      <c r="AZ200" s="103" t="n">
        <v>0.957</v>
      </c>
    </row>
    <row r="201" customFormat="false" ht="13.5" hidden="false" customHeight="true" outlineLevel="0" collapsed="false">
      <c r="A201" s="105" t="n">
        <v>89</v>
      </c>
      <c r="B201" s="101" t="n">
        <v>0.9107</v>
      </c>
      <c r="C201" s="102" t="n">
        <v>0.90989</v>
      </c>
      <c r="D201" s="102" t="n">
        <v>0.91521</v>
      </c>
      <c r="E201" s="102" t="n">
        <v>0.91654</v>
      </c>
      <c r="F201" s="102" t="n">
        <v>0.91782</v>
      </c>
      <c r="G201" s="102" t="n">
        <v>0.91907</v>
      </c>
      <c r="H201" s="102" t="n">
        <v>0.92028</v>
      </c>
      <c r="I201" s="102" t="n">
        <v>0.92146</v>
      </c>
      <c r="J201" s="102" t="n">
        <v>0.9226</v>
      </c>
      <c r="K201" s="102" t="n">
        <v>0.92371</v>
      </c>
      <c r="L201" s="102" t="n">
        <v>0.92478</v>
      </c>
      <c r="M201" s="102" t="n">
        <v>0.92582</v>
      </c>
      <c r="N201" s="102" t="n">
        <v>0.92684</v>
      </c>
      <c r="O201" s="102" t="n">
        <v>0.92782</v>
      </c>
      <c r="P201" s="102" t="n">
        <v>0.92878</v>
      </c>
      <c r="Q201" s="102" t="n">
        <v>0.9297</v>
      </c>
      <c r="R201" s="102" t="n">
        <v>0.93061</v>
      </c>
      <c r="S201" s="102" t="n">
        <v>0.93148</v>
      </c>
      <c r="T201" s="102" t="n">
        <v>0.93234</v>
      </c>
      <c r="U201" s="102" t="n">
        <v>0.93317</v>
      </c>
      <c r="V201" s="102" t="n">
        <v>0.93397</v>
      </c>
      <c r="W201" s="102" t="n">
        <v>0.93476</v>
      </c>
      <c r="X201" s="102" t="n">
        <v>0.93552</v>
      </c>
      <c r="Y201" s="102" t="n">
        <v>0.93627</v>
      </c>
      <c r="Z201" s="102" t="n">
        <v>0.93699</v>
      </c>
      <c r="AA201" s="102" t="n">
        <v>0.9377</v>
      </c>
      <c r="AB201" s="102" t="n">
        <v>0.93838</v>
      </c>
      <c r="AC201" s="102" t="n">
        <v>0.93905</v>
      </c>
      <c r="AD201" s="102" t="n">
        <v>0.9397</v>
      </c>
      <c r="AE201" s="102" t="n">
        <v>0.94034</v>
      </c>
      <c r="AF201" s="102" t="n">
        <v>0.94096</v>
      </c>
      <c r="AG201" s="102" t="n">
        <v>0.94156</v>
      </c>
      <c r="AH201" s="102" t="n">
        <v>0.94215</v>
      </c>
      <c r="AI201" s="102" t="n">
        <v>0.94272</v>
      </c>
      <c r="AJ201" s="102" t="n">
        <v>0.94328</v>
      </c>
      <c r="AK201" s="102" t="n">
        <v>0.94383</v>
      </c>
      <c r="AL201" s="102" t="n">
        <v>0.94436</v>
      </c>
      <c r="AM201" s="102" t="n">
        <v>0.94488</v>
      </c>
      <c r="AN201" s="102" t="n">
        <v>0.94539</v>
      </c>
      <c r="AO201" s="102" t="n">
        <v>0.94589</v>
      </c>
      <c r="AP201" s="102" t="n">
        <v>0.94637</v>
      </c>
      <c r="AQ201" s="102" t="n">
        <v>0.94685</v>
      </c>
      <c r="AR201" s="102" t="n">
        <v>0.94731</v>
      </c>
      <c r="AS201" s="102" t="n">
        <v>0.94776</v>
      </c>
      <c r="AT201" s="102" t="n">
        <v>0.9482</v>
      </c>
      <c r="AU201" s="102" t="n">
        <v>0.94864</v>
      </c>
      <c r="AV201" s="102" t="n">
        <v>0.94906</v>
      </c>
      <c r="AW201" s="102" t="n">
        <v>0.94947</v>
      </c>
      <c r="AX201" s="102" t="n">
        <v>0.94988</v>
      </c>
      <c r="AY201" s="102" t="n">
        <v>0.95027</v>
      </c>
      <c r="AZ201" s="103" t="n">
        <v>0.95066</v>
      </c>
    </row>
    <row r="202" customFormat="false" ht="13.5" hidden="false" customHeight="true" outlineLevel="0" collapsed="false">
      <c r="A202" s="105" t="n">
        <v>90</v>
      </c>
      <c r="B202" s="101" t="n">
        <v>0.89863</v>
      </c>
      <c r="C202" s="102" t="n">
        <v>0.89795</v>
      </c>
      <c r="D202" s="102" t="n">
        <v>0.9037</v>
      </c>
      <c r="E202" s="102" t="n">
        <v>0.90516</v>
      </c>
      <c r="F202" s="102" t="n">
        <v>0.90657</v>
      </c>
      <c r="G202" s="102" t="n">
        <v>0.90795</v>
      </c>
      <c r="H202" s="102" t="n">
        <v>0.90929</v>
      </c>
      <c r="I202" s="102" t="n">
        <v>0.91059</v>
      </c>
      <c r="J202" s="102" t="n">
        <v>0.91185</v>
      </c>
      <c r="K202" s="102" t="n">
        <v>0.91307</v>
      </c>
      <c r="L202" s="102" t="n">
        <v>0.91426</v>
      </c>
      <c r="M202" s="102" t="n">
        <v>0.91542</v>
      </c>
      <c r="N202" s="102" t="n">
        <v>0.91655</v>
      </c>
      <c r="O202" s="102" t="n">
        <v>0.91764</v>
      </c>
      <c r="P202" s="102" t="n">
        <v>0.91871</v>
      </c>
      <c r="Q202" s="102" t="n">
        <v>0.91974</v>
      </c>
      <c r="R202" s="102" t="n">
        <v>0.92075</v>
      </c>
      <c r="S202" s="102" t="n">
        <v>0.92173</v>
      </c>
      <c r="T202" s="102" t="n">
        <v>0.92268</v>
      </c>
      <c r="U202" s="102" t="n">
        <v>0.92361</v>
      </c>
      <c r="V202" s="102" t="n">
        <v>0.92452</v>
      </c>
      <c r="W202" s="102" t="n">
        <v>0.9254</v>
      </c>
      <c r="X202" s="102" t="n">
        <v>0.92625</v>
      </c>
      <c r="Y202" s="102" t="n">
        <v>0.92709</v>
      </c>
      <c r="Z202" s="102" t="n">
        <v>0.9279</v>
      </c>
      <c r="AA202" s="102" t="n">
        <v>0.9287</v>
      </c>
      <c r="AB202" s="102" t="n">
        <v>0.92947</v>
      </c>
      <c r="AC202" s="102" t="n">
        <v>0.93023</v>
      </c>
      <c r="AD202" s="102" t="n">
        <v>0.93096</v>
      </c>
      <c r="AE202" s="102" t="n">
        <v>0.93168</v>
      </c>
      <c r="AF202" s="102" t="n">
        <v>0.93238</v>
      </c>
      <c r="AG202" s="102" t="n">
        <v>0.93306</v>
      </c>
      <c r="AH202" s="102" t="n">
        <v>0.93373</v>
      </c>
      <c r="AI202" s="102" t="n">
        <v>0.93438</v>
      </c>
      <c r="AJ202" s="102" t="n">
        <v>0.93501</v>
      </c>
      <c r="AK202" s="102" t="n">
        <v>0.93563</v>
      </c>
      <c r="AL202" s="102" t="n">
        <v>0.93624</v>
      </c>
      <c r="AM202" s="102" t="n">
        <v>0.93683</v>
      </c>
      <c r="AN202" s="102" t="n">
        <v>0.9374</v>
      </c>
      <c r="AO202" s="102" t="n">
        <v>0.93797</v>
      </c>
      <c r="AP202" s="102" t="n">
        <v>0.93852</v>
      </c>
      <c r="AQ202" s="102" t="n">
        <v>0.93906</v>
      </c>
      <c r="AR202" s="102" t="n">
        <v>0.93958</v>
      </c>
      <c r="AS202" s="102" t="n">
        <v>0.9401</v>
      </c>
      <c r="AT202" s="102" t="n">
        <v>0.9406</v>
      </c>
      <c r="AU202" s="102" t="n">
        <v>0.9411</v>
      </c>
      <c r="AV202" s="102" t="n">
        <v>0.94158</v>
      </c>
      <c r="AW202" s="102" t="n">
        <v>0.94205</v>
      </c>
      <c r="AX202" s="102" t="n">
        <v>0.94251</v>
      </c>
      <c r="AY202" s="102" t="n">
        <v>0.94296</v>
      </c>
      <c r="AZ202" s="103" t="n">
        <v>0.9434</v>
      </c>
    </row>
    <row r="203" customFormat="false" ht="13.5" hidden="false" customHeight="true" outlineLevel="0" collapsed="false">
      <c r="A203" s="105" t="n">
        <v>91</v>
      </c>
      <c r="B203" s="101" t="n">
        <v>0.88532</v>
      </c>
      <c r="C203" s="102" t="n">
        <v>0.88496</v>
      </c>
      <c r="D203" s="102" t="n">
        <v>0.89113</v>
      </c>
      <c r="E203" s="102" t="n">
        <v>0.89272</v>
      </c>
      <c r="F203" s="102" t="n">
        <v>0.89427</v>
      </c>
      <c r="G203" s="102" t="n">
        <v>0.89577</v>
      </c>
      <c r="H203" s="102" t="n">
        <v>0.89723</v>
      </c>
      <c r="I203" s="102" t="n">
        <v>0.89865</v>
      </c>
      <c r="J203" s="102" t="n">
        <v>0.90003</v>
      </c>
      <c r="K203" s="102" t="n">
        <v>0.90138</v>
      </c>
      <c r="L203" s="102" t="n">
        <v>0.90268</v>
      </c>
      <c r="M203" s="102" t="n">
        <v>0.90396</v>
      </c>
      <c r="N203" s="102" t="n">
        <v>0.9052</v>
      </c>
      <c r="O203" s="102" t="n">
        <v>0.9064</v>
      </c>
      <c r="P203" s="102" t="n">
        <v>0.90757</v>
      </c>
      <c r="Q203" s="102" t="n">
        <v>0.90872</v>
      </c>
      <c r="R203" s="102" t="n">
        <v>0.90983</v>
      </c>
      <c r="S203" s="102" t="n">
        <v>0.91091</v>
      </c>
      <c r="T203" s="102" t="n">
        <v>0.91197</v>
      </c>
      <c r="U203" s="102" t="n">
        <v>0.913</v>
      </c>
      <c r="V203" s="102" t="n">
        <v>0.914</v>
      </c>
      <c r="W203" s="102" t="n">
        <v>0.91498</v>
      </c>
      <c r="X203" s="102" t="n">
        <v>0.91593</v>
      </c>
      <c r="Y203" s="102" t="n">
        <v>0.91686</v>
      </c>
      <c r="Z203" s="102" t="n">
        <v>0.91777</v>
      </c>
      <c r="AA203" s="102" t="n">
        <v>0.91865</v>
      </c>
      <c r="AB203" s="102" t="n">
        <v>0.91951</v>
      </c>
      <c r="AC203" s="102" t="n">
        <v>0.92035</v>
      </c>
      <c r="AD203" s="102" t="n">
        <v>0.92117</v>
      </c>
      <c r="AE203" s="102" t="n">
        <v>0.92198</v>
      </c>
      <c r="AF203" s="102" t="n">
        <v>0.92276</v>
      </c>
      <c r="AG203" s="102" t="n">
        <v>0.92352</v>
      </c>
      <c r="AH203" s="102" t="n">
        <v>0.92427</v>
      </c>
      <c r="AI203" s="102" t="n">
        <v>0.925</v>
      </c>
      <c r="AJ203" s="102" t="n">
        <v>0.92571</v>
      </c>
      <c r="AK203" s="102" t="n">
        <v>0.9264</v>
      </c>
      <c r="AL203" s="102" t="n">
        <v>0.92708</v>
      </c>
      <c r="AM203" s="102" t="n">
        <v>0.92775</v>
      </c>
      <c r="AN203" s="102" t="n">
        <v>0.9284</v>
      </c>
      <c r="AO203" s="102" t="n">
        <v>0.92903</v>
      </c>
      <c r="AP203" s="102" t="n">
        <v>0.92965</v>
      </c>
      <c r="AQ203" s="102" t="n">
        <v>0.93026</v>
      </c>
      <c r="AR203" s="102" t="n">
        <v>0.93086</v>
      </c>
      <c r="AS203" s="102" t="n">
        <v>0.93144</v>
      </c>
      <c r="AT203" s="102" t="n">
        <v>0.93201</v>
      </c>
      <c r="AU203" s="102" t="n">
        <v>0.93256</v>
      </c>
      <c r="AV203" s="102" t="n">
        <v>0.93311</v>
      </c>
      <c r="AW203" s="102" t="n">
        <v>0.93364</v>
      </c>
      <c r="AX203" s="102" t="n">
        <v>0.93416</v>
      </c>
      <c r="AY203" s="102" t="n">
        <v>0.93467</v>
      </c>
      <c r="AZ203" s="103" t="n">
        <v>0.93518</v>
      </c>
    </row>
    <row r="204" customFormat="false" ht="13.5" hidden="false" customHeight="true" outlineLevel="0" collapsed="false">
      <c r="A204" s="105" t="n">
        <v>92</v>
      </c>
      <c r="B204" s="101" t="n">
        <v>0.87098</v>
      </c>
      <c r="C204" s="102" t="n">
        <v>0.87087</v>
      </c>
      <c r="D204" s="102" t="n">
        <v>0.8775</v>
      </c>
      <c r="E204" s="102" t="n">
        <v>0.87922</v>
      </c>
      <c r="F204" s="102" t="n">
        <v>0.8809</v>
      </c>
      <c r="G204" s="102" t="n">
        <v>0.88253</v>
      </c>
      <c r="H204" s="102" t="n">
        <v>0.88411</v>
      </c>
      <c r="I204" s="102" t="n">
        <v>0.88565</v>
      </c>
      <c r="J204" s="102" t="n">
        <v>0.88716</v>
      </c>
      <c r="K204" s="102" t="n">
        <v>0.88862</v>
      </c>
      <c r="L204" s="102" t="n">
        <v>0.89004</v>
      </c>
      <c r="M204" s="102" t="n">
        <v>0.89143</v>
      </c>
      <c r="N204" s="102" t="n">
        <v>0.89278</v>
      </c>
      <c r="O204" s="102" t="n">
        <v>0.89409</v>
      </c>
      <c r="P204" s="102" t="n">
        <v>0.89537</v>
      </c>
      <c r="Q204" s="102" t="n">
        <v>0.89662</v>
      </c>
      <c r="R204" s="102" t="n">
        <v>0.89784</v>
      </c>
      <c r="S204" s="102" t="n">
        <v>0.89903</v>
      </c>
      <c r="T204" s="102" t="n">
        <v>0.90019</v>
      </c>
      <c r="U204" s="102" t="n">
        <v>0.90132</v>
      </c>
      <c r="V204" s="102" t="n">
        <v>0.90242</v>
      </c>
      <c r="W204" s="102" t="n">
        <v>0.90349</v>
      </c>
      <c r="X204" s="102" t="n">
        <v>0.90454</v>
      </c>
      <c r="Y204" s="102" t="n">
        <v>0.90556</v>
      </c>
      <c r="Z204" s="102" t="n">
        <v>0.90656</v>
      </c>
      <c r="AA204" s="102" t="n">
        <v>0.90754</v>
      </c>
      <c r="AB204" s="102" t="n">
        <v>0.90849</v>
      </c>
      <c r="AC204" s="102" t="n">
        <v>0.90942</v>
      </c>
      <c r="AD204" s="102" t="n">
        <v>0.91033</v>
      </c>
      <c r="AE204" s="102" t="n">
        <v>0.91121</v>
      </c>
      <c r="AF204" s="102" t="n">
        <v>0.91208</v>
      </c>
      <c r="AG204" s="102" t="n">
        <v>0.91293</v>
      </c>
      <c r="AH204" s="102" t="n">
        <v>0.91375</v>
      </c>
      <c r="AI204" s="102" t="n">
        <v>0.91456</v>
      </c>
      <c r="AJ204" s="102" t="n">
        <v>0.91535</v>
      </c>
      <c r="AK204" s="102" t="n">
        <v>0.91613</v>
      </c>
      <c r="AL204" s="102" t="n">
        <v>0.91688</v>
      </c>
      <c r="AM204" s="102" t="n">
        <v>0.91762</v>
      </c>
      <c r="AN204" s="102" t="n">
        <v>0.91834</v>
      </c>
      <c r="AO204" s="102" t="n">
        <v>0.91905</v>
      </c>
      <c r="AP204" s="102" t="n">
        <v>0.91974</v>
      </c>
      <c r="AQ204" s="102" t="n">
        <v>0.92042</v>
      </c>
      <c r="AR204" s="102" t="n">
        <v>0.92109</v>
      </c>
      <c r="AS204" s="102" t="n">
        <v>0.92174</v>
      </c>
      <c r="AT204" s="102" t="n">
        <v>0.92237</v>
      </c>
      <c r="AU204" s="102" t="n">
        <v>0.92299</v>
      </c>
      <c r="AV204" s="102" t="n">
        <v>0.9236</v>
      </c>
      <c r="AW204" s="102" t="n">
        <v>0.9242</v>
      </c>
      <c r="AX204" s="102" t="n">
        <v>0.92479</v>
      </c>
      <c r="AY204" s="102" t="n">
        <v>0.92536</v>
      </c>
      <c r="AZ204" s="103" t="n">
        <v>0.92592</v>
      </c>
    </row>
    <row r="205" customFormat="false" ht="13.5" hidden="false" customHeight="true" outlineLevel="0" collapsed="false">
      <c r="A205" s="105" t="n">
        <v>93</v>
      </c>
      <c r="B205" s="101" t="n">
        <v>0.85619</v>
      </c>
      <c r="C205" s="102" t="n">
        <v>0.8556</v>
      </c>
      <c r="D205" s="102" t="n">
        <v>0.86276</v>
      </c>
      <c r="E205" s="102" t="n">
        <v>0.86462</v>
      </c>
      <c r="F205" s="102" t="n">
        <v>0.86643</v>
      </c>
      <c r="G205" s="102" t="n">
        <v>0.86818</v>
      </c>
      <c r="H205" s="102" t="n">
        <v>0.8699</v>
      </c>
      <c r="I205" s="102" t="n">
        <v>0.87156</v>
      </c>
      <c r="J205" s="102" t="n">
        <v>0.87319</v>
      </c>
      <c r="K205" s="102" t="n">
        <v>0.87477</v>
      </c>
      <c r="L205" s="102" t="n">
        <v>0.87631</v>
      </c>
      <c r="M205" s="102" t="n">
        <v>0.87781</v>
      </c>
      <c r="N205" s="102" t="n">
        <v>0.87928</v>
      </c>
      <c r="O205" s="102" t="n">
        <v>0.8807</v>
      </c>
      <c r="P205" s="102" t="n">
        <v>0.88209</v>
      </c>
      <c r="Q205" s="102" t="n">
        <v>0.88345</v>
      </c>
      <c r="R205" s="102" t="n">
        <v>0.88477</v>
      </c>
      <c r="S205" s="102" t="n">
        <v>0.88607</v>
      </c>
      <c r="T205" s="102" t="n">
        <v>0.88733</v>
      </c>
      <c r="U205" s="102" t="n">
        <v>0.88856</v>
      </c>
      <c r="V205" s="102" t="n">
        <v>0.88976</v>
      </c>
      <c r="W205" s="102" t="n">
        <v>0.89093</v>
      </c>
      <c r="X205" s="102" t="n">
        <v>0.89207</v>
      </c>
      <c r="Y205" s="102" t="n">
        <v>0.89319</v>
      </c>
      <c r="Z205" s="102" t="n">
        <v>0.89428</v>
      </c>
      <c r="AA205" s="102" t="n">
        <v>0.89535</v>
      </c>
      <c r="AB205" s="102" t="n">
        <v>0.89639</v>
      </c>
      <c r="AC205" s="102" t="n">
        <v>0.89741</v>
      </c>
      <c r="AD205" s="102" t="n">
        <v>0.8984</v>
      </c>
      <c r="AE205" s="102" t="n">
        <v>0.89937</v>
      </c>
      <c r="AF205" s="102" t="n">
        <v>0.90032</v>
      </c>
      <c r="AG205" s="102" t="n">
        <v>0.90125</v>
      </c>
      <c r="AH205" s="102" t="n">
        <v>0.90216</v>
      </c>
      <c r="AI205" s="102" t="n">
        <v>0.90305</v>
      </c>
      <c r="AJ205" s="102" t="n">
        <v>0.90392</v>
      </c>
      <c r="AK205" s="102" t="n">
        <v>0.90478</v>
      </c>
      <c r="AL205" s="102" t="n">
        <v>0.90561</v>
      </c>
      <c r="AM205" s="102" t="n">
        <v>0.90642</v>
      </c>
      <c r="AN205" s="102" t="n">
        <v>0.90722</v>
      </c>
      <c r="AO205" s="102" t="n">
        <v>0.908</v>
      </c>
      <c r="AP205" s="102" t="n">
        <v>0.90877</v>
      </c>
      <c r="AQ205" s="102" t="n">
        <v>0.90952</v>
      </c>
      <c r="AR205" s="102" t="n">
        <v>0.91025</v>
      </c>
      <c r="AS205" s="102" t="n">
        <v>0.91097</v>
      </c>
      <c r="AT205" s="102" t="n">
        <v>0.91168</v>
      </c>
      <c r="AU205" s="102" t="n">
        <v>0.91237</v>
      </c>
      <c r="AV205" s="102" t="n">
        <v>0.91304</v>
      </c>
      <c r="AW205" s="102" t="n">
        <v>0.9137</v>
      </c>
      <c r="AX205" s="102" t="n">
        <v>0.91435</v>
      </c>
      <c r="AY205" s="102" t="n">
        <v>0.91499</v>
      </c>
      <c r="AZ205" s="103" t="n">
        <v>0.91562</v>
      </c>
    </row>
    <row r="206" customFormat="false" ht="13.5" hidden="false" customHeight="true" outlineLevel="0" collapsed="false">
      <c r="A206" s="105" t="n">
        <v>94</v>
      </c>
      <c r="B206" s="101" t="n">
        <v>0.84148</v>
      </c>
      <c r="C206" s="102" t="n">
        <v>0.83909</v>
      </c>
      <c r="D206" s="102" t="n">
        <v>0.84683</v>
      </c>
      <c r="E206" s="102" t="n">
        <v>0.84883</v>
      </c>
      <c r="F206" s="102" t="n">
        <v>0.85078</v>
      </c>
      <c r="G206" s="102" t="n">
        <v>0.85268</v>
      </c>
      <c r="H206" s="102" t="n">
        <v>0.85453</v>
      </c>
      <c r="I206" s="102" t="n">
        <v>0.85633</v>
      </c>
      <c r="J206" s="102" t="n">
        <v>0.85808</v>
      </c>
      <c r="K206" s="102" t="n">
        <v>0.85979</v>
      </c>
      <c r="L206" s="102" t="n">
        <v>0.86145</v>
      </c>
      <c r="M206" s="102" t="n">
        <v>0.86307</v>
      </c>
      <c r="N206" s="102" t="n">
        <v>0.86465</v>
      </c>
      <c r="O206" s="102" t="n">
        <v>0.8662</v>
      </c>
      <c r="P206" s="102" t="n">
        <v>0.8677</v>
      </c>
      <c r="Q206" s="102" t="n">
        <v>0.86917</v>
      </c>
      <c r="R206" s="102" t="n">
        <v>0.8706</v>
      </c>
      <c r="S206" s="102" t="n">
        <v>0.872</v>
      </c>
      <c r="T206" s="102" t="n">
        <v>0.87336</v>
      </c>
      <c r="U206" s="102" t="n">
        <v>0.87469</v>
      </c>
      <c r="V206" s="102" t="n">
        <v>0.87599</v>
      </c>
      <c r="W206" s="102" t="n">
        <v>0.87727</v>
      </c>
      <c r="X206" s="102" t="n">
        <v>0.87851</v>
      </c>
      <c r="Y206" s="102" t="n">
        <v>0.87972</v>
      </c>
      <c r="Z206" s="102" t="n">
        <v>0.8809</v>
      </c>
      <c r="AA206" s="102" t="n">
        <v>0.88206</v>
      </c>
      <c r="AB206" s="102" t="n">
        <v>0.8832</v>
      </c>
      <c r="AC206" s="102" t="n">
        <v>0.8843</v>
      </c>
      <c r="AD206" s="102" t="n">
        <v>0.88539</v>
      </c>
      <c r="AE206" s="102" t="n">
        <v>0.88645</v>
      </c>
      <c r="AF206" s="102" t="n">
        <v>0.88748</v>
      </c>
      <c r="AG206" s="102" t="n">
        <v>0.8885</v>
      </c>
      <c r="AH206" s="102" t="n">
        <v>0.88949</v>
      </c>
      <c r="AI206" s="102" t="n">
        <v>0.89046</v>
      </c>
      <c r="AJ206" s="102" t="n">
        <v>0.89141</v>
      </c>
      <c r="AK206" s="102" t="n">
        <v>0.89234</v>
      </c>
      <c r="AL206" s="102" t="n">
        <v>0.89325</v>
      </c>
      <c r="AM206" s="102" t="n">
        <v>0.89414</v>
      </c>
      <c r="AN206" s="102" t="n">
        <v>0.89502</v>
      </c>
      <c r="AO206" s="102" t="n">
        <v>0.89587</v>
      </c>
      <c r="AP206" s="102" t="n">
        <v>0.89671</v>
      </c>
      <c r="AQ206" s="102" t="n">
        <v>0.89753</v>
      </c>
      <c r="AR206" s="102" t="n">
        <v>0.89834</v>
      </c>
      <c r="AS206" s="102" t="n">
        <v>0.89913</v>
      </c>
      <c r="AT206" s="102" t="n">
        <v>0.8999</v>
      </c>
      <c r="AU206" s="102" t="n">
        <v>0.90066</v>
      </c>
      <c r="AV206" s="102" t="n">
        <v>0.9014</v>
      </c>
      <c r="AW206" s="102" t="n">
        <v>0.90213</v>
      </c>
      <c r="AX206" s="102" t="n">
        <v>0.90285</v>
      </c>
      <c r="AY206" s="102" t="n">
        <v>0.90355</v>
      </c>
      <c r="AZ206" s="103" t="n">
        <v>0.90424</v>
      </c>
    </row>
    <row r="207" customFormat="false" ht="13.5" hidden="false" customHeight="true" outlineLevel="0" collapsed="false">
      <c r="A207" s="105" t="n">
        <v>95</v>
      </c>
      <c r="B207" s="101" t="n">
        <v>0.82664</v>
      </c>
      <c r="C207" s="102" t="n">
        <v>0.8213</v>
      </c>
      <c r="D207" s="102" t="n">
        <v>0.82962</v>
      </c>
      <c r="E207" s="102" t="n">
        <v>0.83178</v>
      </c>
      <c r="F207" s="102" t="n">
        <v>0.83388</v>
      </c>
      <c r="G207" s="102" t="n">
        <v>0.83593</v>
      </c>
      <c r="H207" s="102" t="n">
        <v>0.83792</v>
      </c>
      <c r="I207" s="102" t="n">
        <v>0.83986</v>
      </c>
      <c r="J207" s="102" t="n">
        <v>0.84175</v>
      </c>
      <c r="K207" s="102" t="n">
        <v>0.84359</v>
      </c>
      <c r="L207" s="102" t="n">
        <v>0.84539</v>
      </c>
      <c r="M207" s="102" t="n">
        <v>0.84714</v>
      </c>
      <c r="N207" s="102" t="n">
        <v>0.84884</v>
      </c>
      <c r="O207" s="102" t="n">
        <v>0.85051</v>
      </c>
      <c r="P207" s="102" t="n">
        <v>0.85213</v>
      </c>
      <c r="Q207" s="102" t="n">
        <v>0.85371</v>
      </c>
      <c r="R207" s="102" t="n">
        <v>0.85526</v>
      </c>
      <c r="S207" s="102" t="n">
        <v>0.85677</v>
      </c>
      <c r="T207" s="102" t="n">
        <v>0.85824</v>
      </c>
      <c r="U207" s="102" t="n">
        <v>0.85968</v>
      </c>
      <c r="V207" s="102" t="n">
        <v>0.86109</v>
      </c>
      <c r="W207" s="102" t="n">
        <v>0.86246</v>
      </c>
      <c r="X207" s="102" t="n">
        <v>0.8638</v>
      </c>
      <c r="Y207" s="102" t="n">
        <v>0.86512</v>
      </c>
      <c r="Z207" s="102" t="n">
        <v>0.8664</v>
      </c>
      <c r="AA207" s="102" t="n">
        <v>0.86765</v>
      </c>
      <c r="AB207" s="102" t="n">
        <v>0.86888</v>
      </c>
      <c r="AC207" s="102" t="n">
        <v>0.87008</v>
      </c>
      <c r="AD207" s="102" t="n">
        <v>0.87125</v>
      </c>
      <c r="AE207" s="102" t="n">
        <v>0.8724</v>
      </c>
      <c r="AF207" s="102" t="n">
        <v>0.87352</v>
      </c>
      <c r="AG207" s="102" t="n">
        <v>0.87462</v>
      </c>
      <c r="AH207" s="102" t="n">
        <v>0.8757</v>
      </c>
      <c r="AI207" s="102" t="n">
        <v>0.87675</v>
      </c>
      <c r="AJ207" s="102" t="n">
        <v>0.87778</v>
      </c>
      <c r="AK207" s="102" t="n">
        <v>0.87879</v>
      </c>
      <c r="AL207" s="102" t="n">
        <v>0.87978</v>
      </c>
      <c r="AM207" s="102" t="n">
        <v>0.88075</v>
      </c>
      <c r="AN207" s="102" t="n">
        <v>0.8817</v>
      </c>
      <c r="AO207" s="102" t="n">
        <v>0.88263</v>
      </c>
      <c r="AP207" s="102" t="n">
        <v>0.88355</v>
      </c>
      <c r="AQ207" s="102" t="n">
        <v>0.88444</v>
      </c>
      <c r="AR207" s="102" t="n">
        <v>0.88532</v>
      </c>
      <c r="AS207" s="102" t="n">
        <v>0.88618</v>
      </c>
      <c r="AT207" s="102" t="n">
        <v>0.88702</v>
      </c>
      <c r="AU207" s="102" t="n">
        <v>0.88785</v>
      </c>
      <c r="AV207" s="102" t="n">
        <v>0.88866</v>
      </c>
      <c r="AW207" s="102" t="n">
        <v>0.88946</v>
      </c>
      <c r="AX207" s="102" t="n">
        <v>0.89024</v>
      </c>
      <c r="AY207" s="102" t="n">
        <v>0.89101</v>
      </c>
      <c r="AZ207" s="103" t="n">
        <v>0.89176</v>
      </c>
    </row>
    <row r="208" customFormat="false" ht="13.5" hidden="false" customHeight="true" outlineLevel="0" collapsed="false">
      <c r="A208" s="105" t="n">
        <v>96</v>
      </c>
      <c r="B208" s="101" t="n">
        <v>0.81168</v>
      </c>
      <c r="C208" s="102" t="n">
        <v>0.80217</v>
      </c>
      <c r="D208" s="102" t="n">
        <v>0.81107</v>
      </c>
      <c r="E208" s="102" t="n">
        <v>0.8134</v>
      </c>
      <c r="F208" s="102" t="n">
        <v>0.81566</v>
      </c>
      <c r="G208" s="102" t="n">
        <v>0.81786</v>
      </c>
      <c r="H208" s="102" t="n">
        <v>0.82001</v>
      </c>
      <c r="I208" s="102" t="n">
        <v>0.8221</v>
      </c>
      <c r="J208" s="102" t="n">
        <v>0.82413</v>
      </c>
      <c r="K208" s="102" t="n">
        <v>0.82611</v>
      </c>
      <c r="L208" s="102" t="n">
        <v>0.82805</v>
      </c>
      <c r="M208" s="102" t="n">
        <v>0.82993</v>
      </c>
      <c r="N208" s="102" t="n">
        <v>0.83177</v>
      </c>
      <c r="O208" s="102" t="n">
        <v>0.83357</v>
      </c>
      <c r="P208" s="102" t="n">
        <v>0.83531</v>
      </c>
      <c r="Q208" s="102" t="n">
        <v>0.83702</v>
      </c>
      <c r="R208" s="102" t="n">
        <v>0.83869</v>
      </c>
      <c r="S208" s="102" t="n">
        <v>0.84032</v>
      </c>
      <c r="T208" s="102" t="n">
        <v>0.84191</v>
      </c>
      <c r="U208" s="102" t="n">
        <v>0.84346</v>
      </c>
      <c r="V208" s="102" t="n">
        <v>0.84497</v>
      </c>
      <c r="W208" s="102" t="n">
        <v>0.84646</v>
      </c>
      <c r="X208" s="102" t="n">
        <v>0.8479</v>
      </c>
      <c r="Y208" s="102" t="n">
        <v>0.84932</v>
      </c>
      <c r="Z208" s="102" t="n">
        <v>0.8507</v>
      </c>
      <c r="AA208" s="102" t="n">
        <v>0.85206</v>
      </c>
      <c r="AB208" s="102" t="n">
        <v>0.85338</v>
      </c>
      <c r="AC208" s="102" t="n">
        <v>0.85468</v>
      </c>
      <c r="AD208" s="102" t="n">
        <v>0.85594</v>
      </c>
      <c r="AE208" s="102" t="n">
        <v>0.85718</v>
      </c>
      <c r="AF208" s="102" t="n">
        <v>0.8584</v>
      </c>
      <c r="AG208" s="102" t="n">
        <v>0.85959</v>
      </c>
      <c r="AH208" s="102" t="n">
        <v>0.86075</v>
      </c>
      <c r="AI208" s="102" t="n">
        <v>0.86189</v>
      </c>
      <c r="AJ208" s="102" t="n">
        <v>0.86301</v>
      </c>
      <c r="AK208" s="102" t="n">
        <v>0.8641</v>
      </c>
      <c r="AL208" s="102" t="n">
        <v>0.86517</v>
      </c>
      <c r="AM208" s="102" t="n">
        <v>0.86622</v>
      </c>
      <c r="AN208" s="102" t="n">
        <v>0.86725</v>
      </c>
      <c r="AO208" s="102" t="n">
        <v>0.86826</v>
      </c>
      <c r="AP208" s="102" t="n">
        <v>0.86925</v>
      </c>
      <c r="AQ208" s="102" t="n">
        <v>0.87022</v>
      </c>
      <c r="AR208" s="102" t="n">
        <v>0.87117</v>
      </c>
      <c r="AS208" s="102" t="n">
        <v>0.8721</v>
      </c>
      <c r="AT208" s="102" t="n">
        <v>0.87302</v>
      </c>
      <c r="AU208" s="102" t="n">
        <v>0.87392</v>
      </c>
      <c r="AV208" s="102" t="n">
        <v>0.8748</v>
      </c>
      <c r="AW208" s="102" t="n">
        <v>0.87566</v>
      </c>
      <c r="AX208" s="102" t="n">
        <v>0.87651</v>
      </c>
      <c r="AY208" s="102" t="n">
        <v>0.87734</v>
      </c>
      <c r="AZ208" s="103" t="n">
        <v>0.87816</v>
      </c>
    </row>
    <row r="209" customFormat="false" ht="13.5" hidden="false" customHeight="true" outlineLevel="0" collapsed="false">
      <c r="A209" s="105" t="n">
        <v>97</v>
      </c>
      <c r="B209" s="101" t="n">
        <v>0.79661</v>
      </c>
      <c r="C209" s="102" t="n">
        <v>0.78166</v>
      </c>
      <c r="D209" s="102" t="n">
        <v>0.79115</v>
      </c>
      <c r="E209" s="102" t="n">
        <v>0.79365</v>
      </c>
      <c r="F209" s="102" t="n">
        <v>0.79607</v>
      </c>
      <c r="G209" s="102" t="n">
        <v>0.79844</v>
      </c>
      <c r="H209" s="102" t="n">
        <v>0.80074</v>
      </c>
      <c r="I209" s="102" t="n">
        <v>0.80298</v>
      </c>
      <c r="J209" s="102" t="n">
        <v>0.80517</v>
      </c>
      <c r="K209" s="102" t="n">
        <v>0.8073</v>
      </c>
      <c r="L209" s="102" t="n">
        <v>0.80938</v>
      </c>
      <c r="M209" s="102" t="n">
        <v>0.8114</v>
      </c>
      <c r="N209" s="102" t="n">
        <v>0.81338</v>
      </c>
      <c r="O209" s="102" t="n">
        <v>0.81531</v>
      </c>
      <c r="P209" s="102" t="n">
        <v>0.81719</v>
      </c>
      <c r="Q209" s="102" t="n">
        <v>0.81903</v>
      </c>
      <c r="R209" s="102" t="n">
        <v>0.82082</v>
      </c>
      <c r="S209" s="102" t="n">
        <v>0.82257</v>
      </c>
      <c r="T209" s="102" t="n">
        <v>0.82428</v>
      </c>
      <c r="U209" s="102" t="n">
        <v>0.82595</v>
      </c>
      <c r="V209" s="102" t="n">
        <v>0.82759</v>
      </c>
      <c r="W209" s="102" t="n">
        <v>0.82918</v>
      </c>
      <c r="X209" s="102" t="n">
        <v>0.83074</v>
      </c>
      <c r="Y209" s="102" t="n">
        <v>0.83227</v>
      </c>
      <c r="Z209" s="102" t="n">
        <v>0.83376</v>
      </c>
      <c r="AA209" s="102" t="n">
        <v>0.83522</v>
      </c>
      <c r="AB209" s="102" t="n">
        <v>0.83665</v>
      </c>
      <c r="AC209" s="102" t="n">
        <v>0.83804</v>
      </c>
      <c r="AD209" s="102" t="n">
        <v>0.83941</v>
      </c>
      <c r="AE209" s="102" t="n">
        <v>0.84075</v>
      </c>
      <c r="AF209" s="102" t="n">
        <v>0.84205</v>
      </c>
      <c r="AG209" s="102" t="n">
        <v>0.84334</v>
      </c>
      <c r="AH209" s="102" t="n">
        <v>0.84459</v>
      </c>
      <c r="AI209" s="102" t="n">
        <v>0.84582</v>
      </c>
      <c r="AJ209" s="102" t="n">
        <v>0.84703</v>
      </c>
      <c r="AK209" s="102" t="n">
        <v>0.84821</v>
      </c>
      <c r="AL209" s="102" t="n">
        <v>0.84936</v>
      </c>
      <c r="AM209" s="102" t="n">
        <v>0.8505</v>
      </c>
      <c r="AN209" s="102" t="n">
        <v>0.85161</v>
      </c>
      <c r="AO209" s="102" t="n">
        <v>0.8527</v>
      </c>
      <c r="AP209" s="102" t="n">
        <v>0.85377</v>
      </c>
      <c r="AQ209" s="102" t="n">
        <v>0.85481</v>
      </c>
      <c r="AR209" s="102" t="n">
        <v>0.85584</v>
      </c>
      <c r="AS209" s="102" t="n">
        <v>0.85685</v>
      </c>
      <c r="AT209" s="102" t="n">
        <v>0.85784</v>
      </c>
      <c r="AU209" s="102" t="n">
        <v>0.85881</v>
      </c>
      <c r="AV209" s="102" t="n">
        <v>0.85976</v>
      </c>
      <c r="AW209" s="102" t="n">
        <v>0.8607</v>
      </c>
      <c r="AX209" s="102" t="n">
        <v>0.86162</v>
      </c>
      <c r="AY209" s="102" t="n">
        <v>0.86252</v>
      </c>
      <c r="AZ209" s="103" t="n">
        <v>0.86341</v>
      </c>
    </row>
    <row r="210" customFormat="false" ht="13.5" hidden="false" customHeight="true" outlineLevel="0" collapsed="false">
      <c r="A210" s="105" t="n">
        <v>98</v>
      </c>
      <c r="B210" s="101" t="n">
        <v>0.78142</v>
      </c>
      <c r="C210" s="102" t="n">
        <v>0.75992</v>
      </c>
      <c r="D210" s="102" t="n">
        <v>0.76995</v>
      </c>
      <c r="E210" s="102" t="n">
        <v>0.77259</v>
      </c>
      <c r="F210" s="102" t="n">
        <v>0.77518</v>
      </c>
      <c r="G210" s="102" t="n">
        <v>0.77769</v>
      </c>
      <c r="H210" s="102" t="n">
        <v>0.78015</v>
      </c>
      <c r="I210" s="102" t="n">
        <v>0.78254</v>
      </c>
      <c r="J210" s="102" t="n">
        <v>0.78487</v>
      </c>
      <c r="K210" s="102" t="n">
        <v>0.78715</v>
      </c>
      <c r="L210" s="102" t="n">
        <v>0.78937</v>
      </c>
      <c r="M210" s="102" t="n">
        <v>0.79154</v>
      </c>
      <c r="N210" s="102" t="n">
        <v>0.79365</v>
      </c>
      <c r="O210" s="102" t="n">
        <v>0.79572</v>
      </c>
      <c r="P210" s="102" t="n">
        <v>0.79773</v>
      </c>
      <c r="Q210" s="102" t="n">
        <v>0.7997</v>
      </c>
      <c r="R210" s="102" t="n">
        <v>0.80162</v>
      </c>
      <c r="S210" s="102" t="n">
        <v>0.8035</v>
      </c>
      <c r="T210" s="102" t="n">
        <v>0.80534</v>
      </c>
      <c r="U210" s="102" t="n">
        <v>0.80713</v>
      </c>
      <c r="V210" s="102" t="n">
        <v>0.80888</v>
      </c>
      <c r="W210" s="102" t="n">
        <v>0.8106</v>
      </c>
      <c r="X210" s="102" t="n">
        <v>0.81227</v>
      </c>
      <c r="Y210" s="102" t="n">
        <v>0.81391</v>
      </c>
      <c r="Z210" s="102" t="n">
        <v>0.81551</v>
      </c>
      <c r="AA210" s="102" t="n">
        <v>0.81708</v>
      </c>
      <c r="AB210" s="102" t="n">
        <v>0.81862</v>
      </c>
      <c r="AC210" s="102" t="n">
        <v>0.82012</v>
      </c>
      <c r="AD210" s="102" t="n">
        <v>0.82159</v>
      </c>
      <c r="AE210" s="102" t="n">
        <v>0.82302</v>
      </c>
      <c r="AF210" s="102" t="n">
        <v>0.82443</v>
      </c>
      <c r="AG210" s="102" t="n">
        <v>0.82581</v>
      </c>
      <c r="AH210" s="102" t="n">
        <v>0.82716</v>
      </c>
      <c r="AI210" s="102" t="n">
        <v>0.82849</v>
      </c>
      <c r="AJ210" s="102" t="n">
        <v>0.82978</v>
      </c>
      <c r="AK210" s="102" t="n">
        <v>0.83105</v>
      </c>
      <c r="AL210" s="102" t="n">
        <v>0.8323</v>
      </c>
      <c r="AM210" s="102" t="n">
        <v>0.83352</v>
      </c>
      <c r="AN210" s="102" t="n">
        <v>0.83472</v>
      </c>
      <c r="AO210" s="102" t="n">
        <v>0.83589</v>
      </c>
      <c r="AP210" s="102" t="n">
        <v>0.83704</v>
      </c>
      <c r="AQ210" s="102" t="n">
        <v>0.83817</v>
      </c>
      <c r="AR210" s="102" t="n">
        <v>0.83928</v>
      </c>
      <c r="AS210" s="102" t="n">
        <v>0.84037</v>
      </c>
      <c r="AT210" s="102" t="n">
        <v>0.84144</v>
      </c>
      <c r="AU210" s="102" t="n">
        <v>0.84248</v>
      </c>
      <c r="AV210" s="102" t="n">
        <v>0.84351</v>
      </c>
      <c r="AW210" s="102" t="n">
        <v>0.84452</v>
      </c>
      <c r="AX210" s="102" t="n">
        <v>0.84551</v>
      </c>
      <c r="AY210" s="102" t="n">
        <v>0.84649</v>
      </c>
      <c r="AZ210" s="103" t="n">
        <v>0.84744</v>
      </c>
    </row>
    <row r="211" customFormat="false" ht="13.5" hidden="false" customHeight="true" outlineLevel="0" collapsed="false">
      <c r="A211" s="105" t="n">
        <v>99</v>
      </c>
      <c r="B211" s="101" t="n">
        <v>0.76614</v>
      </c>
      <c r="C211" s="102" t="n">
        <v>0.73721</v>
      </c>
      <c r="D211" s="102" t="n">
        <v>0.74767</v>
      </c>
      <c r="E211" s="102" t="n">
        <v>0.75045</v>
      </c>
      <c r="F211" s="102" t="n">
        <v>0.75316</v>
      </c>
      <c r="G211" s="102" t="n">
        <v>0.7558</v>
      </c>
      <c r="H211" s="102" t="n">
        <v>0.75839</v>
      </c>
      <c r="I211" s="102" t="n">
        <v>0.76091</v>
      </c>
      <c r="J211" s="102" t="n">
        <v>0.76337</v>
      </c>
      <c r="K211" s="102" t="n">
        <v>0.76578</v>
      </c>
      <c r="L211" s="102" t="n">
        <v>0.76813</v>
      </c>
      <c r="M211" s="102" t="n">
        <v>0.77043</v>
      </c>
      <c r="N211" s="102" t="n">
        <v>0.77267</v>
      </c>
      <c r="O211" s="102" t="n">
        <v>0.77486</v>
      </c>
      <c r="P211" s="102" t="n">
        <v>0.777</v>
      </c>
      <c r="Q211" s="102" t="n">
        <v>0.7791</v>
      </c>
      <c r="R211" s="102" t="n">
        <v>0.78114</v>
      </c>
      <c r="S211" s="102" t="n">
        <v>0.78314</v>
      </c>
      <c r="T211" s="102" t="n">
        <v>0.7851</v>
      </c>
      <c r="U211" s="102" t="n">
        <v>0.78701</v>
      </c>
      <c r="V211" s="102" t="n">
        <v>0.78888</v>
      </c>
      <c r="W211" s="102" t="n">
        <v>0.79071</v>
      </c>
      <c r="X211" s="102" t="n">
        <v>0.7925</v>
      </c>
      <c r="Y211" s="102" t="n">
        <v>0.79425</v>
      </c>
      <c r="Z211" s="102" t="n">
        <v>0.79596</v>
      </c>
      <c r="AA211" s="102" t="n">
        <v>0.79764</v>
      </c>
      <c r="AB211" s="102" t="n">
        <v>0.79928</v>
      </c>
      <c r="AC211" s="102" t="n">
        <v>0.80089</v>
      </c>
      <c r="AD211" s="102" t="n">
        <v>0.80246</v>
      </c>
      <c r="AE211" s="102" t="n">
        <v>0.804</v>
      </c>
      <c r="AF211" s="102" t="n">
        <v>0.80551</v>
      </c>
      <c r="AG211" s="102" t="n">
        <v>0.80699</v>
      </c>
      <c r="AH211" s="102" t="n">
        <v>0.80844</v>
      </c>
      <c r="AI211" s="102" t="n">
        <v>0.80986</v>
      </c>
      <c r="AJ211" s="102" t="n">
        <v>0.81125</v>
      </c>
      <c r="AK211" s="102" t="n">
        <v>0.81261</v>
      </c>
      <c r="AL211" s="102" t="n">
        <v>0.81395</v>
      </c>
      <c r="AM211" s="102" t="n">
        <v>0.81526</v>
      </c>
      <c r="AN211" s="102" t="n">
        <v>0.81655</v>
      </c>
      <c r="AO211" s="102" t="n">
        <v>0.81781</v>
      </c>
      <c r="AP211" s="102" t="n">
        <v>0.81904</v>
      </c>
      <c r="AQ211" s="102" t="n">
        <v>0.82026</v>
      </c>
      <c r="AR211" s="102" t="n">
        <v>0.82145</v>
      </c>
      <c r="AS211" s="102" t="n">
        <v>0.82262</v>
      </c>
      <c r="AT211" s="102" t="n">
        <v>0.82376</v>
      </c>
      <c r="AU211" s="102" t="n">
        <v>0.82489</v>
      </c>
      <c r="AV211" s="102" t="n">
        <v>0.82599</v>
      </c>
      <c r="AW211" s="102" t="n">
        <v>0.82708</v>
      </c>
      <c r="AX211" s="102" t="n">
        <v>0.82815</v>
      </c>
      <c r="AY211" s="102" t="n">
        <v>0.82919</v>
      </c>
      <c r="AZ211" s="103" t="n">
        <v>0.83022</v>
      </c>
    </row>
    <row r="212" customFormat="false" ht="13.5" hidden="false" customHeight="true" outlineLevel="0" collapsed="false">
      <c r="A212" s="105" t="n">
        <v>100</v>
      </c>
      <c r="B212" s="101" t="n">
        <v>0.75076</v>
      </c>
      <c r="C212" s="102" t="n">
        <v>0.71384</v>
      </c>
      <c r="D212" s="102" t="n">
        <v>0.7246</v>
      </c>
      <c r="E212" s="102" t="n">
        <v>0.72747</v>
      </c>
      <c r="F212" s="102" t="n">
        <v>0.73027</v>
      </c>
      <c r="G212" s="102" t="n">
        <v>0.73302</v>
      </c>
      <c r="H212" s="102" t="n">
        <v>0.7357</v>
      </c>
      <c r="I212" s="102" t="n">
        <v>0.73832</v>
      </c>
      <c r="J212" s="102" t="n">
        <v>0.74089</v>
      </c>
      <c r="K212" s="102" t="n">
        <v>0.7434</v>
      </c>
      <c r="L212" s="102" t="n">
        <v>0.74586</v>
      </c>
      <c r="M212" s="102" t="n">
        <v>0.74826</v>
      </c>
      <c r="N212" s="102" t="n">
        <v>0.75061</v>
      </c>
      <c r="O212" s="102" t="n">
        <v>0.75291</v>
      </c>
      <c r="P212" s="102" t="n">
        <v>0.75516</v>
      </c>
      <c r="Q212" s="102" t="n">
        <v>0.75736</v>
      </c>
      <c r="R212" s="102" t="n">
        <v>0.75952</v>
      </c>
      <c r="S212" s="102" t="n">
        <v>0.76162</v>
      </c>
      <c r="T212" s="102" t="n">
        <v>0.76369</v>
      </c>
      <c r="U212" s="102" t="n">
        <v>0.7657</v>
      </c>
      <c r="V212" s="102" t="n">
        <v>0.76768</v>
      </c>
      <c r="W212" s="102" t="n">
        <v>0.76961</v>
      </c>
      <c r="X212" s="102" t="n">
        <v>0.77151</v>
      </c>
      <c r="Y212" s="102" t="n">
        <v>0.77336</v>
      </c>
      <c r="Z212" s="102" t="n">
        <v>0.77518</v>
      </c>
      <c r="AA212" s="102" t="n">
        <v>0.77696</v>
      </c>
      <c r="AB212" s="102" t="n">
        <v>0.7787</v>
      </c>
      <c r="AC212" s="102" t="n">
        <v>0.78041</v>
      </c>
      <c r="AD212" s="102" t="n">
        <v>0.78208</v>
      </c>
      <c r="AE212" s="102" t="n">
        <v>0.78372</v>
      </c>
      <c r="AF212" s="102" t="n">
        <v>0.78532</v>
      </c>
      <c r="AG212" s="102" t="n">
        <v>0.7869</v>
      </c>
      <c r="AH212" s="102" t="n">
        <v>0.78844</v>
      </c>
      <c r="AI212" s="102" t="n">
        <v>0.78995</v>
      </c>
      <c r="AJ212" s="102" t="n">
        <v>0.79144</v>
      </c>
      <c r="AK212" s="102" t="n">
        <v>0.79289</v>
      </c>
      <c r="AL212" s="102" t="n">
        <v>0.79432</v>
      </c>
      <c r="AM212" s="102" t="n">
        <v>0.79572</v>
      </c>
      <c r="AN212" s="102" t="n">
        <v>0.79709</v>
      </c>
      <c r="AO212" s="102" t="n">
        <v>0.79844</v>
      </c>
      <c r="AP212" s="102" t="n">
        <v>0.79976</v>
      </c>
      <c r="AQ212" s="102" t="n">
        <v>0.80106</v>
      </c>
      <c r="AR212" s="102" t="n">
        <v>0.80233</v>
      </c>
      <c r="AS212" s="102" t="n">
        <v>0.80358</v>
      </c>
      <c r="AT212" s="102" t="n">
        <v>0.80481</v>
      </c>
      <c r="AU212" s="102" t="n">
        <v>0.80601</v>
      </c>
      <c r="AV212" s="102" t="n">
        <v>0.8072</v>
      </c>
      <c r="AW212" s="102" t="n">
        <v>0.80836</v>
      </c>
      <c r="AX212" s="102" t="n">
        <v>0.8095</v>
      </c>
      <c r="AY212" s="102" t="n">
        <v>0.81062</v>
      </c>
      <c r="AZ212" s="103" t="n">
        <v>0.81173</v>
      </c>
    </row>
    <row r="213" customFormat="false" ht="13.5" hidden="false" customHeight="true" outlineLevel="0" collapsed="false">
      <c r="A213" s="105" t="n">
        <v>101</v>
      </c>
      <c r="B213" s="101" t="n">
        <v>0.73529</v>
      </c>
      <c r="C213" s="102" t="n">
        <v>0.68998</v>
      </c>
      <c r="D213" s="102" t="n">
        <v>0.70096</v>
      </c>
      <c r="E213" s="102" t="n">
        <v>0.70389</v>
      </c>
      <c r="F213" s="102" t="n">
        <v>0.70677</v>
      </c>
      <c r="G213" s="102" t="n">
        <v>0.70958</v>
      </c>
      <c r="H213" s="102" t="n">
        <v>0.71233</v>
      </c>
      <c r="I213" s="102" t="n">
        <v>0.71503</v>
      </c>
      <c r="J213" s="102" t="n">
        <v>0.71767</v>
      </c>
      <c r="K213" s="102" t="n">
        <v>0.72026</v>
      </c>
      <c r="L213" s="102" t="n">
        <v>0.72279</v>
      </c>
      <c r="M213" s="102" t="n">
        <v>0.72527</v>
      </c>
      <c r="N213" s="102" t="n">
        <v>0.7277</v>
      </c>
      <c r="O213" s="102" t="n">
        <v>0.73009</v>
      </c>
      <c r="P213" s="102" t="n">
        <v>0.73242</v>
      </c>
      <c r="Q213" s="102" t="n">
        <v>0.73471</v>
      </c>
      <c r="R213" s="102" t="n">
        <v>0.73695</v>
      </c>
      <c r="S213" s="102" t="n">
        <v>0.73914</v>
      </c>
      <c r="T213" s="102" t="n">
        <v>0.74129</v>
      </c>
      <c r="U213" s="102" t="n">
        <v>0.7434</v>
      </c>
      <c r="V213" s="102" t="n">
        <v>0.74546</v>
      </c>
      <c r="W213" s="102" t="n">
        <v>0.74748</v>
      </c>
      <c r="X213" s="102" t="n">
        <v>0.74947</v>
      </c>
      <c r="Y213" s="102" t="n">
        <v>0.75141</v>
      </c>
      <c r="Z213" s="102" t="n">
        <v>0.75331</v>
      </c>
      <c r="AA213" s="102" t="n">
        <v>0.75518</v>
      </c>
      <c r="AB213" s="102" t="n">
        <v>0.75701</v>
      </c>
      <c r="AC213" s="102" t="n">
        <v>0.75881</v>
      </c>
      <c r="AD213" s="102" t="n">
        <v>0.76057</v>
      </c>
      <c r="AE213" s="102" t="n">
        <v>0.76229</v>
      </c>
      <c r="AF213" s="102" t="n">
        <v>0.76398</v>
      </c>
      <c r="AG213" s="102" t="n">
        <v>0.76564</v>
      </c>
      <c r="AH213" s="102" t="n">
        <v>0.76727</v>
      </c>
      <c r="AI213" s="102" t="n">
        <v>0.76887</v>
      </c>
      <c r="AJ213" s="102" t="n">
        <v>0.77044</v>
      </c>
      <c r="AK213" s="102" t="n">
        <v>0.77198</v>
      </c>
      <c r="AL213" s="102" t="n">
        <v>0.77349</v>
      </c>
      <c r="AM213" s="102" t="n">
        <v>0.77497</v>
      </c>
      <c r="AN213" s="102" t="n">
        <v>0.77642</v>
      </c>
      <c r="AO213" s="102" t="n">
        <v>0.77785</v>
      </c>
      <c r="AP213" s="102" t="n">
        <v>0.77925</v>
      </c>
      <c r="AQ213" s="102" t="n">
        <v>0.78063</v>
      </c>
      <c r="AR213" s="102" t="n">
        <v>0.78198</v>
      </c>
      <c r="AS213" s="102" t="n">
        <v>0.78331</v>
      </c>
      <c r="AT213" s="102" t="n">
        <v>0.78461</v>
      </c>
      <c r="AU213" s="102" t="n">
        <v>0.7859</v>
      </c>
      <c r="AV213" s="102" t="n">
        <v>0.78715</v>
      </c>
      <c r="AW213" s="102" t="n">
        <v>0.78839</v>
      </c>
      <c r="AX213" s="102" t="n">
        <v>0.78961</v>
      </c>
      <c r="AY213" s="102" t="n">
        <v>0.7908</v>
      </c>
      <c r="AZ213" s="103" t="n">
        <v>0.79198</v>
      </c>
    </row>
    <row r="214" customFormat="false" ht="13.5" hidden="false" customHeight="true" outlineLevel="0" collapsed="false">
      <c r="A214" s="105" t="n">
        <v>102</v>
      </c>
      <c r="B214" s="101" t="n">
        <v>0.71974</v>
      </c>
      <c r="C214" s="102" t="n">
        <v>0.66588</v>
      </c>
      <c r="D214" s="102" t="n">
        <v>0.67698</v>
      </c>
      <c r="E214" s="102" t="n">
        <v>0.67995</v>
      </c>
      <c r="F214" s="102" t="n">
        <v>0.68285</v>
      </c>
      <c r="G214" s="102" t="n">
        <v>0.68571</v>
      </c>
      <c r="H214" s="102" t="n">
        <v>0.6885</v>
      </c>
      <c r="I214" s="102" t="n">
        <v>0.69125</v>
      </c>
      <c r="J214" s="102" t="n">
        <v>0.69394</v>
      </c>
      <c r="K214" s="102" t="n">
        <v>0.69657</v>
      </c>
      <c r="L214" s="102" t="n">
        <v>0.69916</v>
      </c>
      <c r="M214" s="102" t="n">
        <v>0.7017</v>
      </c>
      <c r="N214" s="102" t="n">
        <v>0.70419</v>
      </c>
      <c r="O214" s="102" t="n">
        <v>0.70663</v>
      </c>
      <c r="P214" s="102" t="n">
        <v>0.70902</v>
      </c>
      <c r="Q214" s="102" t="n">
        <v>0.71136</v>
      </c>
      <c r="R214" s="102" t="n">
        <v>0.71367</v>
      </c>
      <c r="S214" s="102" t="n">
        <v>0.71592</v>
      </c>
      <c r="T214" s="102" t="n">
        <v>0.71814</v>
      </c>
      <c r="U214" s="102" t="n">
        <v>0.72031</v>
      </c>
      <c r="V214" s="102" t="n">
        <v>0.72244</v>
      </c>
      <c r="W214" s="102" t="n">
        <v>0.72453</v>
      </c>
      <c r="X214" s="102" t="n">
        <v>0.72658</v>
      </c>
      <c r="Y214" s="102" t="n">
        <v>0.7286</v>
      </c>
      <c r="Z214" s="102" t="n">
        <v>0.73057</v>
      </c>
      <c r="AA214" s="102" t="n">
        <v>0.73251</v>
      </c>
      <c r="AB214" s="102" t="n">
        <v>0.73441</v>
      </c>
      <c r="AC214" s="102" t="n">
        <v>0.73627</v>
      </c>
      <c r="AD214" s="102" t="n">
        <v>0.73811</v>
      </c>
      <c r="AE214" s="102" t="n">
        <v>0.7399</v>
      </c>
      <c r="AF214" s="102" t="n">
        <v>0.74167</v>
      </c>
      <c r="AG214" s="102" t="n">
        <v>0.7434</v>
      </c>
      <c r="AH214" s="102" t="n">
        <v>0.7451</v>
      </c>
      <c r="AI214" s="102" t="n">
        <v>0.74677</v>
      </c>
      <c r="AJ214" s="102" t="n">
        <v>0.74841</v>
      </c>
      <c r="AK214" s="102" t="n">
        <v>0.75002</v>
      </c>
      <c r="AL214" s="102" t="n">
        <v>0.7516</v>
      </c>
      <c r="AM214" s="102" t="n">
        <v>0.75315</v>
      </c>
      <c r="AN214" s="102" t="n">
        <v>0.75468</v>
      </c>
      <c r="AO214" s="102" t="n">
        <v>0.75618</v>
      </c>
      <c r="AP214" s="102" t="n">
        <v>0.75765</v>
      </c>
      <c r="AQ214" s="102" t="n">
        <v>0.7591</v>
      </c>
      <c r="AR214" s="102" t="n">
        <v>0.76052</v>
      </c>
      <c r="AS214" s="102" t="n">
        <v>0.76192</v>
      </c>
      <c r="AT214" s="102" t="n">
        <v>0.76329</v>
      </c>
      <c r="AU214" s="102" t="n">
        <v>0.76464</v>
      </c>
      <c r="AV214" s="102" t="n">
        <v>0.76597</v>
      </c>
      <c r="AW214" s="102" t="n">
        <v>0.76727</v>
      </c>
      <c r="AX214" s="102" t="n">
        <v>0.76856</v>
      </c>
      <c r="AY214" s="102" t="n">
        <v>0.76982</v>
      </c>
      <c r="AZ214" s="103" t="n">
        <v>0.77106</v>
      </c>
    </row>
    <row r="215" customFormat="false" ht="13.5" hidden="false" customHeight="true" outlineLevel="0" collapsed="false">
      <c r="A215" s="105" t="n">
        <v>103</v>
      </c>
      <c r="B215" s="101" t="n">
        <v>0.70412</v>
      </c>
      <c r="C215" s="102" t="n">
        <v>0.64178</v>
      </c>
      <c r="D215" s="102" t="n">
        <v>0.65289</v>
      </c>
      <c r="E215" s="102" t="n">
        <v>0.65586</v>
      </c>
      <c r="F215" s="102" t="n">
        <v>0.65878</v>
      </c>
      <c r="G215" s="102" t="n">
        <v>0.66164</v>
      </c>
      <c r="H215" s="102" t="n">
        <v>0.66446</v>
      </c>
      <c r="I215" s="102" t="n">
        <v>0.66722</v>
      </c>
      <c r="J215" s="102" t="n">
        <v>0.66993</v>
      </c>
      <c r="K215" s="102" t="n">
        <v>0.67259</v>
      </c>
      <c r="L215" s="102" t="n">
        <v>0.6752</v>
      </c>
      <c r="M215" s="102" t="n">
        <v>0.67777</v>
      </c>
      <c r="N215" s="102" t="n">
        <v>0.68029</v>
      </c>
      <c r="O215" s="102" t="n">
        <v>0.68276</v>
      </c>
      <c r="P215" s="102" t="n">
        <v>0.68519</v>
      </c>
      <c r="Q215" s="102" t="n">
        <v>0.68757</v>
      </c>
      <c r="R215" s="102" t="n">
        <v>0.68991</v>
      </c>
      <c r="S215" s="102" t="n">
        <v>0.69221</v>
      </c>
      <c r="T215" s="102" t="n">
        <v>0.69447</v>
      </c>
      <c r="U215" s="102" t="n">
        <v>0.69668</v>
      </c>
      <c r="V215" s="102" t="n">
        <v>0.69886</v>
      </c>
      <c r="W215" s="102" t="n">
        <v>0.70099</v>
      </c>
      <c r="X215" s="102" t="n">
        <v>0.70309</v>
      </c>
      <c r="Y215" s="102" t="n">
        <v>0.70515</v>
      </c>
      <c r="Z215" s="102" t="n">
        <v>0.70718</v>
      </c>
      <c r="AA215" s="102" t="n">
        <v>0.70916</v>
      </c>
      <c r="AB215" s="102" t="n">
        <v>0.71112</v>
      </c>
      <c r="AC215" s="102" t="n">
        <v>0.71304</v>
      </c>
      <c r="AD215" s="102" t="n">
        <v>0.71492</v>
      </c>
      <c r="AE215" s="102" t="n">
        <v>0.71677</v>
      </c>
      <c r="AF215" s="102" t="n">
        <v>0.71859</v>
      </c>
      <c r="AG215" s="102" t="n">
        <v>0.72038</v>
      </c>
      <c r="AH215" s="102" t="n">
        <v>0.72213</v>
      </c>
      <c r="AI215" s="102" t="n">
        <v>0.72386</v>
      </c>
      <c r="AJ215" s="102" t="n">
        <v>0.72555</v>
      </c>
      <c r="AK215" s="102" t="n">
        <v>0.72722</v>
      </c>
      <c r="AL215" s="102" t="n">
        <v>0.72886</v>
      </c>
      <c r="AM215" s="102" t="n">
        <v>0.73047</v>
      </c>
      <c r="AN215" s="102" t="n">
        <v>0.73205</v>
      </c>
      <c r="AO215" s="102" t="n">
        <v>0.73361</v>
      </c>
      <c r="AP215" s="102" t="n">
        <v>0.73514</v>
      </c>
      <c r="AQ215" s="102" t="n">
        <v>0.73664</v>
      </c>
      <c r="AR215" s="102" t="n">
        <v>0.73812</v>
      </c>
      <c r="AS215" s="102" t="n">
        <v>0.73958</v>
      </c>
      <c r="AT215" s="102" t="n">
        <v>0.74101</v>
      </c>
      <c r="AU215" s="102" t="n">
        <v>0.74241</v>
      </c>
      <c r="AV215" s="102" t="n">
        <v>0.7438</v>
      </c>
      <c r="AW215" s="102" t="n">
        <v>0.74516</v>
      </c>
      <c r="AX215" s="102" t="n">
        <v>0.7465</v>
      </c>
      <c r="AY215" s="102" t="n">
        <v>0.74782</v>
      </c>
      <c r="AZ215" s="103" t="n">
        <v>0.74912</v>
      </c>
    </row>
    <row r="216" customFormat="false" ht="13.5" hidden="false" customHeight="true" outlineLevel="0" collapsed="false">
      <c r="A216" s="105" t="n">
        <v>104</v>
      </c>
      <c r="B216" s="101" t="n">
        <v>0.68844</v>
      </c>
      <c r="C216" s="102" t="n">
        <v>0.61793</v>
      </c>
      <c r="D216" s="102" t="n">
        <v>0.62894</v>
      </c>
      <c r="E216" s="102" t="n">
        <v>0.63188</v>
      </c>
      <c r="F216" s="102" t="n">
        <v>0.63478</v>
      </c>
      <c r="G216" s="102" t="n">
        <v>0.63763</v>
      </c>
      <c r="H216" s="102" t="n">
        <v>0.64043</v>
      </c>
      <c r="I216" s="102" t="n">
        <v>0.64318</v>
      </c>
      <c r="J216" s="102" t="n">
        <v>0.64589</v>
      </c>
      <c r="K216" s="102" t="n">
        <v>0.64855</v>
      </c>
      <c r="L216" s="102" t="n">
        <v>0.65116</v>
      </c>
      <c r="M216" s="102" t="n">
        <v>0.65373</v>
      </c>
      <c r="N216" s="102" t="n">
        <v>0.65625</v>
      </c>
      <c r="O216" s="102" t="n">
        <v>0.65874</v>
      </c>
      <c r="P216" s="102" t="n">
        <v>0.66117</v>
      </c>
      <c r="Q216" s="102" t="n">
        <v>0.66357</v>
      </c>
      <c r="R216" s="102" t="n">
        <v>0.66593</v>
      </c>
      <c r="S216" s="102" t="n">
        <v>0.66824</v>
      </c>
      <c r="T216" s="102" t="n">
        <v>0.67052</v>
      </c>
      <c r="U216" s="102" t="n">
        <v>0.67275</v>
      </c>
      <c r="V216" s="102" t="n">
        <v>0.67495</v>
      </c>
      <c r="W216" s="102" t="n">
        <v>0.67711</v>
      </c>
      <c r="X216" s="102" t="n">
        <v>0.67923</v>
      </c>
      <c r="Y216" s="102" t="n">
        <v>0.68132</v>
      </c>
      <c r="Z216" s="102" t="n">
        <v>0.68337</v>
      </c>
      <c r="AA216" s="102" t="n">
        <v>0.68539</v>
      </c>
      <c r="AB216" s="102" t="n">
        <v>0.68737</v>
      </c>
      <c r="AC216" s="102" t="n">
        <v>0.68933</v>
      </c>
      <c r="AD216" s="102" t="n">
        <v>0.69124</v>
      </c>
      <c r="AE216" s="102" t="n">
        <v>0.69313</v>
      </c>
      <c r="AF216" s="102" t="n">
        <v>0.69498</v>
      </c>
      <c r="AG216" s="102" t="n">
        <v>0.69681</v>
      </c>
      <c r="AH216" s="102" t="n">
        <v>0.6986</v>
      </c>
      <c r="AI216" s="102" t="n">
        <v>0.70036</v>
      </c>
      <c r="AJ216" s="102" t="n">
        <v>0.7021</v>
      </c>
      <c r="AK216" s="102" t="n">
        <v>0.7038</v>
      </c>
      <c r="AL216" s="102" t="n">
        <v>0.70548</v>
      </c>
      <c r="AM216" s="102" t="n">
        <v>0.70713</v>
      </c>
      <c r="AN216" s="102" t="n">
        <v>0.70876</v>
      </c>
      <c r="AO216" s="102" t="n">
        <v>0.71035</v>
      </c>
      <c r="AP216" s="102" t="n">
        <v>0.71193</v>
      </c>
      <c r="AQ216" s="102" t="n">
        <v>0.71347</v>
      </c>
      <c r="AR216" s="102" t="n">
        <v>0.715</v>
      </c>
      <c r="AS216" s="102" t="n">
        <v>0.71649</v>
      </c>
      <c r="AT216" s="102" t="n">
        <v>0.71797</v>
      </c>
      <c r="AU216" s="102" t="n">
        <v>0.71942</v>
      </c>
      <c r="AV216" s="102" t="n">
        <v>0.72085</v>
      </c>
      <c r="AW216" s="102" t="n">
        <v>0.72226</v>
      </c>
      <c r="AX216" s="102" t="n">
        <v>0.72364</v>
      </c>
      <c r="AY216" s="102" t="n">
        <v>0.725</v>
      </c>
      <c r="AZ216" s="103" t="n">
        <v>0.72635</v>
      </c>
    </row>
    <row r="217" customFormat="false" ht="13.5" hidden="false" customHeight="true" outlineLevel="0" collapsed="false">
      <c r="A217" s="106" t="n">
        <v>105</v>
      </c>
      <c r="B217" s="107" t="n">
        <v>0</v>
      </c>
      <c r="C217" s="108" t="n">
        <v>0</v>
      </c>
      <c r="D217" s="108" t="n">
        <v>0</v>
      </c>
      <c r="E217" s="108" t="n">
        <v>0</v>
      </c>
      <c r="F217" s="108" t="n">
        <v>0</v>
      </c>
      <c r="G217" s="108" t="n">
        <v>0</v>
      </c>
      <c r="H217" s="108" t="n">
        <v>0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8" t="n">
        <v>0</v>
      </c>
      <c r="N217" s="108" t="n">
        <v>0</v>
      </c>
      <c r="O217" s="108" t="n">
        <v>0</v>
      </c>
      <c r="P217" s="108" t="n">
        <v>0</v>
      </c>
      <c r="Q217" s="108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8" t="n">
        <v>0</v>
      </c>
      <c r="W217" s="108" t="n">
        <v>0</v>
      </c>
      <c r="X217" s="108" t="n">
        <v>0</v>
      </c>
      <c r="Y217" s="108" t="n">
        <v>0</v>
      </c>
      <c r="Z217" s="108" t="n">
        <v>0</v>
      </c>
      <c r="AA217" s="108" t="n">
        <v>0</v>
      </c>
      <c r="AB217" s="108" t="n">
        <v>0</v>
      </c>
      <c r="AC217" s="108" t="n">
        <v>0</v>
      </c>
      <c r="AD217" s="108" t="n">
        <v>0</v>
      </c>
      <c r="AE217" s="108" t="n">
        <v>0</v>
      </c>
      <c r="AF217" s="108" t="n">
        <v>0</v>
      </c>
      <c r="AG217" s="108" t="n">
        <v>0</v>
      </c>
      <c r="AH217" s="108" t="n">
        <v>0</v>
      </c>
      <c r="AI217" s="108" t="n">
        <v>0</v>
      </c>
      <c r="AJ217" s="108" t="n">
        <v>0</v>
      </c>
      <c r="AK217" s="108" t="n">
        <v>0</v>
      </c>
      <c r="AL217" s="108" t="n">
        <v>0</v>
      </c>
      <c r="AM217" s="108" t="n">
        <v>0</v>
      </c>
      <c r="AN217" s="108" t="n">
        <v>0</v>
      </c>
      <c r="AO217" s="108" t="n">
        <v>0</v>
      </c>
      <c r="AP217" s="108" t="n">
        <v>0</v>
      </c>
      <c r="AQ217" s="108" t="n">
        <v>0</v>
      </c>
      <c r="AR217" s="108" t="n">
        <v>0</v>
      </c>
      <c r="AS217" s="108" t="n">
        <v>0</v>
      </c>
      <c r="AT217" s="108" t="n">
        <v>0</v>
      </c>
      <c r="AU217" s="108" t="n">
        <v>0</v>
      </c>
      <c r="AV217" s="108" t="n">
        <v>0</v>
      </c>
      <c r="AW217" s="108" t="n">
        <v>0</v>
      </c>
      <c r="AX217" s="108" t="n">
        <v>0</v>
      </c>
      <c r="AY217" s="108" t="n">
        <v>0</v>
      </c>
      <c r="AZ217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M2" activeCellId="0" sqref="BM2:BO109"/>
    </sheetView>
  </sheetViews>
  <sheetFormatPr defaultColWidth="8.9921875" defaultRowHeight="13.5" zeroHeight="false" outlineLevelRow="0" outlineLevelCol="0"/>
  <cols>
    <col collapsed="false" customWidth="true" hidden="false" outlineLevel="0" max="70" min="1" style="110" width="10.12"/>
    <col collapsed="false" customWidth="false" hidden="false" outlineLevel="0" max="257" min="71" style="110" width="8.99"/>
  </cols>
  <sheetData>
    <row r="1" customFormat="false" ht="13.5" hidden="false" customHeight="false" outlineLevel="0" collapsed="false">
      <c r="A1" s="111" t="s">
        <v>203</v>
      </c>
    </row>
    <row r="2" customFormat="false" ht="13.5" hidden="false" customHeight="false" outlineLevel="0" collapsed="false">
      <c r="A2" s="112"/>
      <c r="B2" s="113" t="s">
        <v>1</v>
      </c>
      <c r="C2" s="113"/>
      <c r="D2" s="113"/>
      <c r="E2" s="114" t="s">
        <v>204</v>
      </c>
      <c r="F2" s="114"/>
      <c r="G2" s="114"/>
      <c r="H2" s="115" t="s">
        <v>205</v>
      </c>
      <c r="I2" s="115"/>
      <c r="J2" s="115"/>
      <c r="K2" s="114" t="s">
        <v>206</v>
      </c>
      <c r="L2" s="114"/>
      <c r="M2" s="114"/>
      <c r="N2" s="115" t="s">
        <v>207</v>
      </c>
      <c r="O2" s="115"/>
      <c r="P2" s="115"/>
      <c r="Q2" s="114" t="s">
        <v>208</v>
      </c>
      <c r="R2" s="114"/>
      <c r="S2" s="114"/>
      <c r="T2" s="116" t="s">
        <v>209</v>
      </c>
      <c r="U2" s="116"/>
      <c r="V2" s="116"/>
      <c r="W2" s="114" t="s">
        <v>210</v>
      </c>
      <c r="X2" s="114"/>
      <c r="Y2" s="114"/>
      <c r="Z2" s="116" t="s">
        <v>211</v>
      </c>
      <c r="AA2" s="116"/>
      <c r="AB2" s="116"/>
      <c r="AC2" s="117" t="s">
        <v>212</v>
      </c>
      <c r="AD2" s="117"/>
      <c r="AE2" s="117"/>
      <c r="AF2" s="118" t="s">
        <v>213</v>
      </c>
      <c r="AG2" s="118"/>
      <c r="AH2" s="118"/>
      <c r="AI2" s="114" t="s">
        <v>214</v>
      </c>
      <c r="AJ2" s="114"/>
      <c r="AK2" s="114"/>
      <c r="AL2" s="115" t="s">
        <v>215</v>
      </c>
      <c r="AM2" s="115"/>
      <c r="AN2" s="115"/>
      <c r="AO2" s="114" t="s">
        <v>216</v>
      </c>
      <c r="AP2" s="114"/>
      <c r="AQ2" s="114"/>
      <c r="AR2" s="119" t="s">
        <v>217</v>
      </c>
      <c r="AS2" s="119"/>
      <c r="AT2" s="119"/>
      <c r="AU2" s="114" t="s">
        <v>218</v>
      </c>
      <c r="AV2" s="114"/>
      <c r="AW2" s="114"/>
      <c r="AX2" s="116" t="s">
        <v>219</v>
      </c>
      <c r="AY2" s="116"/>
      <c r="AZ2" s="116"/>
      <c r="BA2" s="120" t="s">
        <v>220</v>
      </c>
      <c r="BB2" s="120"/>
      <c r="BC2" s="120"/>
      <c r="BD2" s="116" t="s">
        <v>221</v>
      </c>
      <c r="BE2" s="116"/>
      <c r="BF2" s="116"/>
      <c r="BG2" s="117" t="s">
        <v>222</v>
      </c>
      <c r="BH2" s="117"/>
      <c r="BI2" s="117"/>
      <c r="BJ2" s="116" t="s">
        <v>223</v>
      </c>
      <c r="BK2" s="116"/>
      <c r="BL2" s="116"/>
      <c r="BM2" s="114" t="s">
        <v>224</v>
      </c>
      <c r="BN2" s="114"/>
      <c r="BO2" s="114"/>
      <c r="BP2" s="121" t="s">
        <v>225</v>
      </c>
      <c r="BQ2" s="121"/>
      <c r="BR2" s="121"/>
    </row>
    <row r="3" customFormat="false" ht="13.5" hidden="false" customHeight="false" outlineLevel="0" collapsed="false">
      <c r="A3" s="122" t="s">
        <v>191</v>
      </c>
      <c r="B3" s="123" t="s">
        <v>27</v>
      </c>
      <c r="C3" s="124" t="s">
        <v>28</v>
      </c>
      <c r="D3" s="125" t="s">
        <v>29</v>
      </c>
      <c r="E3" s="126" t="s">
        <v>27</v>
      </c>
      <c r="F3" s="127" t="s">
        <v>28</v>
      </c>
      <c r="G3" s="128" t="s">
        <v>29</v>
      </c>
      <c r="H3" s="129" t="s">
        <v>27</v>
      </c>
      <c r="I3" s="124" t="s">
        <v>28</v>
      </c>
      <c r="J3" s="125" t="s">
        <v>29</v>
      </c>
      <c r="K3" s="126" t="s">
        <v>27</v>
      </c>
      <c r="L3" s="127" t="s">
        <v>28</v>
      </c>
      <c r="M3" s="128" t="s">
        <v>29</v>
      </c>
      <c r="N3" s="129" t="s">
        <v>27</v>
      </c>
      <c r="O3" s="124" t="s">
        <v>28</v>
      </c>
      <c r="P3" s="125" t="s">
        <v>29</v>
      </c>
      <c r="Q3" s="126" t="s">
        <v>27</v>
      </c>
      <c r="R3" s="127" t="s">
        <v>28</v>
      </c>
      <c r="S3" s="128" t="s">
        <v>29</v>
      </c>
      <c r="T3" s="123" t="s">
        <v>27</v>
      </c>
      <c r="U3" s="124" t="s">
        <v>28</v>
      </c>
      <c r="V3" s="130" t="s">
        <v>29</v>
      </c>
      <c r="W3" s="126" t="s">
        <v>27</v>
      </c>
      <c r="X3" s="127" t="s">
        <v>28</v>
      </c>
      <c r="Y3" s="128" t="s">
        <v>29</v>
      </c>
      <c r="Z3" s="123" t="s">
        <v>27</v>
      </c>
      <c r="AA3" s="124" t="s">
        <v>28</v>
      </c>
      <c r="AB3" s="130" t="s">
        <v>29</v>
      </c>
      <c r="AC3" s="131" t="s">
        <v>27</v>
      </c>
      <c r="AD3" s="127" t="s">
        <v>28</v>
      </c>
      <c r="AE3" s="127" t="s">
        <v>29</v>
      </c>
      <c r="AF3" s="124" t="s">
        <v>27</v>
      </c>
      <c r="AG3" s="124" t="s">
        <v>28</v>
      </c>
      <c r="AH3" s="125" t="s">
        <v>29</v>
      </c>
      <c r="AI3" s="126" t="s">
        <v>27</v>
      </c>
      <c r="AJ3" s="127" t="s">
        <v>28</v>
      </c>
      <c r="AK3" s="128" t="s">
        <v>29</v>
      </c>
      <c r="AL3" s="129" t="s">
        <v>27</v>
      </c>
      <c r="AM3" s="124" t="s">
        <v>28</v>
      </c>
      <c r="AN3" s="125" t="s">
        <v>29</v>
      </c>
      <c r="AO3" s="126" t="s">
        <v>27</v>
      </c>
      <c r="AP3" s="127" t="s">
        <v>28</v>
      </c>
      <c r="AQ3" s="128" t="s">
        <v>29</v>
      </c>
      <c r="AR3" s="129" t="s">
        <v>27</v>
      </c>
      <c r="AS3" s="124" t="s">
        <v>28</v>
      </c>
      <c r="AT3" s="124" t="s">
        <v>29</v>
      </c>
      <c r="AU3" s="126" t="s">
        <v>27</v>
      </c>
      <c r="AV3" s="127" t="s">
        <v>28</v>
      </c>
      <c r="AW3" s="128" t="s">
        <v>29</v>
      </c>
      <c r="AX3" s="123" t="s">
        <v>27</v>
      </c>
      <c r="AY3" s="124" t="s">
        <v>28</v>
      </c>
      <c r="AZ3" s="130" t="s">
        <v>29</v>
      </c>
      <c r="BA3" s="131" t="s">
        <v>27</v>
      </c>
      <c r="BB3" s="127" t="s">
        <v>28</v>
      </c>
      <c r="BC3" s="132" t="s">
        <v>29</v>
      </c>
      <c r="BD3" s="123" t="s">
        <v>27</v>
      </c>
      <c r="BE3" s="124" t="s">
        <v>28</v>
      </c>
      <c r="BF3" s="130" t="s">
        <v>29</v>
      </c>
      <c r="BG3" s="131" t="s">
        <v>27</v>
      </c>
      <c r="BH3" s="127" t="s">
        <v>28</v>
      </c>
      <c r="BI3" s="127" t="s">
        <v>29</v>
      </c>
      <c r="BJ3" s="123" t="s">
        <v>27</v>
      </c>
      <c r="BK3" s="124" t="s">
        <v>28</v>
      </c>
      <c r="BL3" s="130" t="s">
        <v>29</v>
      </c>
      <c r="BM3" s="126" t="s">
        <v>27</v>
      </c>
      <c r="BN3" s="127" t="s">
        <v>28</v>
      </c>
      <c r="BO3" s="128" t="s">
        <v>29</v>
      </c>
      <c r="BP3" s="129" t="s">
        <v>27</v>
      </c>
      <c r="BQ3" s="124" t="s">
        <v>28</v>
      </c>
      <c r="BR3" s="130" t="s">
        <v>29</v>
      </c>
    </row>
    <row r="4" customFormat="false" ht="13.5" hidden="false" customHeight="false" outlineLevel="0" collapsed="false">
      <c r="A4" s="133" t="n">
        <v>0</v>
      </c>
      <c r="B4" s="134" t="n">
        <v>0.00360895519683655</v>
      </c>
      <c r="C4" s="135" t="n">
        <v>-0.00035624234100204</v>
      </c>
      <c r="D4" s="136" t="n">
        <v>0.00774208582996168</v>
      </c>
      <c r="E4" s="137" t="n">
        <v>0.00179514215693213</v>
      </c>
      <c r="F4" s="138" t="n">
        <v>-0.000166815057059991</v>
      </c>
      <c r="G4" s="139" t="n">
        <v>0.00394123377605455</v>
      </c>
      <c r="H4" s="134" t="n">
        <v>0.0159478994494432</v>
      </c>
      <c r="I4" s="135" t="n">
        <v>0.0178412176956718</v>
      </c>
      <c r="J4" s="136" t="n">
        <v>0.0140742583115464</v>
      </c>
      <c r="K4" s="137" t="n">
        <v>0.0192218980859852</v>
      </c>
      <c r="L4" s="138" t="n">
        <v>0.0113010205751007</v>
      </c>
      <c r="M4" s="139" t="n">
        <v>0.026623188272821</v>
      </c>
      <c r="N4" s="134" t="n">
        <v>0.0198261295060608</v>
      </c>
      <c r="O4" s="135" t="n">
        <v>0.00748840752073504</v>
      </c>
      <c r="P4" s="136" t="n">
        <v>0.0311260450961092</v>
      </c>
      <c r="Q4" s="137" t="n">
        <v>0.0367781035612555</v>
      </c>
      <c r="R4" s="138" t="n">
        <v>0.00946078431372549</v>
      </c>
      <c r="S4" s="139" t="n">
        <v>0.0619128704113224</v>
      </c>
      <c r="T4" s="140" t="n">
        <v>0.00430232558139535</v>
      </c>
      <c r="U4" s="135" t="n">
        <v>-0.00498935846761934</v>
      </c>
      <c r="V4" s="141" t="n">
        <v>0.0237254901960784</v>
      </c>
      <c r="W4" s="137" t="n">
        <v>-0.0150012001614515</v>
      </c>
      <c r="X4" s="138" t="n">
        <v>-0.00867538483283221</v>
      </c>
      <c r="Y4" s="139" t="n">
        <v>-0.0217610025521512</v>
      </c>
      <c r="Z4" s="140" t="n">
        <v>-0.00111945147473656</v>
      </c>
      <c r="AA4" s="135" t="n">
        <v>-0.020958069950509</v>
      </c>
      <c r="AB4" s="141" t="n">
        <v>0.019516290726817</v>
      </c>
      <c r="AC4" s="142" t="n">
        <v>0.00510970712704081</v>
      </c>
      <c r="AD4" s="138" t="n">
        <v>-0.00390828635706197</v>
      </c>
      <c r="AE4" s="138" t="n">
        <v>0.0158236500341763</v>
      </c>
      <c r="AF4" s="135" t="n">
        <v>-0.000147390017771246</v>
      </c>
      <c r="AG4" s="135" t="n">
        <v>0.00435324947589099</v>
      </c>
      <c r="AH4" s="136" t="n">
        <v>-0.00335690618844279</v>
      </c>
      <c r="AI4" s="137" t="n">
        <v>-0.0078554751859134</v>
      </c>
      <c r="AJ4" s="138" t="n">
        <v>-0.00647776879244633</v>
      </c>
      <c r="AK4" s="139" t="n">
        <v>-0.0121732272647705</v>
      </c>
      <c r="AL4" s="134" t="n">
        <v>0.0294341491337403</v>
      </c>
      <c r="AM4" s="135" t="n">
        <v>0.0298783778341589</v>
      </c>
      <c r="AN4" s="136" t="n">
        <v>0.0294618992093472</v>
      </c>
      <c r="AO4" s="137" t="n">
        <v>-0.00842533824963143</v>
      </c>
      <c r="AP4" s="138" t="n">
        <v>-0.00915174813421106</v>
      </c>
      <c r="AQ4" s="139" t="n">
        <v>-0.00750770623068116</v>
      </c>
      <c r="AR4" s="134" t="n">
        <v>0.0250023275653124</v>
      </c>
      <c r="AS4" s="135" t="n">
        <v>0.0263115647863649</v>
      </c>
      <c r="AT4" s="135" t="n">
        <v>0.0244816733550446</v>
      </c>
      <c r="AU4" s="138" t="n">
        <v>0.0328187727217661</v>
      </c>
      <c r="AV4" s="138" t="n">
        <v>0.0246520239256638</v>
      </c>
      <c r="AW4" s="143" t="n">
        <v>0.0407220683727948</v>
      </c>
      <c r="AX4" s="140" t="n">
        <v>-0.00641337168569806</v>
      </c>
      <c r="AY4" s="135" t="n">
        <v>-0.00818730487440941</v>
      </c>
      <c r="AZ4" s="141" t="n">
        <v>-0.00437420175013464</v>
      </c>
      <c r="BA4" s="142" t="n">
        <v>-0.00313290598436755</v>
      </c>
      <c r="BB4" s="138" t="n">
        <v>-0.00529131184601843</v>
      </c>
      <c r="BC4" s="143" t="n">
        <v>-0.00076304275254117</v>
      </c>
      <c r="BD4" s="140" t="n">
        <v>0.0249067000537589</v>
      </c>
      <c r="BE4" s="135" t="n">
        <v>0.0385083002104279</v>
      </c>
      <c r="BF4" s="141" t="n">
        <v>0.0128960780849807</v>
      </c>
      <c r="BG4" s="142" t="n">
        <v>0.0220134990734604</v>
      </c>
      <c r="BH4" s="138" t="n">
        <v>-0.0090203638953639</v>
      </c>
      <c r="BI4" s="138" t="n">
        <v>0.0644999340282359</v>
      </c>
      <c r="BJ4" s="135" t="n">
        <v>0.00768129499338111</v>
      </c>
      <c r="BK4" s="135" t="n">
        <v>0.0144129825843381</v>
      </c>
      <c r="BL4" s="136" t="n">
        <v>0.000637018464092938</v>
      </c>
      <c r="BM4" s="137" t="n">
        <v>-0.0194453743816838</v>
      </c>
      <c r="BN4" s="138" t="n">
        <v>-0.063086436113918</v>
      </c>
      <c r="BO4" s="139" t="n">
        <v>0.0239146128175312</v>
      </c>
      <c r="BP4" s="134" t="n">
        <v>-0.0259518999972837</v>
      </c>
      <c r="BQ4" s="135" t="n">
        <v>-0.0417024525336581</v>
      </c>
      <c r="BR4" s="141" t="n">
        <v>-0.00873667011335068</v>
      </c>
    </row>
    <row r="5" customFormat="false" ht="13.5" hidden="false" customHeight="false" outlineLevel="0" collapsed="false">
      <c r="A5" s="133" t="n">
        <v>1</v>
      </c>
      <c r="B5" s="144" t="n">
        <v>0.00377534912418881</v>
      </c>
      <c r="C5" s="145" t="n">
        <v>0.00460200987856128</v>
      </c>
      <c r="D5" s="146" t="n">
        <v>0.00298398361378415</v>
      </c>
      <c r="E5" s="147" t="n">
        <v>-0.0218209575668789</v>
      </c>
      <c r="F5" s="148" t="n">
        <v>-0.0229638349339619</v>
      </c>
      <c r="G5" s="149" t="n">
        <v>-0.0205821262566872</v>
      </c>
      <c r="H5" s="144" t="n">
        <v>0.0475888936038515</v>
      </c>
      <c r="I5" s="145" t="n">
        <v>0.0377266010106343</v>
      </c>
      <c r="J5" s="146" t="n">
        <v>0.0596627657854313</v>
      </c>
      <c r="K5" s="147" t="n">
        <v>0.0113900888910447</v>
      </c>
      <c r="L5" s="148" t="n">
        <v>0.0188342298454295</v>
      </c>
      <c r="M5" s="149" t="n">
        <v>0.00311888279031546</v>
      </c>
      <c r="N5" s="144" t="n">
        <v>0.0713731131672295</v>
      </c>
      <c r="O5" s="145" t="n">
        <v>0.0617448781703524</v>
      </c>
      <c r="P5" s="146" t="n">
        <v>0.0811567944250871</v>
      </c>
      <c r="Q5" s="147" t="n">
        <v>-0.0391599865108849</v>
      </c>
      <c r="R5" s="148" t="n">
        <v>-0.0175641025641026</v>
      </c>
      <c r="S5" s="149" t="n">
        <v>-0.0580952380952381</v>
      </c>
      <c r="T5" s="150" t="n">
        <v>0.0957289354224576</v>
      </c>
      <c r="U5" s="145" t="n">
        <v>0.0464017991004498</v>
      </c>
      <c r="V5" s="151" t="n">
        <v>0.152515527950311</v>
      </c>
      <c r="W5" s="147" t="n">
        <v>-0.0463929375791452</v>
      </c>
      <c r="X5" s="148" t="n">
        <v>-0.0372715256491348</v>
      </c>
      <c r="Y5" s="149" t="n">
        <v>-0.056511896775466</v>
      </c>
      <c r="Z5" s="150" t="n">
        <v>-0.00726611659954694</v>
      </c>
      <c r="AA5" s="145" t="n">
        <v>-0.0221178002973765</v>
      </c>
      <c r="AB5" s="151" t="n">
        <v>0.00604394986646741</v>
      </c>
      <c r="AC5" s="152" t="n">
        <v>-0.010380600908777</v>
      </c>
      <c r="AD5" s="148" t="n">
        <v>-0.0164271588384175</v>
      </c>
      <c r="AE5" s="148" t="n">
        <v>0.000636485930603575</v>
      </c>
      <c r="AF5" s="145" t="n">
        <v>-0.0238047782748233</v>
      </c>
      <c r="AG5" s="145" t="n">
        <v>-0.029125004367792</v>
      </c>
      <c r="AH5" s="146" t="n">
        <v>-0.0184823467808327</v>
      </c>
      <c r="AI5" s="147" t="n">
        <v>-0.00505983715373143</v>
      </c>
      <c r="AJ5" s="148" t="n">
        <v>0.0412661064118232</v>
      </c>
      <c r="AK5" s="149" t="n">
        <v>-0.0587974572571187</v>
      </c>
      <c r="AL5" s="144" t="n">
        <v>0.0848300634122671</v>
      </c>
      <c r="AM5" s="145" t="n">
        <v>0.0495290424799591</v>
      </c>
      <c r="AN5" s="146" t="n">
        <v>0.124811991084019</v>
      </c>
      <c r="AO5" s="147" t="n">
        <v>-0.0255578557368682</v>
      </c>
      <c r="AP5" s="148" t="n">
        <v>-0.0162182059097909</v>
      </c>
      <c r="AQ5" s="149" t="n">
        <v>-0.0356849058125465</v>
      </c>
      <c r="AR5" s="144" t="n">
        <v>0.0249149519995043</v>
      </c>
      <c r="AS5" s="145" t="n">
        <v>0.0386649529095293</v>
      </c>
      <c r="AT5" s="145" t="n">
        <v>0.0103545219507776</v>
      </c>
      <c r="AU5" s="148" t="n">
        <v>0.0541550961629848</v>
      </c>
      <c r="AV5" s="148" t="n">
        <v>0.0552088486727135</v>
      </c>
      <c r="AW5" s="153" t="n">
        <v>0.054955875251203</v>
      </c>
      <c r="AX5" s="150" t="n">
        <v>-0.00377844650102469</v>
      </c>
      <c r="AY5" s="145" t="n">
        <v>-0.00415145321258811</v>
      </c>
      <c r="AZ5" s="151" t="n">
        <v>-0.00383514873834707</v>
      </c>
      <c r="BA5" s="152" t="n">
        <v>-0.00992410176911565</v>
      </c>
      <c r="BB5" s="148" t="n">
        <v>-0.0129552704709849</v>
      </c>
      <c r="BC5" s="153" t="n">
        <v>-0.00683717718814851</v>
      </c>
      <c r="BD5" s="150" t="n">
        <v>0.0376545152618122</v>
      </c>
      <c r="BE5" s="145" t="n">
        <v>0.0547189371194024</v>
      </c>
      <c r="BF5" s="151" t="n">
        <v>0.0175980029490131</v>
      </c>
      <c r="BG5" s="152" t="n">
        <v>0.0673473862602422</v>
      </c>
      <c r="BH5" s="148" t="n">
        <v>0.0448572411420709</v>
      </c>
      <c r="BI5" s="148" t="n">
        <v>0.090448717948718</v>
      </c>
      <c r="BJ5" s="145" t="n">
        <v>0.00834536623437102</v>
      </c>
      <c r="BK5" s="145" t="n">
        <v>-0.00286282650060543</v>
      </c>
      <c r="BL5" s="146" t="n">
        <v>0.020257813928272</v>
      </c>
      <c r="BM5" s="147" t="n">
        <v>0.00159043194928015</v>
      </c>
      <c r="BN5" s="148" t="n">
        <v>0.00190464974062571</v>
      </c>
      <c r="BO5" s="149" t="n">
        <v>0.00104328971806997</v>
      </c>
      <c r="BP5" s="144" t="n">
        <v>-0.0272058904051593</v>
      </c>
      <c r="BQ5" s="145" t="n">
        <v>0.0104170882995776</v>
      </c>
      <c r="BR5" s="151" t="n">
        <v>-0.0713990632662896</v>
      </c>
    </row>
    <row r="6" customFormat="false" ht="13.5" hidden="false" customHeight="false" outlineLevel="0" collapsed="false">
      <c r="A6" s="133" t="n">
        <v>2</v>
      </c>
      <c r="B6" s="144" t="n">
        <v>0.000700587958935573</v>
      </c>
      <c r="C6" s="145" t="n">
        <v>0.00101241221122377</v>
      </c>
      <c r="D6" s="146" t="n">
        <v>0.000407569819655822</v>
      </c>
      <c r="E6" s="147" t="n">
        <v>-0.0200376427922071</v>
      </c>
      <c r="F6" s="148" t="n">
        <v>-0.0181068624272272</v>
      </c>
      <c r="G6" s="149" t="n">
        <v>-0.0221487427985109</v>
      </c>
      <c r="H6" s="144" t="n">
        <v>0.0233334673007363</v>
      </c>
      <c r="I6" s="145" t="n">
        <v>0.0159778052513327</v>
      </c>
      <c r="J6" s="146" t="n">
        <v>0.0310257142896659</v>
      </c>
      <c r="K6" s="147" t="n">
        <v>0.010498929063979</v>
      </c>
      <c r="L6" s="148" t="n">
        <v>-0.00499431162440092</v>
      </c>
      <c r="M6" s="149" t="n">
        <v>0.0259990982445918</v>
      </c>
      <c r="N6" s="144" t="n">
        <v>0.0203247190767433</v>
      </c>
      <c r="O6" s="145" t="n">
        <v>0.0173776928188896</v>
      </c>
      <c r="P6" s="146" t="n">
        <v>0.0229993483496632</v>
      </c>
      <c r="Q6" s="147" t="n">
        <v>0.0573926638931941</v>
      </c>
      <c r="R6" s="148" t="n">
        <v>0.0585978835978836</v>
      </c>
      <c r="S6" s="149" t="n">
        <v>0.06</v>
      </c>
      <c r="T6" s="150" t="n">
        <v>0.0204777193456439</v>
      </c>
      <c r="U6" s="145" t="n">
        <v>0.0112690813684067</v>
      </c>
      <c r="V6" s="151" t="n">
        <v>0.0419471715755026</v>
      </c>
      <c r="W6" s="147" t="n">
        <v>0.00229322641946278</v>
      </c>
      <c r="X6" s="148" t="n">
        <v>0.0205269244873205</v>
      </c>
      <c r="Y6" s="149" t="n">
        <v>-0.0149677232492838</v>
      </c>
      <c r="Z6" s="150" t="n">
        <v>-0.0418087245176332</v>
      </c>
      <c r="AA6" s="145" t="n">
        <v>-0.0218680592834636</v>
      </c>
      <c r="AB6" s="151" t="n">
        <v>-0.0645242881337498</v>
      </c>
      <c r="AC6" s="152" t="n">
        <v>-0.0201789660021332</v>
      </c>
      <c r="AD6" s="148" t="n">
        <v>-0.0159079385239698</v>
      </c>
      <c r="AE6" s="148" t="n">
        <v>-0.0274156321207326</v>
      </c>
      <c r="AF6" s="145" t="n">
        <v>-0.0195663918553443</v>
      </c>
      <c r="AG6" s="145" t="n">
        <v>-0.0418839279986367</v>
      </c>
      <c r="AH6" s="146" t="n">
        <v>0.000856150855173077</v>
      </c>
      <c r="AI6" s="147" t="n">
        <v>-0.0398100490915136</v>
      </c>
      <c r="AJ6" s="148" t="n">
        <v>-0.0171312277525264</v>
      </c>
      <c r="AK6" s="149" t="n">
        <v>-0.066825271676018</v>
      </c>
      <c r="AL6" s="144" t="n">
        <v>0.0901719840494888</v>
      </c>
      <c r="AM6" s="145" t="n">
        <v>0.0804643487559785</v>
      </c>
      <c r="AN6" s="146" t="n">
        <v>0.100654104681962</v>
      </c>
      <c r="AO6" s="147" t="n">
        <v>-0.0128759452563257</v>
      </c>
      <c r="AP6" s="148" t="n">
        <v>-0.0050056090155862</v>
      </c>
      <c r="AQ6" s="149" t="n">
        <v>-0.0210485506199774</v>
      </c>
      <c r="AR6" s="144" t="n">
        <v>0.0202028035718002</v>
      </c>
      <c r="AS6" s="145" t="n">
        <v>0.0318317841057057</v>
      </c>
      <c r="AT6" s="145" t="n">
        <v>0.00738406639343356</v>
      </c>
      <c r="AU6" s="148" t="n">
        <v>0.0479213991444207</v>
      </c>
      <c r="AV6" s="148" t="n">
        <v>0.041395571123542</v>
      </c>
      <c r="AW6" s="153" t="n">
        <v>0.0545352032395828</v>
      </c>
      <c r="AX6" s="150" t="n">
        <v>-0.00695331290576789</v>
      </c>
      <c r="AY6" s="145" t="n">
        <v>-0.0135505931175622</v>
      </c>
      <c r="AZ6" s="151" t="n">
        <v>0.000988749660900529</v>
      </c>
      <c r="BA6" s="152" t="n">
        <v>-0.00537833351336756</v>
      </c>
      <c r="BB6" s="148" t="n">
        <v>-0.00409989544181502</v>
      </c>
      <c r="BC6" s="153" t="n">
        <v>-0.00775622108404493</v>
      </c>
      <c r="BD6" s="150" t="n">
        <v>-0.0223560632346773</v>
      </c>
      <c r="BE6" s="145" t="n">
        <v>-0.0316796779999027</v>
      </c>
      <c r="BF6" s="151" t="n">
        <v>-0.0131449347359341</v>
      </c>
      <c r="BG6" s="152" t="n">
        <v>0.0629561769874533</v>
      </c>
      <c r="BH6" s="148" t="n">
        <v>0.0587345084080671</v>
      </c>
      <c r="BI6" s="148" t="n">
        <v>0.0645860126813239</v>
      </c>
      <c r="BJ6" s="145" t="n">
        <v>0.0144648400104905</v>
      </c>
      <c r="BK6" s="145" t="n">
        <v>0.0241153709451089</v>
      </c>
      <c r="BL6" s="146" t="n">
        <v>0.004749648282796</v>
      </c>
      <c r="BM6" s="147" t="n">
        <v>-0.000818810374892912</v>
      </c>
      <c r="BN6" s="148" t="n">
        <v>0.00467152086051806</v>
      </c>
      <c r="BO6" s="149" t="n">
        <v>-0.0100952963845398</v>
      </c>
      <c r="BP6" s="144" t="n">
        <v>-0.0171702767891516</v>
      </c>
      <c r="BQ6" s="145" t="n">
        <v>-0.0330290288777228</v>
      </c>
      <c r="BR6" s="151" t="n">
        <v>-0.00178967913262614</v>
      </c>
    </row>
    <row r="7" customFormat="false" ht="13.5" hidden="false" customHeight="false" outlineLevel="0" collapsed="false">
      <c r="A7" s="133" t="n">
        <v>3</v>
      </c>
      <c r="B7" s="144" t="n">
        <v>-0.00080134213209003</v>
      </c>
      <c r="C7" s="145" t="n">
        <v>-0.00325586346134915</v>
      </c>
      <c r="D7" s="146" t="n">
        <v>0.00184370024813462</v>
      </c>
      <c r="E7" s="147" t="n">
        <v>-0.00977207359046402</v>
      </c>
      <c r="F7" s="148" t="n">
        <v>-0.0140490172912774</v>
      </c>
      <c r="G7" s="149" t="n">
        <v>-0.0054859980158118</v>
      </c>
      <c r="H7" s="144" t="n">
        <v>0.0174405725016495</v>
      </c>
      <c r="I7" s="145" t="n">
        <v>0.00610326886522181</v>
      </c>
      <c r="J7" s="146" t="n">
        <v>0.0282453188705953</v>
      </c>
      <c r="K7" s="147" t="n">
        <v>0.045037216508352</v>
      </c>
      <c r="L7" s="148" t="n">
        <v>0.0450707600248885</v>
      </c>
      <c r="M7" s="149" t="n">
        <v>0.0455175596756154</v>
      </c>
      <c r="N7" s="144" t="n">
        <v>0.0343316999574411</v>
      </c>
      <c r="O7" s="145" t="n">
        <v>0.0306915675353629</v>
      </c>
      <c r="P7" s="146" t="n">
        <v>0.0387236680732378</v>
      </c>
      <c r="Q7" s="147" t="n">
        <v>0.0214408621094668</v>
      </c>
      <c r="R7" s="148" t="n">
        <v>0.00797101449275362</v>
      </c>
      <c r="S7" s="149" t="n">
        <v>0.0338692342140618</v>
      </c>
      <c r="T7" s="150" t="n">
        <v>0.0685291517137359</v>
      </c>
      <c r="U7" s="145" t="n">
        <v>0.0675090439276486</v>
      </c>
      <c r="V7" s="151" t="n">
        <v>0.0771761571761572</v>
      </c>
      <c r="W7" s="147" t="n">
        <v>-0.025385663824856</v>
      </c>
      <c r="X7" s="148" t="n">
        <v>-0.0293138162171871</v>
      </c>
      <c r="Y7" s="149" t="n">
        <v>-0.0183071046468418</v>
      </c>
      <c r="Z7" s="150" t="n">
        <v>-0.0283105954839894</v>
      </c>
      <c r="AA7" s="145" t="n">
        <v>-0.0206063846890238</v>
      </c>
      <c r="AB7" s="151" t="n">
        <v>-0.0349854427328344</v>
      </c>
      <c r="AC7" s="152" t="n">
        <v>-0.0750857725777574</v>
      </c>
      <c r="AD7" s="148" t="n">
        <v>-0.0568364278791067</v>
      </c>
      <c r="AE7" s="148" t="n">
        <v>-0.0997706633973237</v>
      </c>
      <c r="AF7" s="145" t="n">
        <v>-0.0224216085329124</v>
      </c>
      <c r="AG7" s="145" t="n">
        <v>-0.00666373118325186</v>
      </c>
      <c r="AH7" s="146" t="n">
        <v>-0.036732173856035</v>
      </c>
      <c r="AI7" s="147" t="n">
        <v>-0.0167643278086103</v>
      </c>
      <c r="AJ7" s="148" t="n">
        <v>-0.0444486548404074</v>
      </c>
      <c r="AK7" s="149" t="n">
        <v>0.0134867366106199</v>
      </c>
      <c r="AL7" s="144" t="n">
        <v>0.0330146651454485</v>
      </c>
      <c r="AM7" s="145" t="n">
        <v>0.0389347170374375</v>
      </c>
      <c r="AN7" s="146" t="n">
        <v>0.027955894472233</v>
      </c>
      <c r="AO7" s="147" t="n">
        <v>-0.0253896468613901</v>
      </c>
      <c r="AP7" s="148" t="n">
        <v>-0.0370056721869487</v>
      </c>
      <c r="AQ7" s="149" t="n">
        <v>-0.013796938373171</v>
      </c>
      <c r="AR7" s="144" t="n">
        <v>0.0449229537044395</v>
      </c>
      <c r="AS7" s="145" t="n">
        <v>0.0500607193069747</v>
      </c>
      <c r="AT7" s="145" t="n">
        <v>0.0414321862883495</v>
      </c>
      <c r="AU7" s="148" t="n">
        <v>0.0222816028629294</v>
      </c>
      <c r="AV7" s="148" t="n">
        <v>0.0291611393387943</v>
      </c>
      <c r="AW7" s="153" t="n">
        <v>0.0144818852376969</v>
      </c>
      <c r="AX7" s="150" t="n">
        <v>-0.000909310438682243</v>
      </c>
      <c r="AY7" s="145" t="n">
        <v>-4.7358103160948E-005</v>
      </c>
      <c r="AZ7" s="151" t="n">
        <v>-0.00204795156115579</v>
      </c>
      <c r="BA7" s="152" t="n">
        <v>-0.0182087767467203</v>
      </c>
      <c r="BB7" s="148" t="n">
        <v>-0.0334374296623839</v>
      </c>
      <c r="BC7" s="153" t="n">
        <v>-0.00223094353922965</v>
      </c>
      <c r="BD7" s="150" t="n">
        <v>-0.000853024754316282</v>
      </c>
      <c r="BE7" s="145" t="n">
        <v>0.0120283995010359</v>
      </c>
      <c r="BF7" s="151" t="n">
        <v>-0.0152510342464077</v>
      </c>
      <c r="BG7" s="152" t="n">
        <v>0.0348840477343915</v>
      </c>
      <c r="BH7" s="148" t="n">
        <v>0.0280643917486023</v>
      </c>
      <c r="BI7" s="148" t="n">
        <v>0.0427144607969411</v>
      </c>
      <c r="BJ7" s="145" t="n">
        <v>0.0208701538109335</v>
      </c>
      <c r="BK7" s="145" t="n">
        <v>0.0130484627537473</v>
      </c>
      <c r="BL7" s="146" t="n">
        <v>0.0305044611577008</v>
      </c>
      <c r="BM7" s="147" t="n">
        <v>-0.019407129641866</v>
      </c>
      <c r="BN7" s="148" t="n">
        <v>-0.0259571182931537</v>
      </c>
      <c r="BO7" s="149" t="n">
        <v>-0.0135905470939108</v>
      </c>
      <c r="BP7" s="144" t="n">
        <v>-0.0116530196297648</v>
      </c>
      <c r="BQ7" s="145" t="n">
        <v>-0.00497475737852259</v>
      </c>
      <c r="BR7" s="151" t="n">
        <v>-0.0179941133346575</v>
      </c>
    </row>
    <row r="8" customFormat="false" ht="13.5" hidden="false" customHeight="false" outlineLevel="0" collapsed="false">
      <c r="A8" s="133" t="n">
        <v>4</v>
      </c>
      <c r="B8" s="144" t="n">
        <v>-0.0051264250331896</v>
      </c>
      <c r="C8" s="145" t="n">
        <v>-0.00613673987231632</v>
      </c>
      <c r="D8" s="146" t="n">
        <v>-0.0039990525859815</v>
      </c>
      <c r="E8" s="147" t="n">
        <v>-0.0327528664527571</v>
      </c>
      <c r="F8" s="148" t="n">
        <v>-0.0300295214424107</v>
      </c>
      <c r="G8" s="149" t="n">
        <v>-0.0356301936720036</v>
      </c>
      <c r="H8" s="144" t="n">
        <v>0.00353871275045285</v>
      </c>
      <c r="I8" s="145" t="n">
        <v>0.0190226362518345</v>
      </c>
      <c r="J8" s="146" t="n">
        <v>-0.0125085652172953</v>
      </c>
      <c r="K8" s="147" t="n">
        <v>-0.00909376499787459</v>
      </c>
      <c r="L8" s="148" t="n">
        <v>-0.0089399211924529</v>
      </c>
      <c r="M8" s="149" t="n">
        <v>-0.00934037186719864</v>
      </c>
      <c r="N8" s="144" t="n">
        <v>0.0153426023079989</v>
      </c>
      <c r="O8" s="145" t="n">
        <v>0.0132112300331978</v>
      </c>
      <c r="P8" s="146" t="n">
        <v>0.0165467387363735</v>
      </c>
      <c r="Q8" s="147" t="n">
        <v>0.0310298076715987</v>
      </c>
      <c r="R8" s="148" t="n">
        <v>0.0296904761904762</v>
      </c>
      <c r="S8" s="149" t="n">
        <v>0.0321762505843852</v>
      </c>
      <c r="T8" s="150" t="n">
        <v>0.05599487666612</v>
      </c>
      <c r="U8" s="145" t="n">
        <v>0.087411877394636</v>
      </c>
      <c r="V8" s="151" t="n">
        <v>0.0158535736875395</v>
      </c>
      <c r="W8" s="147" t="n">
        <v>-0.0284209338445342</v>
      </c>
      <c r="X8" s="148" t="n">
        <v>-0.0598115407939544</v>
      </c>
      <c r="Y8" s="149" t="n">
        <v>0.00465116582428102</v>
      </c>
      <c r="Z8" s="150" t="n">
        <v>-0.0127783074649336</v>
      </c>
      <c r="AA8" s="145" t="n">
        <v>-0.0228321532592817</v>
      </c>
      <c r="AB8" s="151" t="n">
        <v>-0.00294338122673649</v>
      </c>
      <c r="AC8" s="152" t="n">
        <v>-0.00583221551531411</v>
      </c>
      <c r="AD8" s="148" t="n">
        <v>0.0132368859894455</v>
      </c>
      <c r="AE8" s="148" t="n">
        <v>-0.0284367245657568</v>
      </c>
      <c r="AF8" s="145" t="n">
        <v>-0.0220738200258481</v>
      </c>
      <c r="AG8" s="145" t="n">
        <v>-0.0279651510233308</v>
      </c>
      <c r="AH8" s="146" t="n">
        <v>-0.0190047609855756</v>
      </c>
      <c r="AI8" s="147" t="n">
        <v>0.00138566475349488</v>
      </c>
      <c r="AJ8" s="148" t="n">
        <v>-0.0146007244680593</v>
      </c>
      <c r="AK8" s="149" t="n">
        <v>0.0209166922383723</v>
      </c>
      <c r="AL8" s="144" t="n">
        <v>0.0153558861262168</v>
      </c>
      <c r="AM8" s="145" t="n">
        <v>0.0346969264609714</v>
      </c>
      <c r="AN8" s="146" t="n">
        <v>-0.00632171250148778</v>
      </c>
      <c r="AO8" s="147" t="n">
        <v>-0.0162338638879815</v>
      </c>
      <c r="AP8" s="148" t="n">
        <v>-0.0268008788357204</v>
      </c>
      <c r="AQ8" s="149" t="n">
        <v>-0.00511282954180972</v>
      </c>
      <c r="AR8" s="144" t="n">
        <v>0.0359978041991274</v>
      </c>
      <c r="AS8" s="145" t="n">
        <v>0.0403628579958629</v>
      </c>
      <c r="AT8" s="145" t="n">
        <v>0.0306240710019812</v>
      </c>
      <c r="AU8" s="148" t="n">
        <v>0.0195883899667682</v>
      </c>
      <c r="AV8" s="148" t="n">
        <v>0.0206651102421331</v>
      </c>
      <c r="AW8" s="153" t="n">
        <v>0.0187597145573293</v>
      </c>
      <c r="AX8" s="150" t="n">
        <v>-0.00587783837847531</v>
      </c>
      <c r="AY8" s="145" t="n">
        <v>-0.0118666748367337</v>
      </c>
      <c r="AZ8" s="151" t="n">
        <v>0.000293383919111852</v>
      </c>
      <c r="BA8" s="152" t="n">
        <v>-0.0172748993893846</v>
      </c>
      <c r="BB8" s="148" t="n">
        <v>-0.0123116854547717</v>
      </c>
      <c r="BC8" s="153" t="n">
        <v>-0.0230744796664007</v>
      </c>
      <c r="BD8" s="150" t="n">
        <v>-0.0157470910861331</v>
      </c>
      <c r="BE8" s="145" t="n">
        <v>-0.0173913043478261</v>
      </c>
      <c r="BF8" s="151" t="n">
        <v>-0.0130836398809746</v>
      </c>
      <c r="BG8" s="152" t="n">
        <v>0.0329780498954275</v>
      </c>
      <c r="BH8" s="148" t="n">
        <v>0.000621479774705582</v>
      </c>
      <c r="BI8" s="148" t="n">
        <v>0.0663570619307564</v>
      </c>
      <c r="BJ8" s="145" t="n">
        <v>0.0121894762503185</v>
      </c>
      <c r="BK8" s="145" t="n">
        <v>-0.00139311584331234</v>
      </c>
      <c r="BL8" s="146" t="n">
        <v>0.0263937970864879</v>
      </c>
      <c r="BM8" s="147" t="n">
        <v>-0.0242185038713319</v>
      </c>
      <c r="BN8" s="148" t="n">
        <v>-0.00769110012800455</v>
      </c>
      <c r="BO8" s="149" t="n">
        <v>-0.0433253588516746</v>
      </c>
      <c r="BP8" s="144" t="n">
        <v>-0.00610010285644805</v>
      </c>
      <c r="BQ8" s="145" t="n">
        <v>-0.0124475765780114</v>
      </c>
      <c r="BR8" s="151" t="n">
        <v>0.000273828597150827</v>
      </c>
    </row>
    <row r="9" customFormat="false" ht="13.5" hidden="false" customHeight="false" outlineLevel="0" collapsed="false">
      <c r="A9" s="133" t="n">
        <v>5</v>
      </c>
      <c r="B9" s="144" t="n">
        <v>-0.000903263171992922</v>
      </c>
      <c r="C9" s="145" t="n">
        <v>0.000526717129006951</v>
      </c>
      <c r="D9" s="146" t="n">
        <v>-0.00240526922507585</v>
      </c>
      <c r="E9" s="147" t="n">
        <v>-0.0188351345724756</v>
      </c>
      <c r="F9" s="148" t="n">
        <v>-0.0204167830951383</v>
      </c>
      <c r="G9" s="149" t="n">
        <v>-0.0172141284462153</v>
      </c>
      <c r="H9" s="144" t="n">
        <v>0.0110573291004008</v>
      </c>
      <c r="I9" s="145" t="n">
        <v>0.0291807467069995</v>
      </c>
      <c r="J9" s="146" t="n">
        <v>-0.00870809642907255</v>
      </c>
      <c r="K9" s="147" t="n">
        <v>0.0152481472149711</v>
      </c>
      <c r="L9" s="148" t="n">
        <v>0.0199783333567821</v>
      </c>
      <c r="M9" s="149" t="n">
        <v>0.0102447718934813</v>
      </c>
      <c r="N9" s="144" t="n">
        <v>0.00738732740059587</v>
      </c>
      <c r="O9" s="145" t="n">
        <v>0.010014522287026</v>
      </c>
      <c r="P9" s="146" t="n">
        <v>0.00451991828396323</v>
      </c>
      <c r="Q9" s="147" t="n">
        <v>0.0173088023088023</v>
      </c>
      <c r="R9" s="148" t="n">
        <v>0.00925925925925926</v>
      </c>
      <c r="S9" s="149" t="n">
        <v>0.0250720720720721</v>
      </c>
      <c r="T9" s="150" t="n">
        <v>0.0264693720834072</v>
      </c>
      <c r="U9" s="145" t="n">
        <v>0.0443092824488173</v>
      </c>
      <c r="V9" s="151" t="n">
        <v>0.00579928315412187</v>
      </c>
      <c r="W9" s="147" t="n">
        <v>-0.0173964484339188</v>
      </c>
      <c r="X9" s="148" t="n">
        <v>-0.0304504632982935</v>
      </c>
      <c r="Y9" s="149" t="n">
        <v>-0.0064357252817307</v>
      </c>
      <c r="Z9" s="150" t="n">
        <v>-0.0343107202178535</v>
      </c>
      <c r="AA9" s="145" t="n">
        <v>-0.0275970818650975</v>
      </c>
      <c r="AB9" s="151" t="n">
        <v>-0.0402975239179353</v>
      </c>
      <c r="AC9" s="152" t="n">
        <v>-0.0121629634233719</v>
      </c>
      <c r="AD9" s="148" t="n">
        <v>-0.0178443974138348</v>
      </c>
      <c r="AE9" s="148" t="n">
        <v>-0.00611957450270512</v>
      </c>
      <c r="AF9" s="145" t="n">
        <v>-0.00753921973746218</v>
      </c>
      <c r="AG9" s="145" t="n">
        <v>-0.0229659213625702</v>
      </c>
      <c r="AH9" s="146" t="n">
        <v>0.00732482184175028</v>
      </c>
      <c r="AI9" s="147" t="n">
        <v>-0.0254686382206102</v>
      </c>
      <c r="AJ9" s="148" t="n">
        <v>-0.0324789682875492</v>
      </c>
      <c r="AK9" s="149" t="n">
        <v>-0.0170332355816227</v>
      </c>
      <c r="AL9" s="144" t="n">
        <v>0.0464229123430588</v>
      </c>
      <c r="AM9" s="145" t="n">
        <v>0.0485404828009433</v>
      </c>
      <c r="AN9" s="146" t="n">
        <v>0.046164303768776</v>
      </c>
      <c r="AO9" s="147" t="n">
        <v>-0.0116420772851074</v>
      </c>
      <c r="AP9" s="148" t="n">
        <v>-0.0172613649019312</v>
      </c>
      <c r="AQ9" s="149" t="n">
        <v>-0.00575324294491818</v>
      </c>
      <c r="AR9" s="144" t="n">
        <v>0.00698463333995682</v>
      </c>
      <c r="AS9" s="145" t="n">
        <v>0.00239311680668298</v>
      </c>
      <c r="AT9" s="145" t="n">
        <v>0.0126168366090958</v>
      </c>
      <c r="AU9" s="148" t="n">
        <v>0.0244481511740662</v>
      </c>
      <c r="AV9" s="148" t="n">
        <v>0.0341183182983809</v>
      </c>
      <c r="AW9" s="153" t="n">
        <v>0.0144479193116095</v>
      </c>
      <c r="AX9" s="150" t="n">
        <v>-0.0033525261061163</v>
      </c>
      <c r="AY9" s="145" t="n">
        <v>0.00377380955104455</v>
      </c>
      <c r="AZ9" s="151" t="n">
        <v>-0.011237808027656</v>
      </c>
      <c r="BA9" s="152" t="n">
        <v>0.00297139030390713</v>
      </c>
      <c r="BB9" s="148" t="n">
        <v>0.00541157115286914</v>
      </c>
      <c r="BC9" s="153" t="n">
        <v>-0.000917960596185319</v>
      </c>
      <c r="BD9" s="150" t="n">
        <v>-0.0220277258019684</v>
      </c>
      <c r="BE9" s="145" t="n">
        <v>-0.0187301449652982</v>
      </c>
      <c r="BF9" s="151" t="n">
        <v>-0.0248228593380346</v>
      </c>
      <c r="BG9" s="152" t="n">
        <v>0.0280472368765991</v>
      </c>
      <c r="BH9" s="148" t="n">
        <v>0.040656301037507</v>
      </c>
      <c r="BI9" s="148" t="n">
        <v>0.0121251872719583</v>
      </c>
      <c r="BJ9" s="145" t="n">
        <v>0.0137748955713964</v>
      </c>
      <c r="BK9" s="145" t="n">
        <v>0.00956043836944409</v>
      </c>
      <c r="BL9" s="146" t="n">
        <v>0.0180787821131883</v>
      </c>
      <c r="BM9" s="147" t="n">
        <v>-0.00220432086015947</v>
      </c>
      <c r="BN9" s="148" t="n">
        <v>-0.00526085344424562</v>
      </c>
      <c r="BO9" s="149" t="n">
        <v>-0.00295552883581638</v>
      </c>
      <c r="BP9" s="144" t="n">
        <v>-0.00504171836523159</v>
      </c>
      <c r="BQ9" s="145" t="n">
        <v>0.000181604452168357</v>
      </c>
      <c r="BR9" s="151" t="n">
        <v>-0.0100952478130255</v>
      </c>
    </row>
    <row r="10" customFormat="false" ht="13.5" hidden="false" customHeight="false" outlineLevel="0" collapsed="false">
      <c r="A10" s="133" t="n">
        <v>6</v>
      </c>
      <c r="B10" s="144" t="n">
        <v>-0.00481604299187216</v>
      </c>
      <c r="C10" s="145" t="n">
        <v>-0.0063553342259298</v>
      </c>
      <c r="D10" s="146" t="n">
        <v>-0.00315902137004643</v>
      </c>
      <c r="E10" s="147" t="n">
        <v>-0.0188022917476701</v>
      </c>
      <c r="F10" s="148" t="n">
        <v>-0.0178986303075764</v>
      </c>
      <c r="G10" s="149" t="n">
        <v>-0.0196612847256572</v>
      </c>
      <c r="H10" s="144" t="n">
        <v>0.00522272715549923</v>
      </c>
      <c r="I10" s="145" t="n">
        <v>-0.00341911525417439</v>
      </c>
      <c r="J10" s="146" t="n">
        <v>0.014361523068207</v>
      </c>
      <c r="K10" s="147" t="n">
        <v>0.00893364584106594</v>
      </c>
      <c r="L10" s="148" t="n">
        <v>-0.000775519717005758</v>
      </c>
      <c r="M10" s="149" t="n">
        <v>0.0184572543611262</v>
      </c>
      <c r="N10" s="144" t="n">
        <v>0.0101750818446458</v>
      </c>
      <c r="O10" s="145" t="n">
        <v>0.0136531573114835</v>
      </c>
      <c r="P10" s="146" t="n">
        <v>0.00732582302393623</v>
      </c>
      <c r="Q10" s="147" t="n">
        <v>0.000286661928452974</v>
      </c>
      <c r="R10" s="148" t="n">
        <v>0.0127619047619048</v>
      </c>
      <c r="S10" s="149" t="n">
        <v>-0.00699233716475096</v>
      </c>
      <c r="T10" s="150" t="n">
        <v>0.0644256791168311</v>
      </c>
      <c r="U10" s="145" t="n">
        <v>0.0335572614958251</v>
      </c>
      <c r="V10" s="151" t="n">
        <v>0.0958571986620767</v>
      </c>
      <c r="W10" s="147" t="n">
        <v>-0.0414811607767876</v>
      </c>
      <c r="X10" s="148" t="n">
        <v>-0.0346620897695948</v>
      </c>
      <c r="Y10" s="149" t="n">
        <v>-0.0468773646641323</v>
      </c>
      <c r="Z10" s="150" t="n">
        <v>-0.0145348615777097</v>
      </c>
      <c r="AA10" s="145" t="n">
        <v>0.00194796061776808</v>
      </c>
      <c r="AB10" s="151" t="n">
        <v>-0.0344317051970852</v>
      </c>
      <c r="AC10" s="152" t="n">
        <v>-0.0354517882282969</v>
      </c>
      <c r="AD10" s="148" t="n">
        <v>-0.0392589067118438</v>
      </c>
      <c r="AE10" s="148" t="n">
        <v>-0.0315037294268258</v>
      </c>
      <c r="AF10" s="145" t="n">
        <v>0.00430327159876913</v>
      </c>
      <c r="AG10" s="145" t="n">
        <v>0.0199259658376068</v>
      </c>
      <c r="AH10" s="146" t="n">
        <v>-0.00918916147263591</v>
      </c>
      <c r="AI10" s="147" t="n">
        <v>0.0164117538570282</v>
      </c>
      <c r="AJ10" s="148" t="n">
        <v>0.0290496453900709</v>
      </c>
      <c r="AK10" s="149" t="n">
        <v>-0.00230276028762151</v>
      </c>
      <c r="AL10" s="144" t="n">
        <v>0.02701745243252</v>
      </c>
      <c r="AM10" s="145" t="n">
        <v>0.0214315050353393</v>
      </c>
      <c r="AN10" s="146" t="n">
        <v>0.0331183575604267</v>
      </c>
      <c r="AO10" s="147" t="n">
        <v>-0.0281363821816751</v>
      </c>
      <c r="AP10" s="148" t="n">
        <v>-0.0350823782279606</v>
      </c>
      <c r="AQ10" s="149" t="n">
        <v>-0.0216445337424607</v>
      </c>
      <c r="AR10" s="144" t="n">
        <v>0.00293301122009562</v>
      </c>
      <c r="AS10" s="145" t="n">
        <v>-0.00245160863482392</v>
      </c>
      <c r="AT10" s="145" t="n">
        <v>0.00825205938362458</v>
      </c>
      <c r="AU10" s="148" t="n">
        <v>0.00737901278404173</v>
      </c>
      <c r="AV10" s="148" t="n">
        <v>-0.00447415449157708</v>
      </c>
      <c r="AW10" s="153" t="n">
        <v>0.0204741073204902</v>
      </c>
      <c r="AX10" s="150" t="n">
        <v>-0.007540732322232</v>
      </c>
      <c r="AY10" s="145" t="n">
        <v>-0.015001768076756</v>
      </c>
      <c r="AZ10" s="151" t="n">
        <v>0.000877457580408302</v>
      </c>
      <c r="BA10" s="152" t="n">
        <v>-0.0016746388354598</v>
      </c>
      <c r="BB10" s="148" t="n">
        <v>-0.00777537750578588</v>
      </c>
      <c r="BC10" s="153" t="n">
        <v>0.00502878433162652</v>
      </c>
      <c r="BD10" s="150" t="n">
        <v>-0.023860488170833</v>
      </c>
      <c r="BE10" s="145" t="n">
        <v>-0.0230490908632749</v>
      </c>
      <c r="BF10" s="151" t="n">
        <v>-0.0259874488206236</v>
      </c>
      <c r="BG10" s="152" t="n">
        <v>0.0107900858519825</v>
      </c>
      <c r="BH10" s="148" t="n">
        <v>0.0382082145105737</v>
      </c>
      <c r="BI10" s="148" t="n">
        <v>-0.0221338028169014</v>
      </c>
      <c r="BJ10" s="145" t="n">
        <v>0.00457437790204471</v>
      </c>
      <c r="BK10" s="145" t="n">
        <v>-0.00761405283355345</v>
      </c>
      <c r="BL10" s="146" t="n">
        <v>0.0172701900365131</v>
      </c>
      <c r="BM10" s="147" t="n">
        <v>-0.0238589003569892</v>
      </c>
      <c r="BN10" s="148" t="n">
        <v>-0.0225699415851328</v>
      </c>
      <c r="BO10" s="149" t="n">
        <v>-0.0255580813489359</v>
      </c>
      <c r="BP10" s="144" t="n">
        <v>-0.00760861545634577</v>
      </c>
      <c r="BQ10" s="145" t="n">
        <v>-0.00151536323407278</v>
      </c>
      <c r="BR10" s="151" t="n">
        <v>-0.0143215175605347</v>
      </c>
    </row>
    <row r="11" customFormat="false" ht="13.5" hidden="false" customHeight="false" outlineLevel="0" collapsed="false">
      <c r="A11" s="133" t="n">
        <v>7</v>
      </c>
      <c r="B11" s="144" t="n">
        <v>-0.00130375550705543</v>
      </c>
      <c r="C11" s="145" t="n">
        <v>-0.00150044255082111</v>
      </c>
      <c r="D11" s="146" t="n">
        <v>-0.00105514954994071</v>
      </c>
      <c r="E11" s="147" t="n">
        <v>-0.00416178562010943</v>
      </c>
      <c r="F11" s="148" t="n">
        <v>-0.00697563122351637</v>
      </c>
      <c r="G11" s="149" t="n">
        <v>-0.00114958979468406</v>
      </c>
      <c r="H11" s="144" t="n">
        <v>-0.00904447033009675</v>
      </c>
      <c r="I11" s="145" t="n">
        <v>0.00783950030845475</v>
      </c>
      <c r="J11" s="146" t="n">
        <v>-0.0262996822591632</v>
      </c>
      <c r="K11" s="147" t="n">
        <v>-0.000500807007643276</v>
      </c>
      <c r="L11" s="148" t="n">
        <v>0.00394169318212722</v>
      </c>
      <c r="M11" s="149" t="n">
        <v>-0.00560256260010157</v>
      </c>
      <c r="N11" s="144" t="n">
        <v>0.00466078857541417</v>
      </c>
      <c r="O11" s="145" t="n">
        <v>0.0100699300699301</v>
      </c>
      <c r="P11" s="146" t="n">
        <v>-0.00145766137405003</v>
      </c>
      <c r="Q11" s="147" t="n">
        <v>0.0319227636770774</v>
      </c>
      <c r="R11" s="148" t="n">
        <v>0.0333333333333333</v>
      </c>
      <c r="S11" s="149" t="n">
        <v>0.0286222796811032</v>
      </c>
      <c r="T11" s="150" t="n">
        <v>0.0312336552336552</v>
      </c>
      <c r="U11" s="145" t="n">
        <v>0.0424979600163199</v>
      </c>
      <c r="V11" s="151" t="n">
        <v>0.0196911196911197</v>
      </c>
      <c r="W11" s="147" t="n">
        <v>-0.00321426593954202</v>
      </c>
      <c r="X11" s="148" t="n">
        <v>-0.00125707792932433</v>
      </c>
      <c r="Y11" s="149" t="n">
        <v>-0.00569715818373056</v>
      </c>
      <c r="Z11" s="150" t="n">
        <v>-0.0132275497175649</v>
      </c>
      <c r="AA11" s="145" t="n">
        <v>-0.024304227761374</v>
      </c>
      <c r="AB11" s="151" t="n">
        <v>-0.00102272074493623</v>
      </c>
      <c r="AC11" s="152" t="n">
        <v>-0.0214130274089587</v>
      </c>
      <c r="AD11" s="148" t="n">
        <v>-0.0387636666738834</v>
      </c>
      <c r="AE11" s="148" t="n">
        <v>-0.000897363342185073</v>
      </c>
      <c r="AF11" s="145" t="n">
        <v>-0.00633437932872512</v>
      </c>
      <c r="AG11" s="145" t="n">
        <v>-0.0108264103976847</v>
      </c>
      <c r="AH11" s="146" t="n">
        <v>-0.0023513333713482</v>
      </c>
      <c r="AI11" s="147" t="n">
        <v>-0.00435496643139955</v>
      </c>
      <c r="AJ11" s="148" t="n">
        <v>-0.017810420920888</v>
      </c>
      <c r="AK11" s="149" t="n">
        <v>0.0073574752462746</v>
      </c>
      <c r="AL11" s="144" t="n">
        <v>0.00887204863701209</v>
      </c>
      <c r="AM11" s="145" t="n">
        <v>0.0126485304222435</v>
      </c>
      <c r="AN11" s="146" t="n">
        <v>0.00590832228042103</v>
      </c>
      <c r="AO11" s="147" t="n">
        <v>-0.00803635599919325</v>
      </c>
      <c r="AP11" s="148" t="n">
        <v>-0.0144264722910107</v>
      </c>
      <c r="AQ11" s="149" t="n">
        <v>-0.00158972053087682</v>
      </c>
      <c r="AR11" s="144" t="n">
        <v>0.0157182486958843</v>
      </c>
      <c r="AS11" s="145" t="n">
        <v>0.0171721285587949</v>
      </c>
      <c r="AT11" s="145" t="n">
        <v>0.0136636473608362</v>
      </c>
      <c r="AU11" s="148" t="n">
        <v>-0.00227874003261848</v>
      </c>
      <c r="AV11" s="148" t="n">
        <v>0.00157974349310101</v>
      </c>
      <c r="AW11" s="153" t="n">
        <v>-0.00675304022675688</v>
      </c>
      <c r="AX11" s="150" t="n">
        <v>-0.0084085993880232</v>
      </c>
      <c r="AY11" s="145" t="n">
        <v>-0.000490076668746246</v>
      </c>
      <c r="AZ11" s="151" t="n">
        <v>-0.0161184693551357</v>
      </c>
      <c r="BA11" s="152" t="n">
        <v>0.00827715698629237</v>
      </c>
      <c r="BB11" s="148" t="n">
        <v>0.0076378767979056</v>
      </c>
      <c r="BC11" s="153" t="n">
        <v>0.00909657409708671</v>
      </c>
      <c r="BD11" s="150" t="n">
        <v>-0.0107944820824339</v>
      </c>
      <c r="BE11" s="145" t="n">
        <v>-0.0131455926401369</v>
      </c>
      <c r="BF11" s="151" t="n">
        <v>-0.00714184753053976</v>
      </c>
      <c r="BG11" s="152" t="n">
        <v>-0.00237488427341171</v>
      </c>
      <c r="BH11" s="148" t="n">
        <v>-0.00596465309800045</v>
      </c>
      <c r="BI11" s="148" t="n">
        <v>0.000621890547263682</v>
      </c>
      <c r="BJ11" s="145" t="n">
        <v>0.0138888517960153</v>
      </c>
      <c r="BK11" s="145" t="n">
        <v>0.00969424954659534</v>
      </c>
      <c r="BL11" s="146" t="n">
        <v>0.0184757078633144</v>
      </c>
      <c r="BM11" s="147" t="n">
        <v>-0.0161653579355963</v>
      </c>
      <c r="BN11" s="148" t="n">
        <v>-0.00820447456867983</v>
      </c>
      <c r="BO11" s="149" t="n">
        <v>-0.0256601085870704</v>
      </c>
      <c r="BP11" s="144" t="n">
        <v>-0.00320023322078943</v>
      </c>
      <c r="BQ11" s="145" t="n">
        <v>-0.00862725327199361</v>
      </c>
      <c r="BR11" s="151" t="n">
        <v>0.00240714146650601</v>
      </c>
    </row>
    <row r="12" customFormat="false" ht="13.5" hidden="false" customHeight="false" outlineLevel="0" collapsed="false">
      <c r="A12" s="133" t="n">
        <v>8</v>
      </c>
      <c r="B12" s="144" t="n">
        <v>-0.00193726364351703</v>
      </c>
      <c r="C12" s="145" t="n">
        <v>-0.00335497096661847</v>
      </c>
      <c r="D12" s="146" t="n">
        <v>-0.000483813648698503</v>
      </c>
      <c r="E12" s="147" t="n">
        <v>0.000169438691743634</v>
      </c>
      <c r="F12" s="148" t="n">
        <v>-0.00635282491115545</v>
      </c>
      <c r="G12" s="149" t="n">
        <v>0.00728281006454366</v>
      </c>
      <c r="H12" s="144" t="n">
        <v>0.00568214842408391</v>
      </c>
      <c r="I12" s="145" t="n">
        <v>0.00368388496827069</v>
      </c>
      <c r="J12" s="146" t="n">
        <v>0.0077783563656524</v>
      </c>
      <c r="K12" s="147" t="n">
        <v>-0.00302381691252795</v>
      </c>
      <c r="L12" s="148" t="n">
        <v>0.00885905499113046</v>
      </c>
      <c r="M12" s="149" t="n">
        <v>-0.0164948031998723</v>
      </c>
      <c r="N12" s="144" t="n">
        <v>0.00284106819948229</v>
      </c>
      <c r="O12" s="145" t="n">
        <v>0.00224855803893295</v>
      </c>
      <c r="P12" s="146" t="n">
        <v>0.00427746166876602</v>
      </c>
      <c r="Q12" s="147" t="n">
        <v>0.00586510263929619</v>
      </c>
      <c r="R12" s="148" t="n">
        <v>0.0242424242424242</v>
      </c>
      <c r="S12" s="149" t="n">
        <v>-0.0140606060606061</v>
      </c>
      <c r="T12" s="150" t="n">
        <v>0.0112549642487823</v>
      </c>
      <c r="U12" s="145" t="n">
        <v>0.0256957096416961</v>
      </c>
      <c r="V12" s="151" t="n">
        <v>0.000220564280714657</v>
      </c>
      <c r="W12" s="147" t="n">
        <v>-0.0162570638627059</v>
      </c>
      <c r="X12" s="148" t="n">
        <v>-0.0187899766453983</v>
      </c>
      <c r="Y12" s="149" t="n">
        <v>-0.0142323119324389</v>
      </c>
      <c r="Z12" s="150" t="n">
        <v>-0.0110331712541243</v>
      </c>
      <c r="AA12" s="145" t="n">
        <v>-0.0174682156926031</v>
      </c>
      <c r="AB12" s="151" t="n">
        <v>-0.00511664493807351</v>
      </c>
      <c r="AC12" s="152" t="n">
        <v>-0.0286016490943498</v>
      </c>
      <c r="AD12" s="148" t="n">
        <v>-0.0113817663817664</v>
      </c>
      <c r="AE12" s="148" t="n">
        <v>-0.0463145743145743</v>
      </c>
      <c r="AF12" s="145" t="n">
        <v>0.00536254479571598</v>
      </c>
      <c r="AG12" s="145" t="n">
        <v>-0.00650008024359638</v>
      </c>
      <c r="AH12" s="146" t="n">
        <v>0.0183584727280541</v>
      </c>
      <c r="AI12" s="147" t="n">
        <v>-0.00140773400355721</v>
      </c>
      <c r="AJ12" s="148" t="n">
        <v>0.0106392304145337</v>
      </c>
      <c r="AK12" s="149" t="n">
        <v>-0.0133101381377243</v>
      </c>
      <c r="AL12" s="144" t="n">
        <v>0.0123081539832919</v>
      </c>
      <c r="AM12" s="145" t="n">
        <v>0.0196162871831099</v>
      </c>
      <c r="AN12" s="146" t="n">
        <v>0.00555591085227367</v>
      </c>
      <c r="AO12" s="147" t="n">
        <v>-0.00800915305147614</v>
      </c>
      <c r="AP12" s="148" t="n">
        <v>-0.0113011023555328</v>
      </c>
      <c r="AQ12" s="149" t="n">
        <v>-0.0046598652213678</v>
      </c>
      <c r="AR12" s="144" t="n">
        <v>-0.00388303301665398</v>
      </c>
      <c r="AS12" s="145" t="n">
        <v>-0.00838621851011917</v>
      </c>
      <c r="AT12" s="145" t="n">
        <v>0.00155818843646598</v>
      </c>
      <c r="AU12" s="148" t="n">
        <v>-0.00383328411878857</v>
      </c>
      <c r="AV12" s="148" t="n">
        <v>-0.00427616322821102</v>
      </c>
      <c r="AW12" s="153" t="n">
        <v>-0.00204067744964579</v>
      </c>
      <c r="AX12" s="150" t="n">
        <v>0.00387132302771628</v>
      </c>
      <c r="AY12" s="145" t="n">
        <v>0.00520546070011713</v>
      </c>
      <c r="AZ12" s="151" t="n">
        <v>0.00271022360846095</v>
      </c>
      <c r="BA12" s="152" t="n">
        <v>-0.00240623403162459</v>
      </c>
      <c r="BB12" s="148" t="n">
        <v>-0.00905811280676194</v>
      </c>
      <c r="BC12" s="153" t="n">
        <v>0.00416250416250416</v>
      </c>
      <c r="BD12" s="150" t="n">
        <v>-0.00970146610426895</v>
      </c>
      <c r="BE12" s="145" t="n">
        <v>0.000306454590891351</v>
      </c>
      <c r="BF12" s="151" t="n">
        <v>-0.0230106428444852</v>
      </c>
      <c r="BG12" s="152" t="n">
        <v>-0.00666554195186221</v>
      </c>
      <c r="BH12" s="148" t="n">
        <v>-0.00806327160493827</v>
      </c>
      <c r="BI12" s="148" t="n">
        <v>-0.00658081736447644</v>
      </c>
      <c r="BJ12" s="145" t="n">
        <v>-0.00536230653877713</v>
      </c>
      <c r="BK12" s="145" t="n">
        <v>-0.00790049184845032</v>
      </c>
      <c r="BL12" s="146" t="n">
        <v>-0.00137041641047253</v>
      </c>
      <c r="BM12" s="147" t="n">
        <v>0.0123708828748617</v>
      </c>
      <c r="BN12" s="148" t="n">
        <v>0.0162753528582953</v>
      </c>
      <c r="BO12" s="149" t="n">
        <v>0.0108821022715765</v>
      </c>
      <c r="BP12" s="144" t="n">
        <v>-0.00528876492573344</v>
      </c>
      <c r="BQ12" s="145" t="n">
        <v>-0.012502488081101</v>
      </c>
      <c r="BR12" s="151" t="n">
        <v>0.00174999567141927</v>
      </c>
    </row>
    <row r="13" customFormat="false" ht="13.5" hidden="false" customHeight="false" outlineLevel="0" collapsed="false">
      <c r="A13" s="133" t="n">
        <v>9</v>
      </c>
      <c r="B13" s="144" t="n">
        <v>-0.000809036875202749</v>
      </c>
      <c r="C13" s="145" t="n">
        <v>0.000750150951508523</v>
      </c>
      <c r="D13" s="146" t="n">
        <v>-0.00247066417551738</v>
      </c>
      <c r="E13" s="147" t="n">
        <v>-0.00591153938079098</v>
      </c>
      <c r="F13" s="148" t="n">
        <v>-0.00222571753696016</v>
      </c>
      <c r="G13" s="149" t="n">
        <v>-0.0101366846210164</v>
      </c>
      <c r="H13" s="144" t="n">
        <v>-0.00503534573129517</v>
      </c>
      <c r="I13" s="145" t="n">
        <v>-0.0114792824890154</v>
      </c>
      <c r="J13" s="146" t="n">
        <v>0.00154232355787267</v>
      </c>
      <c r="K13" s="147" t="n">
        <v>-0.00604977008950285</v>
      </c>
      <c r="L13" s="148" t="n">
        <v>-0.00721674553962955</v>
      </c>
      <c r="M13" s="149" t="n">
        <v>-0.00441120854815346</v>
      </c>
      <c r="N13" s="144" t="n">
        <v>0.0051188657130551</v>
      </c>
      <c r="O13" s="145" t="n">
        <v>0.00730180515049275</v>
      </c>
      <c r="P13" s="146" t="n">
        <v>0.00263080275125523</v>
      </c>
      <c r="Q13" s="147" t="n">
        <v>-0.0115899175254743</v>
      </c>
      <c r="R13" s="148" t="n">
        <v>-0.00954277763079245</v>
      </c>
      <c r="S13" s="149" t="n">
        <v>-0.0180283975659229</v>
      </c>
      <c r="T13" s="150" t="n">
        <v>-0.00726250548226399</v>
      </c>
      <c r="U13" s="145" t="n">
        <v>-0.00653958944281525</v>
      </c>
      <c r="V13" s="151" t="n">
        <v>-0.0115650534255185</v>
      </c>
      <c r="W13" s="147" t="n">
        <v>-0.0327524953197278</v>
      </c>
      <c r="X13" s="148" t="n">
        <v>-0.0325898473787819</v>
      </c>
      <c r="Y13" s="149" t="n">
        <v>-0.0345873185392178</v>
      </c>
      <c r="Z13" s="150" t="n">
        <v>-0.0124439667518254</v>
      </c>
      <c r="AA13" s="145" t="n">
        <v>-0.0131974833038391</v>
      </c>
      <c r="AB13" s="151" t="n">
        <v>-0.010836577888299</v>
      </c>
      <c r="AC13" s="152" t="n">
        <v>-0.0186762257350493</v>
      </c>
      <c r="AD13" s="148" t="n">
        <v>-0.00250361097737121</v>
      </c>
      <c r="AE13" s="148" t="n">
        <v>-0.0354331129366193</v>
      </c>
      <c r="AF13" s="145" t="n">
        <v>-0.00154179251502743</v>
      </c>
      <c r="AG13" s="145" t="n">
        <v>0.00885364133473769</v>
      </c>
      <c r="AH13" s="146" t="n">
        <v>-0.0130811432960591</v>
      </c>
      <c r="AI13" s="147" t="n">
        <v>-0.00821483642352413</v>
      </c>
      <c r="AJ13" s="148" t="n">
        <v>-0.0160014899957429</v>
      </c>
      <c r="AK13" s="149" t="n">
        <v>0.000877946821051274</v>
      </c>
      <c r="AL13" s="144" t="n">
        <v>0.0259054443800923</v>
      </c>
      <c r="AM13" s="145" t="n">
        <v>0.030127132505856</v>
      </c>
      <c r="AN13" s="146" t="n">
        <v>0.0206517669759324</v>
      </c>
      <c r="AO13" s="147" t="n">
        <v>-0.00221891905785226</v>
      </c>
      <c r="AP13" s="148" t="n">
        <v>0.00186786253336559</v>
      </c>
      <c r="AQ13" s="149" t="n">
        <v>-0.00606750349131643</v>
      </c>
      <c r="AR13" s="144" t="n">
        <v>0.0100238118001776</v>
      </c>
      <c r="AS13" s="145" t="n">
        <v>-0.0011414057875005</v>
      </c>
      <c r="AT13" s="145" t="n">
        <v>0.022138844217284</v>
      </c>
      <c r="AU13" s="148" t="n">
        <v>0.00298141464410881</v>
      </c>
      <c r="AV13" s="148" t="n">
        <v>0.00127619403825498</v>
      </c>
      <c r="AW13" s="153" t="n">
        <v>0.00465029611293464</v>
      </c>
      <c r="AX13" s="150" t="n">
        <v>0.0123081183598797</v>
      </c>
      <c r="AY13" s="145" t="n">
        <v>0.0221057040609744</v>
      </c>
      <c r="AZ13" s="151" t="n">
        <v>0.00150853135344525</v>
      </c>
      <c r="BA13" s="152" t="n">
        <v>0.000107235847895206</v>
      </c>
      <c r="BB13" s="148" t="n">
        <v>0.000421958249686033</v>
      </c>
      <c r="BC13" s="153" t="n">
        <v>-0.00111705752511244</v>
      </c>
      <c r="BD13" s="150" t="n">
        <v>-0.0114831766991644</v>
      </c>
      <c r="BE13" s="145" t="n">
        <v>-0.0259432229977052</v>
      </c>
      <c r="BF13" s="151" t="n">
        <v>0.00649825928134614</v>
      </c>
      <c r="BG13" s="152" t="n">
        <v>-0.000940661407300543</v>
      </c>
      <c r="BH13" s="148" t="n">
        <v>0.00633092777381801</v>
      </c>
      <c r="BI13" s="148" t="n">
        <v>-0.00891602844846562</v>
      </c>
      <c r="BJ13" s="145" t="n">
        <v>-0.00180323785803238</v>
      </c>
      <c r="BK13" s="145" t="n">
        <v>-0.00247323416845338</v>
      </c>
      <c r="BL13" s="146" t="n">
        <v>-0.00110461004838954</v>
      </c>
      <c r="BM13" s="147" t="n">
        <v>-0.00344570001253111</v>
      </c>
      <c r="BN13" s="148" t="n">
        <v>0.0161552324201332</v>
      </c>
      <c r="BO13" s="149" t="n">
        <v>-0.0235454822954823</v>
      </c>
      <c r="BP13" s="144" t="n">
        <v>0.00640133906026445</v>
      </c>
      <c r="BQ13" s="145" t="n">
        <v>0.00588999869537488</v>
      </c>
      <c r="BR13" s="151" t="n">
        <v>0.00754666742916464</v>
      </c>
    </row>
    <row r="14" customFormat="false" ht="13.5" hidden="false" customHeight="false" outlineLevel="0" collapsed="false">
      <c r="A14" s="133" t="n">
        <v>10</v>
      </c>
      <c r="B14" s="144" t="n">
        <v>0.000669099110041473</v>
      </c>
      <c r="C14" s="145" t="n">
        <v>0.000678701172421922</v>
      </c>
      <c r="D14" s="146" t="n">
        <v>0.000684941870977669</v>
      </c>
      <c r="E14" s="147" t="n">
        <v>-0.001804990233197</v>
      </c>
      <c r="F14" s="148" t="n">
        <v>-0.00422431810756737</v>
      </c>
      <c r="G14" s="149" t="n">
        <v>0.00107033402212259</v>
      </c>
      <c r="H14" s="144" t="n">
        <v>0.00101130128278877</v>
      </c>
      <c r="I14" s="145" t="n">
        <v>0.00718423308926453</v>
      </c>
      <c r="J14" s="146" t="n">
        <v>-0.00540834805588175</v>
      </c>
      <c r="K14" s="147" t="n">
        <v>0.0126294072623655</v>
      </c>
      <c r="L14" s="148" t="n">
        <v>0.00526850025647139</v>
      </c>
      <c r="M14" s="149" t="n">
        <v>0.0205817259173894</v>
      </c>
      <c r="N14" s="144" t="n">
        <v>0.00761540314616551</v>
      </c>
      <c r="O14" s="145" t="n">
        <v>0.00747670420519837</v>
      </c>
      <c r="P14" s="146" t="n">
        <v>0.00816235206203693</v>
      </c>
      <c r="Q14" s="147" t="n">
        <v>0.0134626139145808</v>
      </c>
      <c r="R14" s="148" t="n">
        <v>0.0121883278790712</v>
      </c>
      <c r="S14" s="149" t="n">
        <v>0.0166584564860427</v>
      </c>
      <c r="T14" s="150" t="n">
        <v>-0.00872106616787468</v>
      </c>
      <c r="U14" s="145" t="n">
        <v>-0.00310482200726103</v>
      </c>
      <c r="V14" s="151" t="n">
        <v>-0.0160797342192691</v>
      </c>
      <c r="W14" s="147" t="n">
        <v>-0.0204974783705056</v>
      </c>
      <c r="X14" s="148" t="n">
        <v>-0.00247203563148342</v>
      </c>
      <c r="Y14" s="149" t="n">
        <v>-0.0388306144499354</v>
      </c>
      <c r="Z14" s="150" t="n">
        <v>0.00458605306040499</v>
      </c>
      <c r="AA14" s="145" t="n">
        <v>0.00360309918221969</v>
      </c>
      <c r="AB14" s="151" t="n">
        <v>0.00564342061968515</v>
      </c>
      <c r="AC14" s="152" t="n">
        <v>-0.0140355087334639</v>
      </c>
      <c r="AD14" s="148" t="n">
        <v>-0.0394551920852947</v>
      </c>
      <c r="AE14" s="148" t="n">
        <v>0.0123833924194957</v>
      </c>
      <c r="AF14" s="145" t="n">
        <v>-0.00544999145970571</v>
      </c>
      <c r="AG14" s="145" t="n">
        <v>0.00179511235897306</v>
      </c>
      <c r="AH14" s="146" t="n">
        <v>-0.0110771442860715</v>
      </c>
      <c r="AI14" s="147" t="n">
        <v>-0.0111054885755178</v>
      </c>
      <c r="AJ14" s="148" t="n">
        <v>-0.0126352351082852</v>
      </c>
      <c r="AK14" s="149" t="n">
        <v>-0.00854365021459725</v>
      </c>
      <c r="AL14" s="144" t="n">
        <v>0.00189744535527448</v>
      </c>
      <c r="AM14" s="145" t="n">
        <v>-0.000309964063904732</v>
      </c>
      <c r="AN14" s="146" t="n">
        <v>0.0046875</v>
      </c>
      <c r="AO14" s="147" t="n">
        <v>-0.00153524384490574</v>
      </c>
      <c r="AP14" s="148" t="n">
        <v>-0.00420519198588274</v>
      </c>
      <c r="AQ14" s="149" t="n">
        <v>0.0014625244970424</v>
      </c>
      <c r="AR14" s="144" t="n">
        <v>0.00239849648622051</v>
      </c>
      <c r="AS14" s="145" t="n">
        <v>0.00284254126296234</v>
      </c>
      <c r="AT14" s="145" t="n">
        <v>0.00164376527936926</v>
      </c>
      <c r="AU14" s="148" t="n">
        <v>0.00366189539546198</v>
      </c>
      <c r="AV14" s="148" t="n">
        <v>0.00492783093525892</v>
      </c>
      <c r="AW14" s="153" t="n">
        <v>0.00211330688376067</v>
      </c>
      <c r="AX14" s="150" t="n">
        <v>-0.00295008175930933</v>
      </c>
      <c r="AY14" s="145" t="n">
        <v>-0.00137145103752282</v>
      </c>
      <c r="AZ14" s="151" t="n">
        <v>-0.00426559010677699</v>
      </c>
      <c r="BA14" s="152" t="n">
        <v>0.00619016874404365</v>
      </c>
      <c r="BB14" s="148" t="n">
        <v>0.0109238815340615</v>
      </c>
      <c r="BC14" s="153" t="n">
        <v>0.00082124774747196</v>
      </c>
      <c r="BD14" s="150" t="n">
        <v>0.0229874988272821</v>
      </c>
      <c r="BE14" s="145" t="n">
        <v>0.0131608514373491</v>
      </c>
      <c r="BF14" s="151" t="n">
        <v>0.0356409625529584</v>
      </c>
      <c r="BG14" s="152" t="n">
        <v>-0.00778990769646641</v>
      </c>
      <c r="BH14" s="148" t="n">
        <v>0.000551535709986413</v>
      </c>
      <c r="BI14" s="148" t="n">
        <v>-0.0154579251182399</v>
      </c>
      <c r="BJ14" s="145" t="n">
        <v>0.00585958209475622</v>
      </c>
      <c r="BK14" s="145" t="n">
        <v>0.00534324049455574</v>
      </c>
      <c r="BL14" s="146" t="n">
        <v>0.00609533967505018</v>
      </c>
      <c r="BM14" s="147" t="n">
        <v>-0.00745079454706784</v>
      </c>
      <c r="BN14" s="148" t="n">
        <v>-0.00696769568143339</v>
      </c>
      <c r="BO14" s="149" t="n">
        <v>-0.00881410256410256</v>
      </c>
      <c r="BP14" s="144" t="n">
        <v>0.00170075336020487</v>
      </c>
      <c r="BQ14" s="145" t="n">
        <v>-0.00149992539219949</v>
      </c>
      <c r="BR14" s="151" t="n">
        <v>0.00482383777893138</v>
      </c>
    </row>
    <row r="15" customFormat="false" ht="13.5" hidden="false" customHeight="false" outlineLevel="0" collapsed="false">
      <c r="A15" s="133" t="n">
        <v>11</v>
      </c>
      <c r="B15" s="144" t="n">
        <v>8.8014478281093E-005</v>
      </c>
      <c r="C15" s="145" t="n">
        <v>3.9799708884351E-005</v>
      </c>
      <c r="D15" s="146" t="n">
        <v>0.000131168715260073</v>
      </c>
      <c r="E15" s="147" t="n">
        <v>-0.00510780464991871</v>
      </c>
      <c r="F15" s="148" t="n">
        <v>-0.00521251825957576</v>
      </c>
      <c r="G15" s="149" t="n">
        <v>-0.00494620526267637</v>
      </c>
      <c r="H15" s="144" t="n">
        <v>-0.00883271331268855</v>
      </c>
      <c r="I15" s="145" t="n">
        <v>-0.00676564201338492</v>
      </c>
      <c r="J15" s="146" t="n">
        <v>-0.0122621333490873</v>
      </c>
      <c r="K15" s="147" t="n">
        <v>0.00670968834806614</v>
      </c>
      <c r="L15" s="148" t="n">
        <v>0.0044301275252372</v>
      </c>
      <c r="M15" s="149" t="n">
        <v>0.00956769940184835</v>
      </c>
      <c r="N15" s="144" t="n">
        <v>-8.7198289886907E-005</v>
      </c>
      <c r="O15" s="145" t="n">
        <v>-0.00181870618349747</v>
      </c>
      <c r="P15" s="146" t="n">
        <v>0.00245726433136472</v>
      </c>
      <c r="Q15" s="147" t="n">
        <v>-0.00589247311827957</v>
      </c>
      <c r="R15" s="148" t="n">
        <v>0</v>
      </c>
      <c r="S15" s="149" t="n">
        <v>-0.0153846153846154</v>
      </c>
      <c r="T15" s="150" t="n">
        <v>-0.0189285714285714</v>
      </c>
      <c r="U15" s="145" t="n">
        <v>-0.0383354450427621</v>
      </c>
      <c r="V15" s="151" t="n">
        <v>-0.00163265306122449</v>
      </c>
      <c r="W15" s="147" t="n">
        <v>0.00235306934986261</v>
      </c>
      <c r="X15" s="148" t="n">
        <v>0.00962420779257374</v>
      </c>
      <c r="Y15" s="149" t="n">
        <v>-0.00348621869196296</v>
      </c>
      <c r="Z15" s="150" t="n">
        <v>-0.000677588145254753</v>
      </c>
      <c r="AA15" s="145" t="n">
        <v>0.00134993483046076</v>
      </c>
      <c r="AB15" s="151" t="n">
        <v>-0.00263827445762544</v>
      </c>
      <c r="AC15" s="152" t="n">
        <v>-0.0018468199900304</v>
      </c>
      <c r="AD15" s="148" t="n">
        <v>0.00334188456471065</v>
      </c>
      <c r="AE15" s="148" t="n">
        <v>-0.00564289352675612</v>
      </c>
      <c r="AF15" s="145" t="n">
        <v>-0.00326633015072716</v>
      </c>
      <c r="AG15" s="145" t="n">
        <v>-0.0160504988099798</v>
      </c>
      <c r="AH15" s="146" t="n">
        <v>0.00984581382126463</v>
      </c>
      <c r="AI15" s="147" t="n">
        <v>-0.00963084487102825</v>
      </c>
      <c r="AJ15" s="148" t="n">
        <v>-0.0112047349928865</v>
      </c>
      <c r="AK15" s="149" t="n">
        <v>-0.00818620992534036</v>
      </c>
      <c r="AL15" s="144" t="n">
        <v>0.00453725144227019</v>
      </c>
      <c r="AM15" s="145" t="n">
        <v>0.00898658145849157</v>
      </c>
      <c r="AN15" s="146" t="n">
        <v>-8.646677632888E-005</v>
      </c>
      <c r="AO15" s="147" t="n">
        <v>-0.00396514545296636</v>
      </c>
      <c r="AP15" s="148" t="n">
        <v>-0.00576171714218936</v>
      </c>
      <c r="AQ15" s="149" t="n">
        <v>-0.00237166153614347</v>
      </c>
      <c r="AR15" s="144" t="n">
        <v>0.00673008989534692</v>
      </c>
      <c r="AS15" s="145" t="n">
        <v>0.0076830898570029</v>
      </c>
      <c r="AT15" s="145" t="n">
        <v>0.00553196803196803</v>
      </c>
      <c r="AU15" s="148" t="n">
        <v>0.00642517060647803</v>
      </c>
      <c r="AV15" s="148" t="n">
        <v>0.0060393990468237</v>
      </c>
      <c r="AW15" s="153" t="n">
        <v>0.00743606955999916</v>
      </c>
      <c r="AX15" s="150" t="n">
        <v>0.00242813069198613</v>
      </c>
      <c r="AY15" s="145" t="n">
        <v>0.0073709611018364</v>
      </c>
      <c r="AZ15" s="151" t="n">
        <v>-0.0028164187332185</v>
      </c>
      <c r="BA15" s="152" t="n">
        <v>0.00152548916668653</v>
      </c>
      <c r="BB15" s="148" t="n">
        <v>0.000597418085790179</v>
      </c>
      <c r="BC15" s="153" t="n">
        <v>0.00286934513447057</v>
      </c>
      <c r="BD15" s="150" t="n">
        <v>-0.00334948261451897</v>
      </c>
      <c r="BE15" s="145" t="n">
        <v>-0.00822469593898165</v>
      </c>
      <c r="BF15" s="151" t="n">
        <v>0.00162087912087912</v>
      </c>
      <c r="BG15" s="152" t="n">
        <v>-0.00325706105770722</v>
      </c>
      <c r="BH15" s="148" t="n">
        <v>0.00377289377289377</v>
      </c>
      <c r="BI15" s="148" t="n">
        <v>-0.0109330847487888</v>
      </c>
      <c r="BJ15" s="145" t="n">
        <v>0.00446246519847139</v>
      </c>
      <c r="BK15" s="145" t="n">
        <v>0.00410504161115403</v>
      </c>
      <c r="BL15" s="146" t="n">
        <v>0.00518156264908751</v>
      </c>
      <c r="BM15" s="147" t="n">
        <v>0.000693315266485998</v>
      </c>
      <c r="BN15" s="148" t="n">
        <v>0.010874601003192</v>
      </c>
      <c r="BO15" s="149" t="n">
        <v>-0.00955465587044535</v>
      </c>
      <c r="BP15" s="144" t="n">
        <v>0.00887120572875752</v>
      </c>
      <c r="BQ15" s="145" t="n">
        <v>0.00698629455010913</v>
      </c>
      <c r="BR15" s="151" t="n">
        <v>0.0109165381370009</v>
      </c>
    </row>
    <row r="16" customFormat="false" ht="13.5" hidden="false" customHeight="false" outlineLevel="0" collapsed="false">
      <c r="A16" s="133" t="n">
        <v>12</v>
      </c>
      <c r="B16" s="144" t="n">
        <v>0.000907214865440322</v>
      </c>
      <c r="C16" s="145" t="n">
        <v>0.00205521069375765</v>
      </c>
      <c r="D16" s="146" t="n">
        <v>-0.00030297799213293</v>
      </c>
      <c r="E16" s="147" t="n">
        <v>0.0147585965641016</v>
      </c>
      <c r="F16" s="148" t="n">
        <v>0.0223967183506279</v>
      </c>
      <c r="G16" s="149" t="n">
        <v>0.00569447079951727</v>
      </c>
      <c r="H16" s="144" t="n">
        <v>-0.0130119176244247</v>
      </c>
      <c r="I16" s="145" t="n">
        <v>-0.0131716851716852</v>
      </c>
      <c r="J16" s="146" t="n">
        <v>-0.0143110039147264</v>
      </c>
      <c r="K16" s="147" t="n">
        <v>0.0128687447543962</v>
      </c>
      <c r="L16" s="148" t="n">
        <v>0.0148541937195997</v>
      </c>
      <c r="M16" s="149" t="n">
        <v>0.0114848061866256</v>
      </c>
      <c r="N16" s="144" t="n">
        <v>-0.0210346559583381</v>
      </c>
      <c r="O16" s="145" t="n">
        <v>-0.0198216719672876</v>
      </c>
      <c r="P16" s="146" t="n">
        <v>-0.0226689033222609</v>
      </c>
      <c r="Q16" s="147" t="n">
        <v>0.000770752016653656</v>
      </c>
      <c r="R16" s="148" t="n">
        <v>-0.00873455047368091</v>
      </c>
      <c r="S16" s="149" t="n">
        <v>0.01</v>
      </c>
      <c r="T16" s="150" t="n">
        <v>-0.0137255284795381</v>
      </c>
      <c r="U16" s="145" t="n">
        <v>-0.0074193257810377</v>
      </c>
      <c r="V16" s="151" t="n">
        <v>-0.0190057561486133</v>
      </c>
      <c r="W16" s="147" t="n">
        <v>-0.0122001065368596</v>
      </c>
      <c r="X16" s="148" t="n">
        <v>-0.00789561253771034</v>
      </c>
      <c r="Y16" s="149" t="n">
        <v>-0.0159992938361412</v>
      </c>
      <c r="Z16" s="150" t="n">
        <v>0.0120783025275965</v>
      </c>
      <c r="AA16" s="145" t="n">
        <v>0.011752774677528</v>
      </c>
      <c r="AB16" s="151" t="n">
        <v>0.012531733139054</v>
      </c>
      <c r="AC16" s="152" t="n">
        <v>-0.00011612354292521</v>
      </c>
      <c r="AD16" s="148" t="n">
        <v>0.00585193811768847</v>
      </c>
      <c r="AE16" s="148" t="n">
        <v>-0.00447564399157807</v>
      </c>
      <c r="AF16" s="145" t="n">
        <v>0.0112676193724001</v>
      </c>
      <c r="AG16" s="145" t="n">
        <v>0.0160955135301618</v>
      </c>
      <c r="AH16" s="146" t="n">
        <v>0.00671956438497019</v>
      </c>
      <c r="AI16" s="147" t="n">
        <v>-0.00300078031094154</v>
      </c>
      <c r="AJ16" s="148" t="n">
        <v>-0.00576468583583601</v>
      </c>
      <c r="AK16" s="149" t="n">
        <v>0.00026110747635758</v>
      </c>
      <c r="AL16" s="144" t="n">
        <v>0.0120722571665801</v>
      </c>
      <c r="AM16" s="145" t="n">
        <v>0.0097437359938766</v>
      </c>
      <c r="AN16" s="146" t="n">
        <v>0.0144949135246032</v>
      </c>
      <c r="AO16" s="147" t="n">
        <v>-0.00204519538796865</v>
      </c>
      <c r="AP16" s="148" t="n">
        <v>0.00389780598512505</v>
      </c>
      <c r="AQ16" s="149" t="n">
        <v>-0.00822609018263206</v>
      </c>
      <c r="AR16" s="144" t="n">
        <v>-0.00970218486106438</v>
      </c>
      <c r="AS16" s="145" t="n">
        <v>-0.0085100687591635</v>
      </c>
      <c r="AT16" s="145" t="n">
        <v>-0.0108967810895963</v>
      </c>
      <c r="AU16" s="148" t="n">
        <v>0.00156032074380604</v>
      </c>
      <c r="AV16" s="148" t="n">
        <v>0.00990378400277419</v>
      </c>
      <c r="AW16" s="153" t="n">
        <v>-0.00669723000074054</v>
      </c>
      <c r="AX16" s="150" t="n">
        <v>0.00596703443894609</v>
      </c>
      <c r="AY16" s="145" t="n">
        <v>0.0027055868968393</v>
      </c>
      <c r="AZ16" s="151" t="n">
        <v>0.00973922050392639</v>
      </c>
      <c r="BA16" s="152" t="n">
        <v>-0.0029914142230095</v>
      </c>
      <c r="BB16" s="148" t="n">
        <v>-0.00112598634444334</v>
      </c>
      <c r="BC16" s="153" t="n">
        <v>-0.00540780705759997</v>
      </c>
      <c r="BD16" s="150" t="n">
        <v>-0.00554310051443342</v>
      </c>
      <c r="BE16" s="145" t="n">
        <v>-0.00859807754969045</v>
      </c>
      <c r="BF16" s="151" t="n">
        <v>-0.00190669837721821</v>
      </c>
      <c r="BG16" s="152" t="n">
        <v>0.0102396503452589</v>
      </c>
      <c r="BH16" s="148" t="n">
        <v>0.00947864635364635</v>
      </c>
      <c r="BI16" s="148" t="n">
        <v>0.0120853604599735</v>
      </c>
      <c r="BJ16" s="145" t="n">
        <v>-0.000170306803857891</v>
      </c>
      <c r="BK16" s="145" t="n">
        <v>-0.00237761311732876</v>
      </c>
      <c r="BL16" s="146" t="n">
        <v>0.00244272240960886</v>
      </c>
      <c r="BM16" s="147" t="n">
        <v>0.0127958475695702</v>
      </c>
      <c r="BN16" s="148" t="n">
        <v>-0.00719685640295103</v>
      </c>
      <c r="BO16" s="149" t="n">
        <v>0.0351776878092668</v>
      </c>
      <c r="BP16" s="144" t="n">
        <v>-0.00541573676176584</v>
      </c>
      <c r="BQ16" s="145" t="n">
        <v>-0.00568057580681334</v>
      </c>
      <c r="BR16" s="151" t="n">
        <v>-0.00526279730567856</v>
      </c>
    </row>
    <row r="17" customFormat="false" ht="13.5" hidden="false" customHeight="false" outlineLevel="0" collapsed="false">
      <c r="A17" s="133" t="n">
        <v>13</v>
      </c>
      <c r="B17" s="144" t="n">
        <v>0.000421836234404989</v>
      </c>
      <c r="C17" s="145" t="n">
        <v>0.00204662111021088</v>
      </c>
      <c r="D17" s="146" t="n">
        <v>-0.00128712392454705</v>
      </c>
      <c r="E17" s="147" t="n">
        <v>0.00267771975168559</v>
      </c>
      <c r="F17" s="148" t="n">
        <v>0.00374564488499006</v>
      </c>
      <c r="G17" s="149" t="n">
        <v>0.00131225128310526</v>
      </c>
      <c r="H17" s="144" t="n">
        <v>-0.00257811259271821</v>
      </c>
      <c r="I17" s="145" t="n">
        <v>-0.003026219996674</v>
      </c>
      <c r="J17" s="146" t="n">
        <v>-0.00191822363783597</v>
      </c>
      <c r="K17" s="147" t="n">
        <v>0.00183424209053904</v>
      </c>
      <c r="L17" s="148" t="n">
        <v>0.0106938078043244</v>
      </c>
      <c r="M17" s="149" t="n">
        <v>-0.00828360208697845</v>
      </c>
      <c r="N17" s="144" t="n">
        <v>-0.00140793265403381</v>
      </c>
      <c r="O17" s="145" t="n">
        <v>0.00261307390339648</v>
      </c>
      <c r="P17" s="146" t="n">
        <v>-0.00571389740913272</v>
      </c>
      <c r="Q17" s="147" t="n">
        <v>-0.00444610944610945</v>
      </c>
      <c r="R17" s="148" t="n">
        <v>-0.00869976359338062</v>
      </c>
      <c r="S17" s="149" t="n">
        <v>0.000197628458498024</v>
      </c>
      <c r="T17" s="150" t="n">
        <v>-0.00120860956063169</v>
      </c>
      <c r="U17" s="145" t="n">
        <v>-0.00568019660694467</v>
      </c>
      <c r="V17" s="151" t="n">
        <v>0.00168067226890756</v>
      </c>
      <c r="W17" s="147" t="n">
        <v>-0.0112570773205725</v>
      </c>
      <c r="X17" s="148" t="n">
        <v>-0.00383716197669686</v>
      </c>
      <c r="Y17" s="149" t="n">
        <v>-0.0197598657381266</v>
      </c>
      <c r="Z17" s="150" t="n">
        <v>0.00288547661145224</v>
      </c>
      <c r="AA17" s="145" t="n">
        <v>0.0182408962062616</v>
      </c>
      <c r="AB17" s="151" t="n">
        <v>-0.0113394621553526</v>
      </c>
      <c r="AC17" s="152" t="n">
        <v>-0.0186001678599713</v>
      </c>
      <c r="AD17" s="148" t="n">
        <v>-0.0160646003612756</v>
      </c>
      <c r="AE17" s="148" t="n">
        <v>-0.0214498161273662</v>
      </c>
      <c r="AF17" s="145" t="n">
        <v>-0.00517113851503633</v>
      </c>
      <c r="AG17" s="145" t="n">
        <v>-0.0127643135327835</v>
      </c>
      <c r="AH17" s="146" t="n">
        <v>0.00296511042913921</v>
      </c>
      <c r="AI17" s="147" t="n">
        <v>0.0135055272582286</v>
      </c>
      <c r="AJ17" s="148" t="n">
        <v>0.00135342587612802</v>
      </c>
      <c r="AK17" s="149" t="n">
        <v>0.0281484006935238</v>
      </c>
      <c r="AL17" s="144" t="n">
        <v>0.00323324295050013</v>
      </c>
      <c r="AM17" s="145" t="n">
        <v>0.000528616470864105</v>
      </c>
      <c r="AN17" s="146" t="n">
        <v>0.00533603512326917</v>
      </c>
      <c r="AO17" s="147" t="n">
        <v>0.00293280182478957</v>
      </c>
      <c r="AP17" s="148" t="n">
        <v>0.00217768147345612</v>
      </c>
      <c r="AQ17" s="149" t="n">
        <v>0.00376483331446789</v>
      </c>
      <c r="AR17" s="144" t="n">
        <v>-0.00357160890395257</v>
      </c>
      <c r="AS17" s="145" t="n">
        <v>0.00263505224966289</v>
      </c>
      <c r="AT17" s="145" t="n">
        <v>-0.0101196066286112</v>
      </c>
      <c r="AU17" s="148" t="n">
        <v>0.00525068697977459</v>
      </c>
      <c r="AV17" s="148" t="n">
        <v>0.0115024562047554</v>
      </c>
      <c r="AW17" s="153" t="n">
        <v>-0.00111877923967453</v>
      </c>
      <c r="AX17" s="150" t="n">
        <v>0.000832258253493001</v>
      </c>
      <c r="AY17" s="145" t="n">
        <v>7.50496811949385E-005</v>
      </c>
      <c r="AZ17" s="151" t="n">
        <v>0.00196319197429971</v>
      </c>
      <c r="BA17" s="152" t="n">
        <v>0.000438174321435949</v>
      </c>
      <c r="BB17" s="148" t="n">
        <v>0.00522290538062862</v>
      </c>
      <c r="BC17" s="153" t="n">
        <v>-0.00514690006037824</v>
      </c>
      <c r="BD17" s="150" t="n">
        <v>-0.00227342644976317</v>
      </c>
      <c r="BE17" s="145" t="n">
        <v>-0.000814851001465559</v>
      </c>
      <c r="BF17" s="151" t="n">
        <v>-0.0053477456976248</v>
      </c>
      <c r="BG17" s="152" t="n">
        <v>-0.000148401430596279</v>
      </c>
      <c r="BH17" s="148" t="n">
        <v>-0.00646949881104811</v>
      </c>
      <c r="BI17" s="148" t="n">
        <v>0.00472921434019832</v>
      </c>
      <c r="BJ17" s="145" t="n">
        <v>0.00475871565125032</v>
      </c>
      <c r="BK17" s="145" t="n">
        <v>0.0086927910637314</v>
      </c>
      <c r="BL17" s="146" t="n">
        <v>0.00094785686036739</v>
      </c>
      <c r="BM17" s="147" t="n">
        <v>0.00452337339050035</v>
      </c>
      <c r="BN17" s="148" t="n">
        <v>0.00110023942667618</v>
      </c>
      <c r="BO17" s="149" t="n">
        <v>0.0093392796627282</v>
      </c>
      <c r="BP17" s="144" t="n">
        <v>-0.0029275137033693</v>
      </c>
      <c r="BQ17" s="145" t="n">
        <v>0.000222162436851702</v>
      </c>
      <c r="BR17" s="151" t="n">
        <v>-0.00608871388183882</v>
      </c>
    </row>
    <row r="18" customFormat="false" ht="13.5" hidden="false" customHeight="false" outlineLevel="0" collapsed="false">
      <c r="A18" s="133" t="n">
        <v>14</v>
      </c>
      <c r="B18" s="144" t="n">
        <v>0.000371090107729064</v>
      </c>
      <c r="C18" s="145" t="n">
        <v>0.000129706377194436</v>
      </c>
      <c r="D18" s="146" t="n">
        <v>0.000630371156044151</v>
      </c>
      <c r="E18" s="147" t="n">
        <v>-0.00465372472798911</v>
      </c>
      <c r="F18" s="148" t="n">
        <v>-0.00481892582902601</v>
      </c>
      <c r="G18" s="149" t="n">
        <v>-0.00410464710880036</v>
      </c>
      <c r="H18" s="144" t="n">
        <v>0.00676973015405255</v>
      </c>
      <c r="I18" s="145" t="n">
        <v>0.00619161097764916</v>
      </c>
      <c r="J18" s="146" t="n">
        <v>0.00736348116668483</v>
      </c>
      <c r="K18" s="147" t="n">
        <v>0.0106430114370318</v>
      </c>
      <c r="L18" s="148" t="n">
        <v>0.00443108906108474</v>
      </c>
      <c r="M18" s="149" t="n">
        <v>0.0175927457636403</v>
      </c>
      <c r="N18" s="144" t="n">
        <v>-0.00670065697618535</v>
      </c>
      <c r="O18" s="145" t="n">
        <v>-0.00827031611914005</v>
      </c>
      <c r="P18" s="146" t="n">
        <v>-0.00459603697849283</v>
      </c>
      <c r="Q18" s="147" t="n">
        <v>0.00643066522672127</v>
      </c>
      <c r="R18" s="148" t="n">
        <v>-0.0017162471395881</v>
      </c>
      <c r="S18" s="149" t="n">
        <v>0.0158824331696672</v>
      </c>
      <c r="T18" s="150" t="n">
        <v>-0.0182027414477043</v>
      </c>
      <c r="U18" s="145" t="n">
        <v>-0.00909502262443439</v>
      </c>
      <c r="V18" s="151" t="n">
        <v>-0.0257683416455652</v>
      </c>
      <c r="W18" s="147" t="n">
        <v>-0.00235358142578533</v>
      </c>
      <c r="X18" s="148" t="n">
        <v>-0.00532292392982626</v>
      </c>
      <c r="Y18" s="149" t="n">
        <v>0.00138409577314072</v>
      </c>
      <c r="Z18" s="150" t="n">
        <v>0.00305183602518808</v>
      </c>
      <c r="AA18" s="145" t="n">
        <v>0.00120047652148753</v>
      </c>
      <c r="AB18" s="151" t="n">
        <v>0.00595043846760598</v>
      </c>
      <c r="AC18" s="152" t="n">
        <v>-0.0130407442501507</v>
      </c>
      <c r="AD18" s="148" t="n">
        <v>-0.00716272428136835</v>
      </c>
      <c r="AE18" s="148" t="n">
        <v>-0.0203675997006247</v>
      </c>
      <c r="AF18" s="145" t="n">
        <v>0.0048676272735164</v>
      </c>
      <c r="AG18" s="145" t="n">
        <v>0.0014470034034475</v>
      </c>
      <c r="AH18" s="146" t="n">
        <v>0.0102421853703976</v>
      </c>
      <c r="AI18" s="147" t="n">
        <v>-0.00253377784684442</v>
      </c>
      <c r="AJ18" s="148" t="n">
        <v>-0.00296331175259607</v>
      </c>
      <c r="AK18" s="149" t="n">
        <v>-0.00255344313449174</v>
      </c>
      <c r="AL18" s="144" t="n">
        <v>0.0148982996918239</v>
      </c>
      <c r="AM18" s="145" t="n">
        <v>0.0194655250068959</v>
      </c>
      <c r="AN18" s="146" t="n">
        <v>0.00986390704998543</v>
      </c>
      <c r="AO18" s="147" t="n">
        <v>-0.00438320141583534</v>
      </c>
      <c r="AP18" s="148" t="n">
        <v>-0.00201075881076479</v>
      </c>
      <c r="AQ18" s="149" t="n">
        <v>-0.00666645315551689</v>
      </c>
      <c r="AR18" s="144" t="n">
        <v>-0.000519506292502359</v>
      </c>
      <c r="AS18" s="145" t="n">
        <v>-0.00375517174777119</v>
      </c>
      <c r="AT18" s="145" t="n">
        <v>0.0034019185735636</v>
      </c>
      <c r="AU18" s="148" t="n">
        <v>-0.000411921708025089</v>
      </c>
      <c r="AV18" s="148" t="n">
        <v>0.00208710299624128</v>
      </c>
      <c r="AW18" s="153" t="n">
        <v>-0.00303642364040548</v>
      </c>
      <c r="AX18" s="150" t="n">
        <v>0.0033891694984351</v>
      </c>
      <c r="AY18" s="145" t="n">
        <v>0.00211205953447662</v>
      </c>
      <c r="AZ18" s="151" t="n">
        <v>0.00495156239302519</v>
      </c>
      <c r="BA18" s="152" t="n">
        <v>0.000255384028968935</v>
      </c>
      <c r="BB18" s="148" t="n">
        <v>-0.00193008886881902</v>
      </c>
      <c r="BC18" s="153" t="n">
        <v>0.00290971106801568</v>
      </c>
      <c r="BD18" s="150" t="n">
        <v>0.00674439898531488</v>
      </c>
      <c r="BE18" s="145" t="n">
        <v>0.00462747873941956</v>
      </c>
      <c r="BF18" s="151" t="n">
        <v>0.00993408820156541</v>
      </c>
      <c r="BG18" s="152" t="n">
        <v>-0.00327347492269554</v>
      </c>
      <c r="BH18" s="148" t="n">
        <v>0.00303640021949881</v>
      </c>
      <c r="BI18" s="148" t="n">
        <v>-0.00965580441216034</v>
      </c>
      <c r="BJ18" s="145" t="n">
        <v>9.39355038705425E-005</v>
      </c>
      <c r="BK18" s="145" t="n">
        <v>0.00445660808431829</v>
      </c>
      <c r="BL18" s="146" t="n">
        <v>-0.00361183912671327</v>
      </c>
      <c r="BM18" s="147" t="n">
        <v>0.00132487583859701</v>
      </c>
      <c r="BN18" s="148" t="n">
        <v>0.0041575634586198</v>
      </c>
      <c r="BO18" s="149" t="n">
        <v>-0.00231578340370244</v>
      </c>
      <c r="BP18" s="144" t="n">
        <v>0.000153895004213281</v>
      </c>
      <c r="BQ18" s="145" t="n">
        <v>-0.00149129495661841</v>
      </c>
      <c r="BR18" s="151" t="n">
        <v>0.00180351897038175</v>
      </c>
    </row>
    <row r="19" customFormat="false" ht="13.5" hidden="false" customHeight="false" outlineLevel="0" collapsed="false">
      <c r="A19" s="133" t="n">
        <v>15</v>
      </c>
      <c r="B19" s="144" t="n">
        <v>-0.000443742921062066</v>
      </c>
      <c r="C19" s="145" t="n">
        <v>-0.000651713641897535</v>
      </c>
      <c r="D19" s="146" t="n">
        <v>-0.00024082013615784</v>
      </c>
      <c r="E19" s="147" t="n">
        <v>-0.00266999575599611</v>
      </c>
      <c r="F19" s="148" t="n">
        <v>-0.00999007807153519</v>
      </c>
      <c r="G19" s="149" t="n">
        <v>0.00577816657522339</v>
      </c>
      <c r="H19" s="144" t="n">
        <v>-0.00723144387789262</v>
      </c>
      <c r="I19" s="145" t="n">
        <v>-0.00697517699251179</v>
      </c>
      <c r="J19" s="146" t="n">
        <v>-0.00762622703338587</v>
      </c>
      <c r="K19" s="147" t="n">
        <v>0.00454775748893396</v>
      </c>
      <c r="L19" s="148" t="n">
        <v>0.0133290463626161</v>
      </c>
      <c r="M19" s="149" t="n">
        <v>-0.00443037021871086</v>
      </c>
      <c r="N19" s="144" t="n">
        <v>-0.00434782608695652</v>
      </c>
      <c r="O19" s="145" t="n">
        <v>-0.00227955360298945</v>
      </c>
      <c r="P19" s="146" t="n">
        <v>-0.00728177324319776</v>
      </c>
      <c r="Q19" s="147" t="n">
        <v>-0.00661293329879582</v>
      </c>
      <c r="R19" s="148" t="n">
        <v>-0.00696918767507003</v>
      </c>
      <c r="S19" s="149" t="n">
        <v>-0.00822259136212625</v>
      </c>
      <c r="T19" s="150" t="n">
        <v>-0.0049737807310263</v>
      </c>
      <c r="U19" s="145" t="n">
        <v>-0.0109261823689073</v>
      </c>
      <c r="V19" s="151" t="n">
        <v>-0.000921985815602837</v>
      </c>
      <c r="W19" s="147" t="n">
        <v>0.00036034558090072</v>
      </c>
      <c r="X19" s="148" t="n">
        <v>-0.00492476457928769</v>
      </c>
      <c r="Y19" s="149" t="n">
        <v>0.00562145653070342</v>
      </c>
      <c r="Z19" s="150" t="n">
        <v>0.00957640215575889</v>
      </c>
      <c r="AA19" s="145" t="n">
        <v>0.0137120847376023</v>
      </c>
      <c r="AB19" s="151" t="n">
        <v>0.00568266683215901</v>
      </c>
      <c r="AC19" s="152" t="n">
        <v>-0.00287356670273659</v>
      </c>
      <c r="AD19" s="148" t="n">
        <v>0.0117389197868243</v>
      </c>
      <c r="AE19" s="148" t="n">
        <v>-0.0193910266380481</v>
      </c>
      <c r="AF19" s="145" t="n">
        <v>-0.0147592120526313</v>
      </c>
      <c r="AG19" s="145" t="n">
        <v>-0.0196278948737965</v>
      </c>
      <c r="AH19" s="146" t="n">
        <v>-0.0101161707490821</v>
      </c>
      <c r="AI19" s="147" t="n">
        <v>-0.0120118850382169</v>
      </c>
      <c r="AJ19" s="148" t="n">
        <v>-0.015437243615226</v>
      </c>
      <c r="AK19" s="149" t="n">
        <v>-0.00523985160692987</v>
      </c>
      <c r="AL19" s="144" t="n">
        <v>-0.00679647753168654</v>
      </c>
      <c r="AM19" s="145" t="n">
        <v>-0.0103681515641801</v>
      </c>
      <c r="AN19" s="146" t="n">
        <v>-0.00363485379233141</v>
      </c>
      <c r="AO19" s="147" t="n">
        <v>0.00205049565413089</v>
      </c>
      <c r="AP19" s="148" t="n">
        <v>0.00700998970644836</v>
      </c>
      <c r="AQ19" s="149" t="n">
        <v>-0.00349565375085047</v>
      </c>
      <c r="AR19" s="144" t="n">
        <v>-0.00765790153891841</v>
      </c>
      <c r="AS19" s="145" t="n">
        <v>-0.0124306487312045</v>
      </c>
      <c r="AT19" s="145" t="n">
        <v>-0.00277442818817933</v>
      </c>
      <c r="AU19" s="148" t="n">
        <v>0.00265339472157116</v>
      </c>
      <c r="AV19" s="148" t="n">
        <v>-0.00210070147650154</v>
      </c>
      <c r="AW19" s="153" t="n">
        <v>0.00750432859727509</v>
      </c>
      <c r="AX19" s="150" t="n">
        <v>0.00274562992901717</v>
      </c>
      <c r="AY19" s="145" t="n">
        <v>0.0111791926568284</v>
      </c>
      <c r="AZ19" s="151" t="n">
        <v>-0.00616461966749124</v>
      </c>
      <c r="BA19" s="152" t="n">
        <v>0.000666548305786327</v>
      </c>
      <c r="BB19" s="148" t="n">
        <v>0.000229382829536599</v>
      </c>
      <c r="BC19" s="153" t="n">
        <v>0.00100321505981255</v>
      </c>
      <c r="BD19" s="150" t="n">
        <v>0.0055085557528039</v>
      </c>
      <c r="BE19" s="145" t="n">
        <v>0.00203995660265889</v>
      </c>
      <c r="BF19" s="151" t="n">
        <v>0.00929102884969831</v>
      </c>
      <c r="BG19" s="152" t="n">
        <v>0.0196912841660046</v>
      </c>
      <c r="BH19" s="148" t="n">
        <v>0.0259918634873131</v>
      </c>
      <c r="BI19" s="148" t="n">
        <v>0.0119391025641026</v>
      </c>
      <c r="BJ19" s="145" t="n">
        <v>0.0152154216205115</v>
      </c>
      <c r="BK19" s="145" t="n">
        <v>0.0167669397508107</v>
      </c>
      <c r="BL19" s="146" t="n">
        <v>0.0135241482201615</v>
      </c>
      <c r="BM19" s="147" t="n">
        <v>-0.0194140590013677</v>
      </c>
      <c r="BN19" s="148" t="n">
        <v>-0.0226139882592363</v>
      </c>
      <c r="BO19" s="149" t="n">
        <v>-0.0164567900738891</v>
      </c>
      <c r="BP19" s="144" t="n">
        <v>0.00552947052947053</v>
      </c>
      <c r="BQ19" s="145" t="n">
        <v>-0.00211066104196837</v>
      </c>
      <c r="BR19" s="151" t="n">
        <v>0.0136109925332964</v>
      </c>
    </row>
    <row r="20" customFormat="false" ht="13.5" hidden="false" customHeight="false" outlineLevel="0" collapsed="false">
      <c r="A20" s="133" t="n">
        <v>16</v>
      </c>
      <c r="B20" s="144" t="n">
        <v>0.00156799135087309</v>
      </c>
      <c r="C20" s="145" t="n">
        <v>0.000203986269996032</v>
      </c>
      <c r="D20" s="146" t="n">
        <v>0.00300089272034681</v>
      </c>
      <c r="E20" s="147" t="n">
        <v>0.00998180014392347</v>
      </c>
      <c r="F20" s="148" t="n">
        <v>0.0140884615056621</v>
      </c>
      <c r="G20" s="149" t="n">
        <v>0.00615449720305061</v>
      </c>
      <c r="H20" s="144" t="n">
        <v>0.00191605200129618</v>
      </c>
      <c r="I20" s="145" t="n">
        <v>0.000883136626842911</v>
      </c>
      <c r="J20" s="146" t="n">
        <v>0.00367909570065173</v>
      </c>
      <c r="K20" s="147" t="n">
        <v>-0.00192941185536681</v>
      </c>
      <c r="L20" s="148" t="n">
        <v>-0.000766633952450335</v>
      </c>
      <c r="M20" s="149" t="n">
        <v>-0.00284191607703659</v>
      </c>
      <c r="N20" s="144" t="n">
        <v>-0.00557860206978714</v>
      </c>
      <c r="O20" s="145" t="n">
        <v>-0.00910938337937245</v>
      </c>
      <c r="P20" s="146" t="n">
        <v>-0.00157464212678937</v>
      </c>
      <c r="Q20" s="147" t="n">
        <v>-0.00635005078106108</v>
      </c>
      <c r="R20" s="148" t="n">
        <v>0.00378036076539284</v>
      </c>
      <c r="S20" s="149" t="n">
        <v>-0.0179215270413574</v>
      </c>
      <c r="T20" s="150" t="n">
        <v>-0.0165703618693925</v>
      </c>
      <c r="U20" s="145" t="n">
        <v>-0.0137225900998697</v>
      </c>
      <c r="V20" s="151" t="n">
        <v>-0.0224412154330187</v>
      </c>
      <c r="W20" s="147" t="n">
        <v>-0.0111378621378621</v>
      </c>
      <c r="X20" s="148" t="n">
        <v>-0.00661814843954891</v>
      </c>
      <c r="Y20" s="149" t="n">
        <v>-0.0162844114312678</v>
      </c>
      <c r="Z20" s="150" t="n">
        <v>-0.00170723454750405</v>
      </c>
      <c r="AA20" s="145" t="n">
        <v>-0.00664193691058766</v>
      </c>
      <c r="AB20" s="151" t="n">
        <v>0.00399265310289476</v>
      </c>
      <c r="AC20" s="152" t="n">
        <v>-0.0184547512852332</v>
      </c>
      <c r="AD20" s="148" t="n">
        <v>-0.0346384479717813</v>
      </c>
      <c r="AE20" s="148" t="n">
        <v>-0.00601279446856658</v>
      </c>
      <c r="AF20" s="145" t="n">
        <v>-0.000342494355676796</v>
      </c>
      <c r="AG20" s="145" t="n">
        <v>-0.0065758158206484</v>
      </c>
      <c r="AH20" s="146" t="n">
        <v>0.00533879287526138</v>
      </c>
      <c r="AI20" s="147" t="n">
        <v>0.00408657375604032</v>
      </c>
      <c r="AJ20" s="148" t="n">
        <v>0.0177525326177837</v>
      </c>
      <c r="AK20" s="149" t="n">
        <v>-0.0101628530199959</v>
      </c>
      <c r="AL20" s="144" t="n">
        <v>0.00343083927104932</v>
      </c>
      <c r="AM20" s="145" t="n">
        <v>0.0025495367024813</v>
      </c>
      <c r="AN20" s="146" t="n">
        <v>0.00478991369668006</v>
      </c>
      <c r="AO20" s="147" t="n">
        <v>-0.00180850711911583</v>
      </c>
      <c r="AP20" s="148" t="n">
        <v>-0.0111831112013463</v>
      </c>
      <c r="AQ20" s="149" t="n">
        <v>0.00758570107091424</v>
      </c>
      <c r="AR20" s="144" t="n">
        <v>0.00170151980228159</v>
      </c>
      <c r="AS20" s="145" t="n">
        <v>0.00863747663261656</v>
      </c>
      <c r="AT20" s="145" t="n">
        <v>-0.00490101397483948</v>
      </c>
      <c r="AU20" s="148" t="n">
        <v>0.0108787722481239</v>
      </c>
      <c r="AV20" s="148" t="n">
        <v>0.00360505271089285</v>
      </c>
      <c r="AW20" s="153" t="n">
        <v>0.0180619440147875</v>
      </c>
      <c r="AX20" s="150" t="n">
        <v>0.0039317372361505</v>
      </c>
      <c r="AY20" s="145" t="n">
        <v>0.00399745024822204</v>
      </c>
      <c r="AZ20" s="151" t="n">
        <v>0.00336996615364044</v>
      </c>
      <c r="BA20" s="152" t="n">
        <v>0.00571022211793781</v>
      </c>
      <c r="BB20" s="148" t="n">
        <v>0.00282346880658948</v>
      </c>
      <c r="BC20" s="153" t="n">
        <v>0.00829798810730593</v>
      </c>
      <c r="BD20" s="150" t="n">
        <v>-6.51522781891123E-005</v>
      </c>
      <c r="BE20" s="145" t="n">
        <v>-0.00261387788343475</v>
      </c>
      <c r="BF20" s="151" t="n">
        <v>0.00202076834998223</v>
      </c>
      <c r="BG20" s="152" t="n">
        <v>0.00377203052860465</v>
      </c>
      <c r="BH20" s="148" t="n">
        <v>0.0044333779478707</v>
      </c>
      <c r="BI20" s="148" t="n">
        <v>0.00366604495653267</v>
      </c>
      <c r="BJ20" s="145" t="n">
        <v>0.00537109011075431</v>
      </c>
      <c r="BK20" s="145" t="n">
        <v>-0.00135840781198279</v>
      </c>
      <c r="BL20" s="146" t="n">
        <v>0.0121610463315785</v>
      </c>
      <c r="BM20" s="147" t="n">
        <v>-0.00735528781116361</v>
      </c>
      <c r="BN20" s="148" t="n">
        <v>-0.00723785166240409</v>
      </c>
      <c r="BO20" s="149" t="n">
        <v>-0.00857587700092444</v>
      </c>
      <c r="BP20" s="144" t="n">
        <v>0.00405285840333021</v>
      </c>
      <c r="BQ20" s="145" t="n">
        <v>0.000208177044261065</v>
      </c>
      <c r="BR20" s="151" t="n">
        <v>0.0081208487325629</v>
      </c>
    </row>
    <row r="21" customFormat="false" ht="13.5" hidden="false" customHeight="false" outlineLevel="0" collapsed="false">
      <c r="A21" s="133" t="n">
        <v>17</v>
      </c>
      <c r="B21" s="144" t="n">
        <v>0.00130052496219936</v>
      </c>
      <c r="C21" s="145" t="n">
        <v>0.000455863906261749</v>
      </c>
      <c r="D21" s="146" t="n">
        <v>0.00217658781676454</v>
      </c>
      <c r="E21" s="147" t="n">
        <v>0.00340938531187439</v>
      </c>
      <c r="F21" s="148" t="n">
        <v>0.0048009251607223</v>
      </c>
      <c r="G21" s="149" t="n">
        <v>0.0022093742399143</v>
      </c>
      <c r="H21" s="144" t="n">
        <v>-0.00193474856605351</v>
      </c>
      <c r="I21" s="145" t="n">
        <v>-0.0012301643734166</v>
      </c>
      <c r="J21" s="146" t="n">
        <v>-0.00249081523254377</v>
      </c>
      <c r="K21" s="147" t="n">
        <v>0.00899324955287082</v>
      </c>
      <c r="L21" s="148" t="n">
        <v>0.000179043904099337</v>
      </c>
      <c r="M21" s="149" t="n">
        <v>0.0188975751237271</v>
      </c>
      <c r="N21" s="144" t="n">
        <v>-0.00917592176789158</v>
      </c>
      <c r="O21" s="145" t="n">
        <v>-0.0121250096696836</v>
      </c>
      <c r="P21" s="146" t="n">
        <v>-0.00631695321646223</v>
      </c>
      <c r="Q21" s="147" t="n">
        <v>-0.000561094002818519</v>
      </c>
      <c r="R21" s="148" t="n">
        <v>0.00100211103135344</v>
      </c>
      <c r="S21" s="149" t="n">
        <v>-0.00331964663431629</v>
      </c>
      <c r="T21" s="150" t="n">
        <v>-0.0146535338855193</v>
      </c>
      <c r="U21" s="145" t="n">
        <v>-0.0130167178811823</v>
      </c>
      <c r="V21" s="151" t="n">
        <v>-0.014656815701947</v>
      </c>
      <c r="W21" s="147" t="n">
        <v>0.00100009093631388</v>
      </c>
      <c r="X21" s="148" t="n">
        <v>0.0136517676503003</v>
      </c>
      <c r="Y21" s="149" t="n">
        <v>-0.0117226069607022</v>
      </c>
      <c r="Z21" s="150" t="n">
        <v>0.00853307744612093</v>
      </c>
      <c r="AA21" s="145" t="n">
        <v>-5.51283209567897E-005</v>
      </c>
      <c r="AB21" s="151" t="n">
        <v>0.0176709229313771</v>
      </c>
      <c r="AC21" s="152" t="n">
        <v>-0.00405938414705538</v>
      </c>
      <c r="AD21" s="148" t="n">
        <v>0.00549432384309168</v>
      </c>
      <c r="AE21" s="148" t="n">
        <v>-0.013678454890202</v>
      </c>
      <c r="AF21" s="145" t="n">
        <v>-0.00587420424573787</v>
      </c>
      <c r="AG21" s="145" t="n">
        <v>-0.00579881818196893</v>
      </c>
      <c r="AH21" s="146" t="n">
        <v>-0.00562771726295166</v>
      </c>
      <c r="AI21" s="147" t="n">
        <v>-0.00704494727724568</v>
      </c>
      <c r="AJ21" s="148" t="n">
        <v>-0.00157282025746528</v>
      </c>
      <c r="AK21" s="149" t="n">
        <v>-0.0125880852247672</v>
      </c>
      <c r="AL21" s="144" t="n">
        <v>0.0074966032275615</v>
      </c>
      <c r="AM21" s="145" t="n">
        <v>0.00172089738149405</v>
      </c>
      <c r="AN21" s="146" t="n">
        <v>0.013789387429204</v>
      </c>
      <c r="AO21" s="147" t="n">
        <v>-0.0027199004614236</v>
      </c>
      <c r="AP21" s="148" t="n">
        <v>-0.0016921841436707</v>
      </c>
      <c r="AQ21" s="149" t="n">
        <v>-0.00308115013364041</v>
      </c>
      <c r="AR21" s="144" t="n">
        <v>-0.00260905269754827</v>
      </c>
      <c r="AS21" s="145" t="n">
        <v>-0.00515948963317384</v>
      </c>
      <c r="AT21" s="145" t="n">
        <v>-0.000721377975342432</v>
      </c>
      <c r="AU21" s="148" t="n">
        <v>0.00579124980284426</v>
      </c>
      <c r="AV21" s="148" t="n">
        <v>0.00427564120658631</v>
      </c>
      <c r="AW21" s="153" t="n">
        <v>0.0076522099142789</v>
      </c>
      <c r="AX21" s="150" t="n">
        <v>0.00809201528849904</v>
      </c>
      <c r="AY21" s="145" t="n">
        <v>0.00536995911298297</v>
      </c>
      <c r="AZ21" s="151" t="n">
        <v>0.0107909442489544</v>
      </c>
      <c r="BA21" s="152" t="n">
        <v>0.00526245525246585</v>
      </c>
      <c r="BB21" s="148" t="n">
        <v>0.00780927634137256</v>
      </c>
      <c r="BC21" s="153" t="n">
        <v>0.00275777585137591</v>
      </c>
      <c r="BD21" s="150" t="n">
        <v>0.00790506901764666</v>
      </c>
      <c r="BE21" s="145" t="n">
        <v>0.000278075903699449</v>
      </c>
      <c r="BF21" s="151" t="n">
        <v>0.0155696934644303</v>
      </c>
      <c r="BG21" s="152" t="n">
        <v>-0.00451979719732867</v>
      </c>
      <c r="BH21" s="148" t="n">
        <v>-0.000514101709971131</v>
      </c>
      <c r="BI21" s="148" t="n">
        <v>-0.00897918531977265</v>
      </c>
      <c r="BJ21" s="145" t="n">
        <v>0.0014315105747511</v>
      </c>
      <c r="BK21" s="145" t="n">
        <v>5.41677556816389E-005</v>
      </c>
      <c r="BL21" s="146" t="n">
        <v>0.00171187575826438</v>
      </c>
      <c r="BM21" s="147" t="n">
        <v>-0.00365260316759442</v>
      </c>
      <c r="BN21" s="148" t="n">
        <v>-0.00233611551815318</v>
      </c>
      <c r="BO21" s="149" t="n">
        <v>-0.0043326702661741</v>
      </c>
      <c r="BP21" s="144" t="n">
        <v>0.0042314063541285</v>
      </c>
      <c r="BQ21" s="145" t="n">
        <v>0.00147812971342383</v>
      </c>
      <c r="BR21" s="151" t="n">
        <v>0.00677120305580908</v>
      </c>
    </row>
    <row r="22" customFormat="false" ht="13.5" hidden="false" customHeight="false" outlineLevel="0" collapsed="false">
      <c r="A22" s="133" t="n">
        <v>18</v>
      </c>
      <c r="B22" s="144" t="n">
        <v>0.0359428960776182</v>
      </c>
      <c r="C22" s="145" t="n">
        <v>0.0360636352266813</v>
      </c>
      <c r="D22" s="146" t="n">
        <v>0.0358165085336674</v>
      </c>
      <c r="E22" s="147" t="n">
        <v>0.0771482366319225</v>
      </c>
      <c r="F22" s="148" t="n">
        <v>0.0982565846125854</v>
      </c>
      <c r="G22" s="149" t="n">
        <v>0.0529415115866426</v>
      </c>
      <c r="H22" s="144" t="n">
        <v>-0.000413005442495849</v>
      </c>
      <c r="I22" s="145" t="n">
        <v>0.00170595280024103</v>
      </c>
      <c r="J22" s="146" t="n">
        <v>-0.00274752880879379</v>
      </c>
      <c r="K22" s="147" t="n">
        <v>0.00966103484220554</v>
      </c>
      <c r="L22" s="148" t="n">
        <v>0.0192357787845327</v>
      </c>
      <c r="M22" s="149" t="n">
        <v>-0.00194808357997446</v>
      </c>
      <c r="N22" s="144" t="n">
        <v>-0.0221197378414712</v>
      </c>
      <c r="O22" s="145" t="n">
        <v>-0.0158921558551087</v>
      </c>
      <c r="P22" s="146" t="n">
        <v>-0.0285043839710964</v>
      </c>
      <c r="Q22" s="147" t="n">
        <v>-0.00905186614587393</v>
      </c>
      <c r="R22" s="148" t="n">
        <v>0.00545343137254902</v>
      </c>
      <c r="S22" s="149" t="n">
        <v>-0.020637044115305</v>
      </c>
      <c r="T22" s="150" t="n">
        <v>-0.0184027658203704</v>
      </c>
      <c r="U22" s="145" t="n">
        <v>-0.0262176274131309</v>
      </c>
      <c r="V22" s="151" t="n">
        <v>-0.00804059328649493</v>
      </c>
      <c r="W22" s="147" t="n">
        <v>0.0567253999432764</v>
      </c>
      <c r="X22" s="148" t="n">
        <v>0.0624373927958834</v>
      </c>
      <c r="Y22" s="149" t="n">
        <v>0.0505074345365724</v>
      </c>
      <c r="Z22" s="150" t="n">
        <v>0.0318683328166087</v>
      </c>
      <c r="AA22" s="145" t="n">
        <v>0.0161462597552823</v>
      </c>
      <c r="AB22" s="151" t="n">
        <v>0.046568261347092</v>
      </c>
      <c r="AC22" s="152" t="n">
        <v>-0.0019240999417543</v>
      </c>
      <c r="AD22" s="148" t="n">
        <v>0.0208633906416164</v>
      </c>
      <c r="AE22" s="148" t="n">
        <v>-0.0302033808938436</v>
      </c>
      <c r="AF22" s="145" t="n">
        <v>0.0926403619851442</v>
      </c>
      <c r="AG22" s="145" t="n">
        <v>0.146930357508131</v>
      </c>
      <c r="AH22" s="146" t="n">
        <v>0.0343247586724858</v>
      </c>
      <c r="AI22" s="147" t="n">
        <v>0.0344423277746833</v>
      </c>
      <c r="AJ22" s="148" t="n">
        <v>0.0347436672082624</v>
      </c>
      <c r="AK22" s="149" t="n">
        <v>0.0338361687045898</v>
      </c>
      <c r="AL22" s="144" t="n">
        <v>0.00209670065597546</v>
      </c>
      <c r="AM22" s="145" t="n">
        <v>-0.0138820904896179</v>
      </c>
      <c r="AN22" s="146" t="n">
        <v>0.0183827240330754</v>
      </c>
      <c r="AO22" s="147" t="n">
        <v>0.0812270273845182</v>
      </c>
      <c r="AP22" s="148" t="n">
        <v>0.088001669328116</v>
      </c>
      <c r="AQ22" s="149" t="n">
        <v>0.0743871516132452</v>
      </c>
      <c r="AR22" s="144" t="n">
        <v>-0.0174689976778704</v>
      </c>
      <c r="AS22" s="145" t="n">
        <v>-0.0191632270168856</v>
      </c>
      <c r="AT22" s="145" t="n">
        <v>-0.0161313165504696</v>
      </c>
      <c r="AU22" s="148" t="n">
        <v>0.00238065579287328</v>
      </c>
      <c r="AV22" s="148" t="n">
        <v>-0.00100419806661857</v>
      </c>
      <c r="AW22" s="153" t="n">
        <v>0.00554294755297561</v>
      </c>
      <c r="AX22" s="150" t="n">
        <v>0.0157374620572723</v>
      </c>
      <c r="AY22" s="145" t="n">
        <v>0.0141964629551428</v>
      </c>
      <c r="AZ22" s="151" t="n">
        <v>0.018127741823394</v>
      </c>
      <c r="BA22" s="152" t="n">
        <v>0.0804358046341756</v>
      </c>
      <c r="BB22" s="148" t="n">
        <v>0.0290637937350355</v>
      </c>
      <c r="BC22" s="153" t="n">
        <v>0.129661103123759</v>
      </c>
      <c r="BD22" s="150" t="n">
        <v>-0.000796852065843189</v>
      </c>
      <c r="BE22" s="145" t="n">
        <v>-0.0016306266548985</v>
      </c>
      <c r="BF22" s="151" t="n">
        <v>-0.000317728874862051</v>
      </c>
      <c r="BG22" s="152" t="n">
        <v>0.0114593638423306</v>
      </c>
      <c r="BH22" s="148" t="n">
        <v>0.0167450365726228</v>
      </c>
      <c r="BI22" s="148" t="n">
        <v>0.00499374112420814</v>
      </c>
      <c r="BJ22" s="145" t="n">
        <v>0.0458295041400438</v>
      </c>
      <c r="BK22" s="145" t="n">
        <v>0.0458874943066673</v>
      </c>
      <c r="BL22" s="146" t="n">
        <v>0.0469279773226194</v>
      </c>
      <c r="BM22" s="147" t="n">
        <v>0.0238811111870268</v>
      </c>
      <c r="BN22" s="148" t="n">
        <v>0.0129386374432814</v>
      </c>
      <c r="BO22" s="149" t="n">
        <v>0.0337583621394415</v>
      </c>
      <c r="BP22" s="144" t="n">
        <v>0.0595448900555032</v>
      </c>
      <c r="BQ22" s="145" t="n">
        <v>0.0448785576623719</v>
      </c>
      <c r="BR22" s="151" t="n">
        <v>0.0758109109505576</v>
      </c>
    </row>
    <row r="23" customFormat="false" ht="13.5" hidden="false" customHeight="false" outlineLevel="0" collapsed="false">
      <c r="A23" s="133" t="n">
        <v>19</v>
      </c>
      <c r="B23" s="144" t="n">
        <v>0.0593309894303956</v>
      </c>
      <c r="C23" s="145" t="n">
        <v>0.0604215565756905</v>
      </c>
      <c r="D23" s="146" t="n">
        <v>0.0582280554890868</v>
      </c>
      <c r="E23" s="147" t="n">
        <v>0.104487557390104</v>
      </c>
      <c r="F23" s="148" t="n">
        <v>0.0987843764978343</v>
      </c>
      <c r="G23" s="149" t="n">
        <v>0.11099747826568</v>
      </c>
      <c r="H23" s="144" t="n">
        <v>0.04942333505407</v>
      </c>
      <c r="I23" s="145" t="n">
        <v>0.0895784880792124</v>
      </c>
      <c r="J23" s="146" t="n">
        <v>0.00307553797574571</v>
      </c>
      <c r="K23" s="147" t="n">
        <v>0.0384039937611921</v>
      </c>
      <c r="L23" s="148" t="n">
        <v>0.0547020114388535</v>
      </c>
      <c r="M23" s="149" t="n">
        <v>0.0199051655362335</v>
      </c>
      <c r="N23" s="144" t="n">
        <v>-0.0172662118638935</v>
      </c>
      <c r="O23" s="145" t="n">
        <v>-0.0198390204487538</v>
      </c>
      <c r="P23" s="146" t="n">
        <v>-0.0152537617494811</v>
      </c>
      <c r="Q23" s="147" t="n">
        <v>0.00488202149560771</v>
      </c>
      <c r="R23" s="148" t="n">
        <v>-0.00904291094969061</v>
      </c>
      <c r="S23" s="149" t="n">
        <v>0.0208569182389937</v>
      </c>
      <c r="T23" s="150" t="n">
        <v>-0.0376832219908619</v>
      </c>
      <c r="U23" s="145" t="n">
        <v>-0.0265151515151515</v>
      </c>
      <c r="V23" s="151" t="n">
        <v>-0.05517697299096</v>
      </c>
      <c r="W23" s="147" t="n">
        <v>0.0789898367347384</v>
      </c>
      <c r="X23" s="148" t="n">
        <v>0.092908795237235</v>
      </c>
      <c r="Y23" s="149" t="n">
        <v>0.0641755663655622</v>
      </c>
      <c r="Z23" s="150" t="n">
        <v>0.0910453653447284</v>
      </c>
      <c r="AA23" s="145" t="n">
        <v>0.113236521024891</v>
      </c>
      <c r="AB23" s="151" t="n">
        <v>0.0691410403967795</v>
      </c>
      <c r="AC23" s="152" t="n">
        <v>0.0198281497103856</v>
      </c>
      <c r="AD23" s="148" t="n">
        <v>0.00560675883256528</v>
      </c>
      <c r="AE23" s="148" t="n">
        <v>0.0376173708920188</v>
      </c>
      <c r="AF23" s="145" t="n">
        <v>0.0675391775693891</v>
      </c>
      <c r="AG23" s="145" t="n">
        <v>0.0942994558147415</v>
      </c>
      <c r="AH23" s="146" t="n">
        <v>0.0393568203170549</v>
      </c>
      <c r="AI23" s="147" t="n">
        <v>0.0261194709152278</v>
      </c>
      <c r="AJ23" s="148" t="n">
        <v>0.0416312264846078</v>
      </c>
      <c r="AK23" s="149" t="n">
        <v>0.0106747915585168</v>
      </c>
      <c r="AL23" s="144" t="n">
        <v>-0.0102359141484845</v>
      </c>
      <c r="AM23" s="145" t="n">
        <v>0.00266666666666667</v>
      </c>
      <c r="AN23" s="146" t="n">
        <v>-0.022076085306463</v>
      </c>
      <c r="AO23" s="147" t="n">
        <v>0.173080022526932</v>
      </c>
      <c r="AP23" s="148" t="n">
        <v>0.164055726772296</v>
      </c>
      <c r="AQ23" s="149" t="n">
        <v>0.182563837924932</v>
      </c>
      <c r="AR23" s="144" t="n">
        <v>0.0257985627838278</v>
      </c>
      <c r="AS23" s="145" t="n">
        <v>0.0432533912374661</v>
      </c>
      <c r="AT23" s="145" t="n">
        <v>0.00560654898571387</v>
      </c>
      <c r="AU23" s="148" t="n">
        <v>0.00540139354341962</v>
      </c>
      <c r="AV23" s="148" t="n">
        <v>0.0223887453344818</v>
      </c>
      <c r="AW23" s="153" t="n">
        <v>-0.0106294309692542</v>
      </c>
      <c r="AX23" s="150" t="n">
        <v>0.0430009636631855</v>
      </c>
      <c r="AY23" s="145" t="n">
        <v>0.0485729088784661</v>
      </c>
      <c r="AZ23" s="151" t="n">
        <v>0.0374282814661114</v>
      </c>
      <c r="BA23" s="152" t="n">
        <v>0.106000849629068</v>
      </c>
      <c r="BB23" s="148" t="n">
        <v>0.0656079210917921</v>
      </c>
      <c r="BC23" s="153" t="n">
        <v>0.141432307230312</v>
      </c>
      <c r="BD23" s="150" t="n">
        <v>0.0184843624186368</v>
      </c>
      <c r="BE23" s="145" t="n">
        <v>0.0220478170035424</v>
      </c>
      <c r="BF23" s="151" t="n">
        <v>0.0170751894253636</v>
      </c>
      <c r="BG23" s="152" t="n">
        <v>-0.00986738419678695</v>
      </c>
      <c r="BH23" s="148" t="n">
        <v>-0.026037797925325</v>
      </c>
      <c r="BI23" s="148" t="n">
        <v>0.004548668438363</v>
      </c>
      <c r="BJ23" s="145" t="n">
        <v>0.0609378265482988</v>
      </c>
      <c r="BK23" s="145" t="n">
        <v>0.049918894158437</v>
      </c>
      <c r="BL23" s="146" t="n">
        <v>0.0712895960240488</v>
      </c>
      <c r="BM23" s="147" t="n">
        <v>0.00356085563953362</v>
      </c>
      <c r="BN23" s="148" t="n">
        <v>0.00720701645470671</v>
      </c>
      <c r="BO23" s="149" t="n">
        <v>0.00229139792246588</v>
      </c>
      <c r="BP23" s="144" t="n">
        <v>0.0347052411858846</v>
      </c>
      <c r="BQ23" s="145" t="n">
        <v>0.0318497598006505</v>
      </c>
      <c r="BR23" s="151" t="n">
        <v>0.0375403772363879</v>
      </c>
    </row>
    <row r="24" customFormat="false" ht="13.5" hidden="false" customHeight="false" outlineLevel="0" collapsed="false">
      <c r="A24" s="133" t="n">
        <v>20</v>
      </c>
      <c r="B24" s="144" t="n">
        <v>0.0240514090878237</v>
      </c>
      <c r="C24" s="145" t="n">
        <v>0.0265583295713318</v>
      </c>
      <c r="D24" s="146" t="n">
        <v>0.0214851671258692</v>
      </c>
      <c r="E24" s="147" t="n">
        <v>0.0702173689775838</v>
      </c>
      <c r="F24" s="148" t="n">
        <v>0.0640071123881998</v>
      </c>
      <c r="G24" s="149" t="n">
        <v>0.0777086226618105</v>
      </c>
      <c r="H24" s="144" t="n">
        <v>-0.0187682028869908</v>
      </c>
      <c r="I24" s="145" t="n">
        <v>-0.0257557067108567</v>
      </c>
      <c r="J24" s="146" t="n">
        <v>-0.0113737186978537</v>
      </c>
      <c r="K24" s="147" t="n">
        <v>-0.000200440231814727</v>
      </c>
      <c r="L24" s="148" t="n">
        <v>0.0071371057679533</v>
      </c>
      <c r="M24" s="149" t="n">
        <v>-0.00654409909039961</v>
      </c>
      <c r="N24" s="144" t="n">
        <v>-0.039674677888308</v>
      </c>
      <c r="O24" s="145" t="n">
        <v>-0.0350781886597637</v>
      </c>
      <c r="P24" s="146" t="n">
        <v>-0.0482065178094925</v>
      </c>
      <c r="Q24" s="147" t="n">
        <v>-0.0111535761587114</v>
      </c>
      <c r="R24" s="148" t="n">
        <v>-0.0159384440379022</v>
      </c>
      <c r="S24" s="149" t="n">
        <v>-0.00738764804167281</v>
      </c>
      <c r="T24" s="150" t="n">
        <v>-0.0285942009470615</v>
      </c>
      <c r="U24" s="145" t="n">
        <v>-0.0161755485893417</v>
      </c>
      <c r="V24" s="151" t="n">
        <v>-0.0434814814814815</v>
      </c>
      <c r="W24" s="147" t="n">
        <v>0.0605352104427675</v>
      </c>
      <c r="X24" s="148" t="n">
        <v>0.0667088597453195</v>
      </c>
      <c r="Y24" s="149" t="n">
        <v>0.0598158192361443</v>
      </c>
      <c r="Z24" s="150" t="n">
        <v>0.0491190328068105</v>
      </c>
      <c r="AA24" s="145" t="n">
        <v>0.0715822698403572</v>
      </c>
      <c r="AB24" s="151" t="n">
        <v>0.0255811039613346</v>
      </c>
      <c r="AC24" s="152" t="n">
        <v>-0.0339257474736414</v>
      </c>
      <c r="AD24" s="148" t="n">
        <v>-0.0493030574544811</v>
      </c>
      <c r="AE24" s="148" t="n">
        <v>-0.027905864473449</v>
      </c>
      <c r="AF24" s="145" t="n">
        <v>0.0253300604625169</v>
      </c>
      <c r="AG24" s="145" t="n">
        <v>0.00591995587813468</v>
      </c>
      <c r="AH24" s="146" t="n">
        <v>0.0480926526143917</v>
      </c>
      <c r="AI24" s="147" t="n">
        <v>0.0119896101644265</v>
      </c>
      <c r="AJ24" s="148" t="n">
        <v>0.0173163316331633</v>
      </c>
      <c r="AK24" s="149" t="n">
        <v>0.00457471421960959</v>
      </c>
      <c r="AL24" s="144" t="n">
        <v>0.000946244795788686</v>
      </c>
      <c r="AM24" s="145" t="n">
        <v>0.00142699445242319</v>
      </c>
      <c r="AN24" s="146" t="n">
        <v>-0.00150360184849583</v>
      </c>
      <c r="AO24" s="147" t="n">
        <v>0.0313708928732475</v>
      </c>
      <c r="AP24" s="148" t="n">
        <v>0.0300399120042903</v>
      </c>
      <c r="AQ24" s="149" t="n">
        <v>0.0315640802451521</v>
      </c>
      <c r="AR24" s="144" t="n">
        <v>-0.0193882896614363</v>
      </c>
      <c r="AS24" s="145" t="n">
        <v>-0.0115668764368989</v>
      </c>
      <c r="AT24" s="145" t="n">
        <v>-0.0272342435133898</v>
      </c>
      <c r="AU24" s="148" t="n">
        <v>-0.0112217828963608</v>
      </c>
      <c r="AV24" s="148" t="n">
        <v>-0.00172127198785268</v>
      </c>
      <c r="AW24" s="153" t="n">
        <v>-0.0208522054031777</v>
      </c>
      <c r="AX24" s="150" t="n">
        <v>0.0402016856016645</v>
      </c>
      <c r="AY24" s="145" t="n">
        <v>0.0498971414270601</v>
      </c>
      <c r="AZ24" s="151" t="n">
        <v>0.0300296339580116</v>
      </c>
      <c r="BA24" s="152" t="n">
        <v>0.0565817546230656</v>
      </c>
      <c r="BB24" s="148" t="n">
        <v>0.0741519983650712</v>
      </c>
      <c r="BC24" s="153" t="n">
        <v>0.0411008745955415</v>
      </c>
      <c r="BD24" s="150" t="n">
        <v>-0.00174002394517287</v>
      </c>
      <c r="BE24" s="145" t="n">
        <v>-0.0098818611197252</v>
      </c>
      <c r="BF24" s="151" t="n">
        <v>0.00589709716057211</v>
      </c>
      <c r="BG24" s="152" t="n">
        <v>-0.016589319674358</v>
      </c>
      <c r="BH24" s="148" t="n">
        <v>-0.0253352490421456</v>
      </c>
      <c r="BI24" s="148" t="n">
        <v>-0.00670029286785515</v>
      </c>
      <c r="BJ24" s="145" t="n">
        <v>0.0329224350420925</v>
      </c>
      <c r="BK24" s="145" t="n">
        <v>0.056479904394543</v>
      </c>
      <c r="BL24" s="146" t="n">
        <v>0.0119302829990196</v>
      </c>
      <c r="BM24" s="147" t="n">
        <v>0.00986993191312557</v>
      </c>
      <c r="BN24" s="148" t="n">
        <v>0.0194063170196935</v>
      </c>
      <c r="BO24" s="149" t="n">
        <v>0.00373040235869394</v>
      </c>
      <c r="BP24" s="144" t="n">
        <v>0.0517038917887178</v>
      </c>
      <c r="BQ24" s="145" t="n">
        <v>0.0353413168680662</v>
      </c>
      <c r="BR24" s="151" t="n">
        <v>0.066888990824702</v>
      </c>
    </row>
    <row r="25" customFormat="false" ht="13.5" hidden="false" customHeight="false" outlineLevel="0" collapsed="false">
      <c r="A25" s="133" t="n">
        <v>21</v>
      </c>
      <c r="B25" s="144" t="n">
        <v>0.026937667215829</v>
      </c>
      <c r="C25" s="145" t="n">
        <v>0.0281984240323442</v>
      </c>
      <c r="D25" s="146" t="n">
        <v>0.0256572799353459</v>
      </c>
      <c r="E25" s="147" t="n">
        <v>0.0488498177844117</v>
      </c>
      <c r="F25" s="148" t="n">
        <v>0.0507192010456769</v>
      </c>
      <c r="G25" s="149" t="n">
        <v>0.046150100549846</v>
      </c>
      <c r="H25" s="144" t="n">
        <v>0.0149660603507645</v>
      </c>
      <c r="I25" s="145" t="n">
        <v>0.0385998983694997</v>
      </c>
      <c r="J25" s="146" t="n">
        <v>-0.00996698578057587</v>
      </c>
      <c r="K25" s="147" t="n">
        <v>0.0111855910588204</v>
      </c>
      <c r="L25" s="148" t="n">
        <v>0.00560634031128173</v>
      </c>
      <c r="M25" s="149" t="n">
        <v>0.0176586630145213</v>
      </c>
      <c r="N25" s="144" t="n">
        <v>-0.0209794780213955</v>
      </c>
      <c r="O25" s="145" t="n">
        <v>-0.0139092752363803</v>
      </c>
      <c r="P25" s="146" t="n">
        <v>-0.0300346453803322</v>
      </c>
      <c r="Q25" s="147" t="n">
        <v>-0.0379569464201043</v>
      </c>
      <c r="R25" s="148" t="n">
        <v>-0.0148141923436041</v>
      </c>
      <c r="S25" s="149" t="n">
        <v>-0.0592241704374057</v>
      </c>
      <c r="T25" s="150" t="n">
        <v>-0.0410444187047273</v>
      </c>
      <c r="U25" s="145" t="n">
        <v>-0.0491068580542265</v>
      </c>
      <c r="V25" s="151" t="n">
        <v>-0.0352005895713923</v>
      </c>
      <c r="W25" s="147" t="n">
        <v>0.0704308653366966</v>
      </c>
      <c r="X25" s="148" t="n">
        <v>0.0885480872170387</v>
      </c>
      <c r="Y25" s="149" t="n">
        <v>0.0538087335830449</v>
      </c>
      <c r="Z25" s="150" t="n">
        <v>0.0542963880306845</v>
      </c>
      <c r="AA25" s="145" t="n">
        <v>0.0291157584506157</v>
      </c>
      <c r="AB25" s="151" t="n">
        <v>0.0794575914087803</v>
      </c>
      <c r="AC25" s="152" t="n">
        <v>0.0514984960275035</v>
      </c>
      <c r="AD25" s="148" t="n">
        <v>0.0727775682237925</v>
      </c>
      <c r="AE25" s="148" t="n">
        <v>0.0340207667147586</v>
      </c>
      <c r="AF25" s="145" t="n">
        <v>0.0269404709050274</v>
      </c>
      <c r="AG25" s="145" t="n">
        <v>-0.00881864614023587</v>
      </c>
      <c r="AH25" s="146" t="n">
        <v>0.0651424177222018</v>
      </c>
      <c r="AI25" s="147" t="n">
        <v>-0.0131925119742025</v>
      </c>
      <c r="AJ25" s="148" t="n">
        <v>-0.005053195440266</v>
      </c>
      <c r="AK25" s="149" t="n">
        <v>-0.0232576539387685</v>
      </c>
      <c r="AL25" s="144" t="n">
        <v>-0.013603679114675</v>
      </c>
      <c r="AM25" s="145" t="n">
        <v>-0.0507229618416722</v>
      </c>
      <c r="AN25" s="146" t="n">
        <v>0.0238171584331569</v>
      </c>
      <c r="AO25" s="147" t="n">
        <v>0.0092925833675285</v>
      </c>
      <c r="AP25" s="148" t="n">
        <v>0.0196657748935071</v>
      </c>
      <c r="AQ25" s="149" t="n">
        <v>-8.22578602894565E-005</v>
      </c>
      <c r="AR25" s="144" t="n">
        <v>-0.0234534966715089</v>
      </c>
      <c r="AS25" s="145" t="n">
        <v>-0.0206025862144751</v>
      </c>
      <c r="AT25" s="145" t="n">
        <v>-0.026454558589166</v>
      </c>
      <c r="AU25" s="148" t="n">
        <v>0.0149193333949673</v>
      </c>
      <c r="AV25" s="148" t="n">
        <v>0.0261028886028886</v>
      </c>
      <c r="AW25" s="153" t="n">
        <v>0.00183733582741379</v>
      </c>
      <c r="AX25" s="150" t="n">
        <v>0.0282736379508261</v>
      </c>
      <c r="AY25" s="145" t="n">
        <v>0.0475143431134762</v>
      </c>
      <c r="AZ25" s="151" t="n">
        <v>0.00789785251995735</v>
      </c>
      <c r="BA25" s="152" t="n">
        <v>0.0839663215620194</v>
      </c>
      <c r="BB25" s="148" t="n">
        <v>0.0839078720075639</v>
      </c>
      <c r="BC25" s="153" t="n">
        <v>0.0841085306165776</v>
      </c>
      <c r="BD25" s="150" t="n">
        <v>0.0342842422223381</v>
      </c>
      <c r="BE25" s="145" t="n">
        <v>0.0287231419119084</v>
      </c>
      <c r="BF25" s="151" t="n">
        <v>0.0416685858062886</v>
      </c>
      <c r="BG25" s="152" t="n">
        <v>-0.00162043230495963</v>
      </c>
      <c r="BH25" s="148" t="n">
        <v>-0.00458743149674208</v>
      </c>
      <c r="BI25" s="148" t="n">
        <v>-0.00246935444356879</v>
      </c>
      <c r="BJ25" s="145" t="n">
        <v>0.0593394475792721</v>
      </c>
      <c r="BK25" s="145" t="n">
        <v>0.0449384947386816</v>
      </c>
      <c r="BL25" s="146" t="n">
        <v>0.0730119285237926</v>
      </c>
      <c r="BM25" s="147" t="n">
        <v>-0.0118816823621064</v>
      </c>
      <c r="BN25" s="148" t="n">
        <v>0.00316316291598158</v>
      </c>
      <c r="BO25" s="149" t="n">
        <v>-0.0287389997069469</v>
      </c>
      <c r="BP25" s="144" t="n">
        <v>0.0291207724390098</v>
      </c>
      <c r="BQ25" s="145" t="n">
        <v>0.0389484064841239</v>
      </c>
      <c r="BR25" s="151" t="n">
        <v>0.0180659901433159</v>
      </c>
    </row>
    <row r="26" customFormat="false" ht="13.5" hidden="false" customHeight="false" outlineLevel="0" collapsed="false">
      <c r="A26" s="133" t="n">
        <v>22</v>
      </c>
      <c r="B26" s="144" t="n">
        <v>0.00393044063703772</v>
      </c>
      <c r="C26" s="145" t="n">
        <v>-0.000739466945234175</v>
      </c>
      <c r="D26" s="146" t="n">
        <v>0.00876707917653947</v>
      </c>
      <c r="E26" s="147" t="n">
        <v>-0.0099235833106806</v>
      </c>
      <c r="F26" s="148" t="n">
        <v>-0.0439932052732163</v>
      </c>
      <c r="G26" s="149" t="n">
        <v>0.0299880275807169</v>
      </c>
      <c r="H26" s="144" t="n">
        <v>-0.00582416962208985</v>
      </c>
      <c r="I26" s="145" t="n">
        <v>-0.0167152902636774</v>
      </c>
      <c r="J26" s="146" t="n">
        <v>0.00601038496001147</v>
      </c>
      <c r="K26" s="147" t="n">
        <v>-0.0217657837884145</v>
      </c>
      <c r="L26" s="148" t="n">
        <v>-0.0400238120065706</v>
      </c>
      <c r="M26" s="149" t="n">
        <v>-0.002812292308783</v>
      </c>
      <c r="N26" s="144" t="n">
        <v>-0.0919895174253869</v>
      </c>
      <c r="O26" s="145" t="n">
        <v>-0.0910936103614678</v>
      </c>
      <c r="P26" s="146" t="n">
        <v>-0.0895643738730639</v>
      </c>
      <c r="Q26" s="147" t="n">
        <v>-0.110757570580793</v>
      </c>
      <c r="R26" s="148" t="n">
        <v>-0.190611605137238</v>
      </c>
      <c r="S26" s="149" t="n">
        <v>-0.0575951204178489</v>
      </c>
      <c r="T26" s="150" t="n">
        <v>-0.0609803494750863</v>
      </c>
      <c r="U26" s="145" t="n">
        <v>-0.0498033751002103</v>
      </c>
      <c r="V26" s="151" t="n">
        <v>-0.0783998067249299</v>
      </c>
      <c r="W26" s="147" t="n">
        <v>0.0238897549229317</v>
      </c>
      <c r="X26" s="148" t="n">
        <v>0.0602286498768566</v>
      </c>
      <c r="Y26" s="149" t="n">
        <v>-0.013942629502655</v>
      </c>
      <c r="Z26" s="150" t="n">
        <v>0.0425862344479691</v>
      </c>
      <c r="AA26" s="145" t="n">
        <v>0.0669824990489634</v>
      </c>
      <c r="AB26" s="151" t="n">
        <v>0.0142171340884129</v>
      </c>
      <c r="AC26" s="152" t="n">
        <v>0.0642376092227936</v>
      </c>
      <c r="AD26" s="148" t="n">
        <v>0.0364388299872171</v>
      </c>
      <c r="AE26" s="148" t="n">
        <v>0.0943045930701048</v>
      </c>
      <c r="AF26" s="145" t="n">
        <v>0.0134572944155544</v>
      </c>
      <c r="AG26" s="145" t="n">
        <v>0.009050177502127</v>
      </c>
      <c r="AH26" s="146" t="n">
        <v>0.0175622147430136</v>
      </c>
      <c r="AI26" s="147" t="n">
        <v>-0.02407352243282</v>
      </c>
      <c r="AJ26" s="148" t="n">
        <v>-0.0349994863411645</v>
      </c>
      <c r="AK26" s="149" t="n">
        <v>-0.012371952411927</v>
      </c>
      <c r="AL26" s="144" t="n">
        <v>-0.0306105584333964</v>
      </c>
      <c r="AM26" s="145" t="n">
        <v>-0.0133183188196264</v>
      </c>
      <c r="AN26" s="146" t="n">
        <v>-0.0511602078604649</v>
      </c>
      <c r="AO26" s="147" t="n">
        <v>-0.0326693991189918</v>
      </c>
      <c r="AP26" s="148" t="n">
        <v>-0.00833831783727252</v>
      </c>
      <c r="AQ26" s="149" t="n">
        <v>-0.0577057599682135</v>
      </c>
      <c r="AR26" s="144" t="n">
        <v>-0.0285749955745523</v>
      </c>
      <c r="AS26" s="145" t="n">
        <v>-0.0430231724711604</v>
      </c>
      <c r="AT26" s="145" t="n">
        <v>-0.0102085618678688</v>
      </c>
      <c r="AU26" s="148" t="n">
        <v>-0.0108500225117329</v>
      </c>
      <c r="AV26" s="148" t="n">
        <v>0.00166826132869669</v>
      </c>
      <c r="AW26" s="153" t="n">
        <v>-0.0240783389817696</v>
      </c>
      <c r="AX26" s="150" t="n">
        <v>0.0216730272336613</v>
      </c>
      <c r="AY26" s="145" t="n">
        <v>0.00443628506974702</v>
      </c>
      <c r="AZ26" s="151" t="n">
        <v>0.0400162675056244</v>
      </c>
      <c r="BA26" s="152" t="n">
        <v>0.0527704669256435</v>
      </c>
      <c r="BB26" s="148" t="n">
        <v>0.0759473865364309</v>
      </c>
      <c r="BC26" s="153" t="n">
        <v>0.0309697074494582</v>
      </c>
      <c r="BD26" s="150" t="n">
        <v>0.0597605369684692</v>
      </c>
      <c r="BE26" s="145" t="n">
        <v>-0.0135586635586636</v>
      </c>
      <c r="BF26" s="151" t="n">
        <v>0.118362134793368</v>
      </c>
      <c r="BG26" s="152" t="n">
        <v>-0.0406501366128695</v>
      </c>
      <c r="BH26" s="148" t="n">
        <v>-0.0728695362028695</v>
      </c>
      <c r="BI26" s="148" t="n">
        <v>-0.00660900075534222</v>
      </c>
      <c r="BJ26" s="145" t="n">
        <v>0.0440536951248328</v>
      </c>
      <c r="BK26" s="145" t="n">
        <v>0.0224432821825818</v>
      </c>
      <c r="BL26" s="146" t="n">
        <v>0.0655416046647105</v>
      </c>
      <c r="BM26" s="147" t="n">
        <v>0.0157601539062471</v>
      </c>
      <c r="BN26" s="148" t="n">
        <v>0.0117168735079183</v>
      </c>
      <c r="BO26" s="149" t="n">
        <v>0.0262606468507746</v>
      </c>
      <c r="BP26" s="144" t="n">
        <v>0.0415874057672325</v>
      </c>
      <c r="BQ26" s="145" t="n">
        <v>0.0558934999233581</v>
      </c>
      <c r="BR26" s="151" t="n">
        <v>0.0275009791854664</v>
      </c>
    </row>
    <row r="27" customFormat="false" ht="13.5" hidden="false" customHeight="false" outlineLevel="0" collapsed="false">
      <c r="A27" s="133" t="n">
        <v>23</v>
      </c>
      <c r="B27" s="144" t="n">
        <v>0.00697303025175179</v>
      </c>
      <c r="C27" s="145" t="n">
        <v>0.0083495553236464</v>
      </c>
      <c r="D27" s="146" t="n">
        <v>0.00549318944254024</v>
      </c>
      <c r="E27" s="147" t="n">
        <v>0.000209468834626664</v>
      </c>
      <c r="F27" s="148" t="n">
        <v>-0.00162919362943753</v>
      </c>
      <c r="G27" s="149" t="n">
        <v>0.0026656529456387</v>
      </c>
      <c r="H27" s="144" t="n">
        <v>-0.00890073255988152</v>
      </c>
      <c r="I27" s="145" t="n">
        <v>0.00263621616600667</v>
      </c>
      <c r="J27" s="146" t="n">
        <v>-0.0213112749469347</v>
      </c>
      <c r="K27" s="147" t="n">
        <v>-0.011800936514711</v>
      </c>
      <c r="L27" s="148" t="n">
        <v>-0.0390077103157658</v>
      </c>
      <c r="M27" s="149" t="n">
        <v>0.0154589478934796</v>
      </c>
      <c r="N27" s="144" t="n">
        <v>-0.0542458763298179</v>
      </c>
      <c r="O27" s="145" t="n">
        <v>-0.0488928046699578</v>
      </c>
      <c r="P27" s="146" t="n">
        <v>-0.0584272944771532</v>
      </c>
      <c r="Q27" s="147" t="n">
        <v>-0.0746458020543737</v>
      </c>
      <c r="R27" s="148" t="n">
        <v>-0.0842920837393333</v>
      </c>
      <c r="S27" s="149" t="n">
        <v>-0.0622587437623645</v>
      </c>
      <c r="T27" s="150" t="n">
        <v>-0.106715063520871</v>
      </c>
      <c r="U27" s="145" t="n">
        <v>-0.123375507325092</v>
      </c>
      <c r="V27" s="151" t="n">
        <v>-0.0887744026644067</v>
      </c>
      <c r="W27" s="147" t="n">
        <v>0.0298267706155417</v>
      </c>
      <c r="X27" s="148" t="n">
        <v>0.0253086737555143</v>
      </c>
      <c r="Y27" s="149" t="n">
        <v>0.0306868925929944</v>
      </c>
      <c r="Z27" s="150" t="n">
        <v>0.00192876656505634</v>
      </c>
      <c r="AA27" s="145" t="n">
        <v>0.00125037335603517</v>
      </c>
      <c r="AB27" s="151" t="n">
        <v>0.00458438015980871</v>
      </c>
      <c r="AC27" s="152" t="n">
        <v>0.0353553164223436</v>
      </c>
      <c r="AD27" s="148" t="n">
        <v>0.0622341839447103</v>
      </c>
      <c r="AE27" s="148" t="n">
        <v>0.00605237011423819</v>
      </c>
      <c r="AF27" s="145" t="n">
        <v>0.0400447989001752</v>
      </c>
      <c r="AG27" s="145" t="n">
        <v>0.0552784847272242</v>
      </c>
      <c r="AH27" s="146" t="n">
        <v>0.0225596926605697</v>
      </c>
      <c r="AI27" s="147" t="n">
        <v>0.00230604774172976</v>
      </c>
      <c r="AJ27" s="148" t="n">
        <v>-0.00642411037125389</v>
      </c>
      <c r="AK27" s="149" t="n">
        <v>0.0114092472774275</v>
      </c>
      <c r="AL27" s="144" t="n">
        <v>-0.0495955885175942</v>
      </c>
      <c r="AM27" s="145" t="n">
        <v>-0.0435155290605691</v>
      </c>
      <c r="AN27" s="146" t="n">
        <v>-0.0558640786528166</v>
      </c>
      <c r="AO27" s="147" t="n">
        <v>-0.00623361764530982</v>
      </c>
      <c r="AP27" s="148" t="n">
        <v>0.0182679612124357</v>
      </c>
      <c r="AQ27" s="149" t="n">
        <v>-0.0336488473590521</v>
      </c>
      <c r="AR27" s="144" t="n">
        <v>-0.0199625909204323</v>
      </c>
      <c r="AS27" s="145" t="n">
        <v>-0.0436160808946742</v>
      </c>
      <c r="AT27" s="145" t="n">
        <v>0.00426504652304992</v>
      </c>
      <c r="AU27" s="148" t="n">
        <v>-0.0148398333709483</v>
      </c>
      <c r="AV27" s="148" t="n">
        <v>-0.02039230707544</v>
      </c>
      <c r="AW27" s="153" t="n">
        <v>-0.00824976529133506</v>
      </c>
      <c r="AX27" s="150" t="n">
        <v>0.00465887535475771</v>
      </c>
      <c r="AY27" s="145" t="n">
        <v>-0.0200015194274508</v>
      </c>
      <c r="AZ27" s="151" t="n">
        <v>0.0287109129879707</v>
      </c>
      <c r="BA27" s="152" t="n">
        <v>0.0716456912076453</v>
      </c>
      <c r="BB27" s="148" t="n">
        <v>0.0890961138358843</v>
      </c>
      <c r="BC27" s="153" t="n">
        <v>0.0554670561748308</v>
      </c>
      <c r="BD27" s="150" t="n">
        <v>-0.0315148932464806</v>
      </c>
      <c r="BE27" s="145" t="n">
        <v>-0.0214631898471848</v>
      </c>
      <c r="BF27" s="151" t="n">
        <v>-0.0430761200022945</v>
      </c>
      <c r="BG27" s="152" t="n">
        <v>-0.013622347855618</v>
      </c>
      <c r="BH27" s="148" t="n">
        <v>-0.0181625222322897</v>
      </c>
      <c r="BI27" s="148" t="n">
        <v>-0.0093417149244654</v>
      </c>
      <c r="BJ27" s="145" t="n">
        <v>0.0318535100843822</v>
      </c>
      <c r="BK27" s="145" t="n">
        <v>0.0229694864953224</v>
      </c>
      <c r="BL27" s="146" t="n">
        <v>0.0416161721708063</v>
      </c>
      <c r="BM27" s="147" t="n">
        <v>-0.00861975158059113</v>
      </c>
      <c r="BN27" s="148" t="n">
        <v>-0.00376907902018337</v>
      </c>
      <c r="BO27" s="149" t="n">
        <v>-0.0108737742620949</v>
      </c>
      <c r="BP27" s="144" t="n">
        <v>0.0447040728656023</v>
      </c>
      <c r="BQ27" s="145" t="n">
        <v>0.0554001008683362</v>
      </c>
      <c r="BR27" s="151" t="n">
        <v>0.0330305406654175</v>
      </c>
    </row>
    <row r="28" customFormat="false" ht="13.5" hidden="false" customHeight="false" outlineLevel="0" collapsed="false">
      <c r="A28" s="133" t="n">
        <v>24</v>
      </c>
      <c r="B28" s="144" t="n">
        <v>-0.00478028966868269</v>
      </c>
      <c r="C28" s="145" t="n">
        <v>-0.00430668213295778</v>
      </c>
      <c r="D28" s="146" t="n">
        <v>-0.00530219230805554</v>
      </c>
      <c r="E28" s="147" t="n">
        <v>0.00676712535827662</v>
      </c>
      <c r="F28" s="148" t="n">
        <v>0.00254684764937399</v>
      </c>
      <c r="G28" s="149" t="n">
        <v>0.0113777591521007</v>
      </c>
      <c r="H28" s="144" t="n">
        <v>-0.0236671397426326</v>
      </c>
      <c r="I28" s="145" t="n">
        <v>-0.0278538930426956</v>
      </c>
      <c r="J28" s="146" t="n">
        <v>-0.019671627072311</v>
      </c>
      <c r="K28" s="147" t="n">
        <v>-0.025149896959667</v>
      </c>
      <c r="L28" s="148" t="n">
        <v>-0.0584678855521735</v>
      </c>
      <c r="M28" s="149" t="n">
        <v>0.0118559065596339</v>
      </c>
      <c r="N28" s="144" t="n">
        <v>-0.0661210090951412</v>
      </c>
      <c r="O28" s="145" t="n">
        <v>-0.0911511861782789</v>
      </c>
      <c r="P28" s="146" t="n">
        <v>-0.0425648277380077</v>
      </c>
      <c r="Q28" s="147" t="n">
        <v>-0.106835409629023</v>
      </c>
      <c r="R28" s="148" t="n">
        <v>-0.104457079970653</v>
      </c>
      <c r="S28" s="149" t="n">
        <v>-0.119580323386817</v>
      </c>
      <c r="T28" s="150" t="n">
        <v>-0.0841048044950974</v>
      </c>
      <c r="U28" s="145" t="n">
        <v>-0.070091384338095</v>
      </c>
      <c r="V28" s="151" t="n">
        <v>-0.102770562770563</v>
      </c>
      <c r="W28" s="147" t="n">
        <v>0.0166737271357571</v>
      </c>
      <c r="X28" s="148" t="n">
        <v>0.0108899808398619</v>
      </c>
      <c r="Y28" s="149" t="n">
        <v>0.0202030964819253</v>
      </c>
      <c r="Z28" s="150" t="n">
        <v>0.00924921697052439</v>
      </c>
      <c r="AA28" s="145" t="n">
        <v>0.0146849696274041</v>
      </c>
      <c r="AB28" s="151" t="n">
        <v>0.00145522715832284</v>
      </c>
      <c r="AC28" s="152" t="n">
        <v>0.0378832110212995</v>
      </c>
      <c r="AD28" s="148" t="n">
        <v>0.0415926179084074</v>
      </c>
      <c r="AE28" s="148" t="n">
        <v>0.0325565474076254</v>
      </c>
      <c r="AF28" s="145" t="n">
        <v>-0.000240002115124341</v>
      </c>
      <c r="AG28" s="145" t="n">
        <v>0.0119622916710471</v>
      </c>
      <c r="AH28" s="146" t="n">
        <v>-0.0152046229697712</v>
      </c>
      <c r="AI28" s="147" t="n">
        <v>-0.00554154123049349</v>
      </c>
      <c r="AJ28" s="148" t="n">
        <v>-0.00696359098357462</v>
      </c>
      <c r="AK28" s="149" t="n">
        <v>-0.000862377531312307</v>
      </c>
      <c r="AL28" s="144" t="n">
        <v>-0.063197271376551</v>
      </c>
      <c r="AM28" s="145" t="n">
        <v>-0.0397317083960011</v>
      </c>
      <c r="AN28" s="146" t="n">
        <v>-0.088880354343528</v>
      </c>
      <c r="AO28" s="147" t="n">
        <v>-0.0191580314326106</v>
      </c>
      <c r="AP28" s="148" t="n">
        <v>-0.01560673341829</v>
      </c>
      <c r="AQ28" s="149" t="n">
        <v>-0.0227457948069294</v>
      </c>
      <c r="AR28" s="144" t="n">
        <v>-0.0222631914052662</v>
      </c>
      <c r="AS28" s="145" t="n">
        <v>-0.0182131238137811</v>
      </c>
      <c r="AT28" s="145" t="n">
        <v>-0.0301475012330313</v>
      </c>
      <c r="AU28" s="148" t="n">
        <v>-0.0080384845214469</v>
      </c>
      <c r="AV28" s="148" t="n">
        <v>-0.00439626962822661</v>
      </c>
      <c r="AW28" s="153" t="n">
        <v>-0.0139518497927751</v>
      </c>
      <c r="AX28" s="150" t="n">
        <v>0.00860464005500521</v>
      </c>
      <c r="AY28" s="145" t="n">
        <v>-0.0146169910980646</v>
      </c>
      <c r="AZ28" s="151" t="n">
        <v>0.0300595444808385</v>
      </c>
      <c r="BA28" s="152" t="n">
        <v>0.0383436955156063</v>
      </c>
      <c r="BB28" s="148" t="n">
        <v>0.0472100033945454</v>
      </c>
      <c r="BC28" s="153" t="n">
        <v>0.0298185187167865</v>
      </c>
      <c r="BD28" s="150" t="n">
        <v>-0.0208083186706815</v>
      </c>
      <c r="BE28" s="145" t="n">
        <v>0.0144515133988818</v>
      </c>
      <c r="BF28" s="151" t="n">
        <v>-0.0487412035700459</v>
      </c>
      <c r="BG28" s="152" t="n">
        <v>-0.0300838481689546</v>
      </c>
      <c r="BH28" s="148" t="n">
        <v>-0.045367832856174</v>
      </c>
      <c r="BI28" s="148" t="n">
        <v>-0.0130757848900181</v>
      </c>
      <c r="BJ28" s="145" t="n">
        <v>-0.00327865998160904</v>
      </c>
      <c r="BK28" s="145" t="n">
        <v>0.0172446579510977</v>
      </c>
      <c r="BL28" s="146" t="n">
        <v>-0.0224910842064785</v>
      </c>
      <c r="BM28" s="147" t="n">
        <v>-0.0247992620229191</v>
      </c>
      <c r="BN28" s="148" t="n">
        <v>-0.0156509455421054</v>
      </c>
      <c r="BO28" s="149" t="n">
        <v>-0.0374125499706895</v>
      </c>
      <c r="BP28" s="144" t="n">
        <v>0.0142757581416243</v>
      </c>
      <c r="BQ28" s="145" t="n">
        <v>0.00709786360507496</v>
      </c>
      <c r="BR28" s="151" t="n">
        <v>0.0211261731454644</v>
      </c>
    </row>
    <row r="29" customFormat="false" ht="13.5" hidden="false" customHeight="false" outlineLevel="0" collapsed="false">
      <c r="A29" s="133" t="n">
        <v>25</v>
      </c>
      <c r="B29" s="144" t="n">
        <v>-0.00157633145149748</v>
      </c>
      <c r="C29" s="145" t="n">
        <v>0.00524949551141739</v>
      </c>
      <c r="D29" s="146" t="n">
        <v>-0.00894975243752929</v>
      </c>
      <c r="E29" s="147" t="n">
        <v>0.0265904363399224</v>
      </c>
      <c r="F29" s="148" t="n">
        <v>0.0187362354216254</v>
      </c>
      <c r="G29" s="149" t="n">
        <v>0.0358297716070523</v>
      </c>
      <c r="H29" s="144" t="n">
        <v>0.0166006448843035</v>
      </c>
      <c r="I29" s="145" t="n">
        <v>0.0342478641287372</v>
      </c>
      <c r="J29" s="146" t="n">
        <v>-0.00240556808991648</v>
      </c>
      <c r="K29" s="147" t="n">
        <v>-0.0150710727133284</v>
      </c>
      <c r="L29" s="148" t="n">
        <v>-0.00589694907373085</v>
      </c>
      <c r="M29" s="149" t="n">
        <v>-0.0248785044586571</v>
      </c>
      <c r="N29" s="144" t="n">
        <v>-0.0346052164506236</v>
      </c>
      <c r="O29" s="145" t="n">
        <v>-0.0158723163235038</v>
      </c>
      <c r="P29" s="146" t="n">
        <v>-0.0541309298553215</v>
      </c>
      <c r="Q29" s="147" t="n">
        <v>-0.104232948567495</v>
      </c>
      <c r="R29" s="148" t="n">
        <v>-0.115598971733358</v>
      </c>
      <c r="S29" s="149" t="n">
        <v>-0.0878403948310913</v>
      </c>
      <c r="T29" s="150" t="n">
        <v>-0.0961457837876128</v>
      </c>
      <c r="U29" s="145" t="n">
        <v>-0.0853620499583233</v>
      </c>
      <c r="V29" s="151" t="n">
        <v>-0.114867621599568</v>
      </c>
      <c r="W29" s="147" t="n">
        <v>0.0260285663436815</v>
      </c>
      <c r="X29" s="148" t="n">
        <v>0.0340975772493242</v>
      </c>
      <c r="Y29" s="149" t="n">
        <v>0.0176326385296944</v>
      </c>
      <c r="Z29" s="150" t="n">
        <v>-0.0021254438091561</v>
      </c>
      <c r="AA29" s="145" t="n">
        <v>0.00534730904478018</v>
      </c>
      <c r="AB29" s="151" t="n">
        <v>-0.0153731949388964</v>
      </c>
      <c r="AC29" s="152" t="n">
        <v>-0.00873671872771557</v>
      </c>
      <c r="AD29" s="148" t="n">
        <v>0.0439362327358213</v>
      </c>
      <c r="AE29" s="148" t="n">
        <v>-0.0719771241830065</v>
      </c>
      <c r="AF29" s="145" t="n">
        <v>-0.0184819368976927</v>
      </c>
      <c r="AG29" s="145" t="n">
        <v>-0.0264073986931433</v>
      </c>
      <c r="AH29" s="146" t="n">
        <v>-0.00929781165809401</v>
      </c>
      <c r="AI29" s="147" t="n">
        <v>0.0195064661549751</v>
      </c>
      <c r="AJ29" s="148" t="n">
        <v>0.01997113997114</v>
      </c>
      <c r="AK29" s="149" t="n">
        <v>0.0206774916013438</v>
      </c>
      <c r="AL29" s="144" t="n">
        <v>-0.0328672606295536</v>
      </c>
      <c r="AM29" s="145" t="n">
        <v>-0.0318983242665081</v>
      </c>
      <c r="AN29" s="146" t="n">
        <v>-0.0339994475352621</v>
      </c>
      <c r="AO29" s="147" t="n">
        <v>-0.0141863917883917</v>
      </c>
      <c r="AP29" s="148" t="n">
        <v>-0.00138943143401496</v>
      </c>
      <c r="AQ29" s="149" t="n">
        <v>-0.0286863665387851</v>
      </c>
      <c r="AR29" s="144" t="n">
        <v>0.00248451248962695</v>
      </c>
      <c r="AS29" s="145" t="n">
        <v>0.0174680736963615</v>
      </c>
      <c r="AT29" s="145" t="n">
        <v>-0.0127249807028219</v>
      </c>
      <c r="AU29" s="148" t="n">
        <v>0.0110504990898649</v>
      </c>
      <c r="AV29" s="148" t="n">
        <v>-0.00875953240592432</v>
      </c>
      <c r="AW29" s="153" t="n">
        <v>0.0332280295122108</v>
      </c>
      <c r="AX29" s="150" t="n">
        <v>-0.0201386384402735</v>
      </c>
      <c r="AY29" s="145" t="n">
        <v>-0.0125344589826445</v>
      </c>
      <c r="AZ29" s="151" t="n">
        <v>-0.027389612127564</v>
      </c>
      <c r="BA29" s="152" t="n">
        <v>0.0244824535904038</v>
      </c>
      <c r="BB29" s="148" t="n">
        <v>0.0366532657140135</v>
      </c>
      <c r="BC29" s="153" t="n">
        <v>0.0127123702252909</v>
      </c>
      <c r="BD29" s="150" t="n">
        <v>-0.043692235847281</v>
      </c>
      <c r="BE29" s="145" t="n">
        <v>-0.00845381834554132</v>
      </c>
      <c r="BF29" s="151" t="n">
        <v>-0.071289020896624</v>
      </c>
      <c r="BG29" s="152" t="n">
        <v>-0.037337456439689</v>
      </c>
      <c r="BH29" s="148" t="n">
        <v>-0.0426328195738732</v>
      </c>
      <c r="BI29" s="148" t="n">
        <v>-0.0342657889265478</v>
      </c>
      <c r="BJ29" s="145" t="n">
        <v>0.00812124299161153</v>
      </c>
      <c r="BK29" s="145" t="n">
        <v>0.022248543099421</v>
      </c>
      <c r="BL29" s="146" t="n">
        <v>-0.00786661330655577</v>
      </c>
      <c r="BM29" s="147" t="n">
        <v>0.00912296099797213</v>
      </c>
      <c r="BN29" s="148" t="n">
        <v>0.00635977395870314</v>
      </c>
      <c r="BO29" s="149" t="n">
        <v>0.0137451014456076</v>
      </c>
      <c r="BP29" s="144" t="n">
        <v>-0.000335016392294393</v>
      </c>
      <c r="BQ29" s="145" t="n">
        <v>0.0109764237984349</v>
      </c>
      <c r="BR29" s="151" t="n">
        <v>-0.012493280140339</v>
      </c>
    </row>
    <row r="30" customFormat="false" ht="13.5" hidden="false" customHeight="false" outlineLevel="0" collapsed="false">
      <c r="A30" s="133" t="n">
        <v>26</v>
      </c>
      <c r="B30" s="144" t="n">
        <v>-0.00316060745111057</v>
      </c>
      <c r="C30" s="145" t="n">
        <v>-0.000295170788619211</v>
      </c>
      <c r="D30" s="146" t="n">
        <v>-0.00631959613269269</v>
      </c>
      <c r="E30" s="147" t="n">
        <v>0.00975329892361375</v>
      </c>
      <c r="F30" s="148" t="n">
        <v>0.016510372264848</v>
      </c>
      <c r="G30" s="149" t="n">
        <v>0.00223936211759576</v>
      </c>
      <c r="H30" s="144" t="n">
        <v>-0.00341224977311864</v>
      </c>
      <c r="I30" s="145" t="n">
        <v>-0.000154632425534425</v>
      </c>
      <c r="J30" s="146" t="n">
        <v>-0.00656128364171985</v>
      </c>
      <c r="K30" s="147" t="n">
        <v>-0.0227495970527034</v>
      </c>
      <c r="L30" s="148" t="n">
        <v>-0.022637694247597</v>
      </c>
      <c r="M30" s="149" t="n">
        <v>-0.022183908045977</v>
      </c>
      <c r="N30" s="144" t="n">
        <v>-0.0731317707174492</v>
      </c>
      <c r="O30" s="145" t="n">
        <v>-0.044550088982874</v>
      </c>
      <c r="P30" s="146" t="n">
        <v>-0.10545323381389</v>
      </c>
      <c r="Q30" s="147" t="n">
        <v>-0.123579598506069</v>
      </c>
      <c r="R30" s="148" t="n">
        <v>-0.0881472633646547</v>
      </c>
      <c r="S30" s="149" t="n">
        <v>-0.160223602773512</v>
      </c>
      <c r="T30" s="150" t="n">
        <v>-0.0297830072549174</v>
      </c>
      <c r="U30" s="145" t="n">
        <v>-0.00804249584609405</v>
      </c>
      <c r="V30" s="151" t="n">
        <v>-0.0535913096524302</v>
      </c>
      <c r="W30" s="147" t="n">
        <v>0.0156082007985228</v>
      </c>
      <c r="X30" s="148" t="n">
        <v>0.0136531805285416</v>
      </c>
      <c r="Y30" s="149" t="n">
        <v>0.0174528073184051</v>
      </c>
      <c r="Z30" s="150" t="n">
        <v>-0.0187468176531549</v>
      </c>
      <c r="AA30" s="145" t="n">
        <v>-0.0356584545975127</v>
      </c>
      <c r="AB30" s="151" t="n">
        <v>0.00341926693009947</v>
      </c>
      <c r="AC30" s="152" t="n">
        <v>0.0645349347279731</v>
      </c>
      <c r="AD30" s="148" t="n">
        <v>0.0508463850656542</v>
      </c>
      <c r="AE30" s="148" t="n">
        <v>0.0734396294170457</v>
      </c>
      <c r="AF30" s="145" t="n">
        <v>-0.00700348566300284</v>
      </c>
      <c r="AG30" s="145" t="n">
        <v>-0.0119168746435906</v>
      </c>
      <c r="AH30" s="146" t="n">
        <v>-0.00208626670096267</v>
      </c>
      <c r="AI30" s="147" t="n">
        <v>0.00330049589074403</v>
      </c>
      <c r="AJ30" s="148" t="n">
        <v>0.00365753508610651</v>
      </c>
      <c r="AK30" s="149" t="n">
        <v>0.00698777713481329</v>
      </c>
      <c r="AL30" s="144" t="n">
        <v>-0.0654938823880307</v>
      </c>
      <c r="AM30" s="145" t="n">
        <v>-0.0507944966858743</v>
      </c>
      <c r="AN30" s="146" t="n">
        <v>-0.0813278404828891</v>
      </c>
      <c r="AO30" s="147" t="n">
        <v>0.00822689192573524</v>
      </c>
      <c r="AP30" s="148" t="n">
        <v>-0.0079541929175482</v>
      </c>
      <c r="AQ30" s="149" t="n">
        <v>0.02700821886974</v>
      </c>
      <c r="AR30" s="144" t="n">
        <v>-0.0307772248666974</v>
      </c>
      <c r="AS30" s="145" t="n">
        <v>-0.03531654693715</v>
      </c>
      <c r="AT30" s="145" t="n">
        <v>-0.024989904145637</v>
      </c>
      <c r="AU30" s="148" t="n">
        <v>0.00480298281980498</v>
      </c>
      <c r="AV30" s="148" t="n">
        <v>-0.0149940356315944</v>
      </c>
      <c r="AW30" s="153" t="n">
        <v>0.0279890706572085</v>
      </c>
      <c r="AX30" s="150" t="n">
        <v>0.000658264948880998</v>
      </c>
      <c r="AY30" s="145" t="n">
        <v>0.0270565194639052</v>
      </c>
      <c r="AZ30" s="151" t="n">
        <v>-0.0255316679235019</v>
      </c>
      <c r="BA30" s="152" t="n">
        <v>0.0314121577123467</v>
      </c>
      <c r="BB30" s="148" t="n">
        <v>0.0399691543365304</v>
      </c>
      <c r="BC30" s="153" t="n">
        <v>0.0225523689562646</v>
      </c>
      <c r="BD30" s="150" t="n">
        <v>-0.0398257102931086</v>
      </c>
      <c r="BE30" s="145" t="n">
        <v>0.0135338360887339</v>
      </c>
      <c r="BF30" s="151" t="n">
        <v>-0.0859248967633803</v>
      </c>
      <c r="BG30" s="152" t="n">
        <v>-0.0176731103495718</v>
      </c>
      <c r="BH30" s="148" t="n">
        <v>-0.0328991646541827</v>
      </c>
      <c r="BI30" s="148" t="n">
        <v>-0.00715690516343251</v>
      </c>
      <c r="BJ30" s="145" t="n">
        <v>0.00400786494402298</v>
      </c>
      <c r="BK30" s="145" t="n">
        <v>0.00253657875958222</v>
      </c>
      <c r="BL30" s="146" t="n">
        <v>0.0066668963541119</v>
      </c>
      <c r="BM30" s="147" t="n">
        <v>-0.0269429995835286</v>
      </c>
      <c r="BN30" s="148" t="n">
        <v>-0.00844648855420675</v>
      </c>
      <c r="BO30" s="149" t="n">
        <v>-0.0493554918920026</v>
      </c>
      <c r="BP30" s="144" t="n">
        <v>-0.00639899202589635</v>
      </c>
      <c r="BQ30" s="145" t="n">
        <v>-0.0147164180522269</v>
      </c>
      <c r="BR30" s="151" t="n">
        <v>0.00313156904924755</v>
      </c>
    </row>
    <row r="31" customFormat="false" ht="13.5" hidden="false" customHeight="false" outlineLevel="0" collapsed="false">
      <c r="A31" s="133" t="n">
        <v>27</v>
      </c>
      <c r="B31" s="144" t="n">
        <v>-0.00766129089322001</v>
      </c>
      <c r="C31" s="145" t="n">
        <v>-0.00677517545709043</v>
      </c>
      <c r="D31" s="146" t="n">
        <v>-0.00858133644469071</v>
      </c>
      <c r="E31" s="147" t="n">
        <v>0.000773424032688774</v>
      </c>
      <c r="F31" s="148" t="n">
        <v>0.00733093717723409</v>
      </c>
      <c r="G31" s="149" t="n">
        <v>-0.00689175810892218</v>
      </c>
      <c r="H31" s="144" t="n">
        <v>0.00960643574458881</v>
      </c>
      <c r="I31" s="145" t="n">
        <v>0.0122475269825258</v>
      </c>
      <c r="J31" s="146" t="n">
        <v>0.00766892005515757</v>
      </c>
      <c r="K31" s="147" t="n">
        <v>-0.0106559134209372</v>
      </c>
      <c r="L31" s="148" t="n">
        <v>-0.00278171857978443</v>
      </c>
      <c r="M31" s="149" t="n">
        <v>-0.0204479296592874</v>
      </c>
      <c r="N31" s="144" t="n">
        <v>-0.0337544374603226</v>
      </c>
      <c r="O31" s="145" t="n">
        <v>-0.0353146788720844</v>
      </c>
      <c r="P31" s="146" t="n">
        <v>-0.030817581412934</v>
      </c>
      <c r="Q31" s="147" t="n">
        <v>-0.0978497289947767</v>
      </c>
      <c r="R31" s="148" t="n">
        <v>-0.0723971945367294</v>
      </c>
      <c r="S31" s="149" t="n">
        <v>-0.143085259568018</v>
      </c>
      <c r="T31" s="150" t="n">
        <v>-0.0825197602903812</v>
      </c>
      <c r="U31" s="145" t="n">
        <v>-0.0809551820728291</v>
      </c>
      <c r="V31" s="151" t="n">
        <v>-0.101073624231519</v>
      </c>
      <c r="W31" s="147" t="n">
        <v>0.00260443447812407</v>
      </c>
      <c r="X31" s="148" t="n">
        <v>0.00314990818949417</v>
      </c>
      <c r="Y31" s="149" t="n">
        <v>0.00255457520156573</v>
      </c>
      <c r="Z31" s="150" t="n">
        <v>-0.0207225432769389</v>
      </c>
      <c r="AA31" s="145" t="n">
        <v>-0.0301100203114421</v>
      </c>
      <c r="AB31" s="151" t="n">
        <v>-0.00730775681125388</v>
      </c>
      <c r="AC31" s="152" t="n">
        <v>0.0406865610051108</v>
      </c>
      <c r="AD31" s="148" t="n">
        <v>0.0483894458368143</v>
      </c>
      <c r="AE31" s="148" t="n">
        <v>0.0374316357268138</v>
      </c>
      <c r="AF31" s="145" t="n">
        <v>-0.036903054708316</v>
      </c>
      <c r="AG31" s="145" t="n">
        <v>-0.0399798102456245</v>
      </c>
      <c r="AH31" s="146" t="n">
        <v>-0.0338789225221626</v>
      </c>
      <c r="AI31" s="147" t="n">
        <v>-0.00766354268487656</v>
      </c>
      <c r="AJ31" s="148" t="n">
        <v>-0.0242586747990413</v>
      </c>
      <c r="AK31" s="149" t="n">
        <v>0.0114673070218188</v>
      </c>
      <c r="AL31" s="144" t="n">
        <v>-0.0107618420755797</v>
      </c>
      <c r="AM31" s="145" t="n">
        <v>0.000850287862963053</v>
      </c>
      <c r="AN31" s="146" t="n">
        <v>-0.0223433481372328</v>
      </c>
      <c r="AO31" s="147" t="n">
        <v>-0.0159485799763551</v>
      </c>
      <c r="AP31" s="148" t="n">
        <v>-0.0174179723873238</v>
      </c>
      <c r="AQ31" s="149" t="n">
        <v>-0.0139944029523556</v>
      </c>
      <c r="AR31" s="144" t="n">
        <v>-0.0300124214755685</v>
      </c>
      <c r="AS31" s="145" t="n">
        <v>-0.0448094377368305</v>
      </c>
      <c r="AT31" s="145" t="n">
        <v>-0.012368497027263</v>
      </c>
      <c r="AU31" s="148" t="n">
        <v>0.00202845497894149</v>
      </c>
      <c r="AV31" s="148" t="n">
        <v>-0.0101248987658724</v>
      </c>
      <c r="AW31" s="153" t="n">
        <v>0.0141072318626745</v>
      </c>
      <c r="AX31" s="150" t="n">
        <v>0.00438817421687115</v>
      </c>
      <c r="AY31" s="145" t="n">
        <v>0.00859218301524884</v>
      </c>
      <c r="AZ31" s="151" t="n">
        <v>0.0016792377064424</v>
      </c>
      <c r="BA31" s="152" t="n">
        <v>0.0121715425187466</v>
      </c>
      <c r="BB31" s="148" t="n">
        <v>0.0171009147296256</v>
      </c>
      <c r="BC31" s="153" t="n">
        <v>0.006590758952187</v>
      </c>
      <c r="BD31" s="150" t="n">
        <v>-0.0360379032175142</v>
      </c>
      <c r="BE31" s="145" t="n">
        <v>0.00911829332643217</v>
      </c>
      <c r="BF31" s="151" t="n">
        <v>-0.0789725819734475</v>
      </c>
      <c r="BG31" s="152" t="n">
        <v>-0.00108501175704175</v>
      </c>
      <c r="BH31" s="148" t="n">
        <v>0.0077215039191268</v>
      </c>
      <c r="BI31" s="148" t="n">
        <v>-0.0112211634191438</v>
      </c>
      <c r="BJ31" s="145" t="n">
        <v>-0.00464369870480606</v>
      </c>
      <c r="BK31" s="145" t="n">
        <v>-0.00291294493295137</v>
      </c>
      <c r="BL31" s="146" t="n">
        <v>-0.0057084058351079</v>
      </c>
      <c r="BM31" s="147" t="n">
        <v>-0.0275867473394282</v>
      </c>
      <c r="BN31" s="148" t="n">
        <v>-0.00418043243511158</v>
      </c>
      <c r="BO31" s="149" t="n">
        <v>-0.0554306469593987</v>
      </c>
      <c r="BP31" s="144" t="n">
        <v>-0.0088888657415027</v>
      </c>
      <c r="BQ31" s="145" t="n">
        <v>-0.0236858147414511</v>
      </c>
      <c r="BR31" s="151" t="n">
        <v>0.0085373095344498</v>
      </c>
    </row>
    <row r="32" customFormat="false" ht="13.5" hidden="false" customHeight="false" outlineLevel="0" collapsed="false">
      <c r="A32" s="133" t="n">
        <v>28</v>
      </c>
      <c r="B32" s="144" t="n">
        <v>-0.00770157372959494</v>
      </c>
      <c r="C32" s="145" t="n">
        <v>-0.00845067781057291</v>
      </c>
      <c r="D32" s="146" t="n">
        <v>-0.00686801860384309</v>
      </c>
      <c r="E32" s="147" t="n">
        <v>0.0133254811624466</v>
      </c>
      <c r="F32" s="148" t="n">
        <v>0.00159314710314402</v>
      </c>
      <c r="G32" s="149" t="n">
        <v>0.0262636213433107</v>
      </c>
      <c r="H32" s="144" t="n">
        <v>0.00457310367127053</v>
      </c>
      <c r="I32" s="145" t="n">
        <v>0.00106145322635968</v>
      </c>
      <c r="J32" s="146" t="n">
        <v>0.00715125685270841</v>
      </c>
      <c r="K32" s="147" t="n">
        <v>-0.0201192332209047</v>
      </c>
      <c r="L32" s="148" t="n">
        <v>-0.025017716598721</v>
      </c>
      <c r="M32" s="149" t="n">
        <v>-0.0145506558203131</v>
      </c>
      <c r="N32" s="144" t="n">
        <v>-0.0256817854806901</v>
      </c>
      <c r="O32" s="145" t="n">
        <v>-0.0276727593663918</v>
      </c>
      <c r="P32" s="146" t="n">
        <v>-0.02530073129749</v>
      </c>
      <c r="Q32" s="147" t="n">
        <v>-0.106729773389757</v>
      </c>
      <c r="R32" s="148" t="n">
        <v>-0.11751015721604</v>
      </c>
      <c r="S32" s="149" t="n">
        <v>-0.0893746898263027</v>
      </c>
      <c r="T32" s="150" t="n">
        <v>-0.0641372447213569</v>
      </c>
      <c r="U32" s="145" t="n">
        <v>-0.0640064437478231</v>
      </c>
      <c r="V32" s="151" t="n">
        <v>-0.0688229402515117</v>
      </c>
      <c r="W32" s="147" t="n">
        <v>-2.92289192577202E-005</v>
      </c>
      <c r="X32" s="148" t="n">
        <v>-0.00919049058692206</v>
      </c>
      <c r="Y32" s="149" t="n">
        <v>0.0103465611017926</v>
      </c>
      <c r="Z32" s="150" t="n">
        <v>-0.0220092158340811</v>
      </c>
      <c r="AA32" s="145" t="n">
        <v>-0.0381832686513064</v>
      </c>
      <c r="AB32" s="151" t="n">
        <v>-0.00135473581569298</v>
      </c>
      <c r="AC32" s="152" t="n">
        <v>0.0525918632014461</v>
      </c>
      <c r="AD32" s="148" t="n">
        <v>0.0871795854772916</v>
      </c>
      <c r="AE32" s="148" t="n">
        <v>0.0138669631795388</v>
      </c>
      <c r="AF32" s="145" t="n">
        <v>-0.0186357237421009</v>
      </c>
      <c r="AG32" s="145" t="n">
        <v>-0.0252133331149152</v>
      </c>
      <c r="AH32" s="146" t="n">
        <v>-0.0119006764639767</v>
      </c>
      <c r="AI32" s="147" t="n">
        <v>-0.0392326506631764</v>
      </c>
      <c r="AJ32" s="148" t="n">
        <v>-0.0376334615307973</v>
      </c>
      <c r="AK32" s="149" t="n">
        <v>-0.0404763755002328</v>
      </c>
      <c r="AL32" s="144" t="n">
        <v>-0.0524139376650383</v>
      </c>
      <c r="AM32" s="145" t="n">
        <v>-0.0857858558062055</v>
      </c>
      <c r="AN32" s="146" t="n">
        <v>-0.0184463471809504</v>
      </c>
      <c r="AO32" s="147" t="n">
        <v>-0.00673023154369934</v>
      </c>
      <c r="AP32" s="148" t="n">
        <v>-0.00388945657796194</v>
      </c>
      <c r="AQ32" s="149" t="n">
        <v>-0.00977683269439716</v>
      </c>
      <c r="AR32" s="144" t="n">
        <v>-0.0143775986859522</v>
      </c>
      <c r="AS32" s="145" t="n">
        <v>-0.038801997735595</v>
      </c>
      <c r="AT32" s="145" t="n">
        <v>0.00914003707984441</v>
      </c>
      <c r="AU32" s="148" t="n">
        <v>-0.00143851962324557</v>
      </c>
      <c r="AV32" s="148" t="n">
        <v>-0.0046274747289022</v>
      </c>
      <c r="AW32" s="153" t="n">
        <v>0.0022680838566956</v>
      </c>
      <c r="AX32" s="150" t="n">
        <v>-0.0125549072634144</v>
      </c>
      <c r="AY32" s="145" t="n">
        <v>-0.00290477474952969</v>
      </c>
      <c r="AZ32" s="151" t="n">
        <v>-0.0233364670758879</v>
      </c>
      <c r="BA32" s="152" t="n">
        <v>0.0178082186768546</v>
      </c>
      <c r="BB32" s="148" t="n">
        <v>0.0227099763364411</v>
      </c>
      <c r="BC32" s="153" t="n">
        <v>0.0124399595425301</v>
      </c>
      <c r="BD32" s="150" t="n">
        <v>-0.00851677592022971</v>
      </c>
      <c r="BE32" s="145" t="n">
        <v>0.0144224665196335</v>
      </c>
      <c r="BF32" s="151" t="n">
        <v>-0.0315372319791575</v>
      </c>
      <c r="BG32" s="152" t="n">
        <v>0.0181045870456596</v>
      </c>
      <c r="BH32" s="148" t="n">
        <v>0.0371202428962129</v>
      </c>
      <c r="BI32" s="148" t="n">
        <v>0.0042564245491376</v>
      </c>
      <c r="BJ32" s="145" t="n">
        <v>-0.0368198106869906</v>
      </c>
      <c r="BK32" s="145" t="n">
        <v>-0.0190564473374535</v>
      </c>
      <c r="BL32" s="146" t="n">
        <v>-0.0573153146624567</v>
      </c>
      <c r="BM32" s="147" t="n">
        <v>-0.014596358462494</v>
      </c>
      <c r="BN32" s="148" t="n">
        <v>-0.0223442391068508</v>
      </c>
      <c r="BO32" s="149" t="n">
        <v>-0.0055928213537847</v>
      </c>
      <c r="BP32" s="144" t="n">
        <v>-0.015409538702063</v>
      </c>
      <c r="BQ32" s="145" t="n">
        <v>-0.0138343816109259</v>
      </c>
      <c r="BR32" s="151" t="n">
        <v>-0.0170692971915279</v>
      </c>
    </row>
    <row r="33" customFormat="false" ht="13.5" hidden="false" customHeight="false" outlineLevel="0" collapsed="false">
      <c r="A33" s="133" t="n">
        <v>29</v>
      </c>
      <c r="B33" s="144" t="n">
        <v>-0.00362003952709569</v>
      </c>
      <c r="C33" s="145" t="n">
        <v>-0.000362764388881235</v>
      </c>
      <c r="D33" s="146" t="n">
        <v>-0.00726442597902448</v>
      </c>
      <c r="E33" s="147" t="n">
        <v>0.0199194977564544</v>
      </c>
      <c r="F33" s="148" t="n">
        <v>0.0307910754295305</v>
      </c>
      <c r="G33" s="149" t="n">
        <v>0.00759012129463029</v>
      </c>
      <c r="H33" s="144" t="n">
        <v>0.00866269489301703</v>
      </c>
      <c r="I33" s="145" t="n">
        <v>0.0147243332605862</v>
      </c>
      <c r="J33" s="146" t="n">
        <v>0.00343264928469124</v>
      </c>
      <c r="K33" s="147" t="n">
        <v>-0.0324689489121071</v>
      </c>
      <c r="L33" s="148" t="n">
        <v>-0.0248327436667692</v>
      </c>
      <c r="M33" s="149" t="n">
        <v>-0.0411011731322211</v>
      </c>
      <c r="N33" s="144" t="n">
        <v>-0.0456535278654986</v>
      </c>
      <c r="O33" s="145" t="n">
        <v>-0.0375936935057711</v>
      </c>
      <c r="P33" s="146" t="n">
        <v>-0.0562949115675174</v>
      </c>
      <c r="Q33" s="147" t="n">
        <v>-0.0454361855558781</v>
      </c>
      <c r="R33" s="148" t="n">
        <v>-0.0184716601380743</v>
      </c>
      <c r="S33" s="149" t="n">
        <v>-0.0681798078082908</v>
      </c>
      <c r="T33" s="150" t="n">
        <v>-0.0716887053727614</v>
      </c>
      <c r="U33" s="145" t="n">
        <v>-0.0417242792515881</v>
      </c>
      <c r="V33" s="151" t="n">
        <v>-0.0978854539959415</v>
      </c>
      <c r="W33" s="147" t="n">
        <v>0.00900595149753852</v>
      </c>
      <c r="X33" s="148" t="n">
        <v>0.002675715531531</v>
      </c>
      <c r="Y33" s="149" t="n">
        <v>0.0182563952300659</v>
      </c>
      <c r="Z33" s="150" t="n">
        <v>0.0161857756315302</v>
      </c>
      <c r="AA33" s="145" t="n">
        <v>0.0227320875277007</v>
      </c>
      <c r="AB33" s="151" t="n">
        <v>0.00729233559714627</v>
      </c>
      <c r="AC33" s="152" t="n">
        <v>0.0250419951026658</v>
      </c>
      <c r="AD33" s="148" t="n">
        <v>0.0364553634592224</v>
      </c>
      <c r="AE33" s="148" t="n">
        <v>0.0131699455483128</v>
      </c>
      <c r="AF33" s="145" t="n">
        <v>-0.000787819357316383</v>
      </c>
      <c r="AG33" s="145" t="n">
        <v>0.00690729086341801</v>
      </c>
      <c r="AH33" s="146" t="n">
        <v>-0.0112495443011864</v>
      </c>
      <c r="AI33" s="147" t="n">
        <v>-0.0224994040381939</v>
      </c>
      <c r="AJ33" s="148" t="n">
        <v>-0.0324950664950665</v>
      </c>
      <c r="AK33" s="149" t="n">
        <v>-0.00985379127166181</v>
      </c>
      <c r="AL33" s="144" t="n">
        <v>-0.0457143554609835</v>
      </c>
      <c r="AM33" s="145" t="n">
        <v>-0.0518862418267574</v>
      </c>
      <c r="AN33" s="146" t="n">
        <v>-0.0392180813820202</v>
      </c>
      <c r="AO33" s="147" t="n">
        <v>-0.00280025880189117</v>
      </c>
      <c r="AP33" s="148" t="n">
        <v>-0.0186878310172103</v>
      </c>
      <c r="AQ33" s="149" t="n">
        <v>0.0143735521060259</v>
      </c>
      <c r="AR33" s="144" t="n">
        <v>-0.010463902253768</v>
      </c>
      <c r="AS33" s="145" t="n">
        <v>-0.0279431617416814</v>
      </c>
      <c r="AT33" s="145" t="n">
        <v>0.00739528929173074</v>
      </c>
      <c r="AU33" s="148" t="n">
        <v>0.012636627800417</v>
      </c>
      <c r="AV33" s="148" t="n">
        <v>0.0110315116849114</v>
      </c>
      <c r="AW33" s="153" t="n">
        <v>0.0157420947393486</v>
      </c>
      <c r="AX33" s="150" t="n">
        <v>0.000196231223777585</v>
      </c>
      <c r="AY33" s="145" t="n">
        <v>0.000752216040230232</v>
      </c>
      <c r="AZ33" s="151" t="n">
        <v>-0.000438872645288024</v>
      </c>
      <c r="BA33" s="152" t="n">
        <v>0.00270678432350632</v>
      </c>
      <c r="BB33" s="148" t="n">
        <v>0.0067497420603185</v>
      </c>
      <c r="BC33" s="153" t="n">
        <v>-0.00189380155053619</v>
      </c>
      <c r="BD33" s="150" t="n">
        <v>0.0208206263356389</v>
      </c>
      <c r="BE33" s="145" t="n">
        <v>0.0366546894829095</v>
      </c>
      <c r="BF33" s="151" t="n">
        <v>0.00378206696134196</v>
      </c>
      <c r="BG33" s="152" t="n">
        <v>0.0121009343752751</v>
      </c>
      <c r="BH33" s="148" t="n">
        <v>0.0466243813733227</v>
      </c>
      <c r="BI33" s="148" t="n">
        <v>-0.0324397803053412</v>
      </c>
      <c r="BJ33" s="145" t="n">
        <v>-0.0247014183415984</v>
      </c>
      <c r="BK33" s="145" t="n">
        <v>-0.0124856992922166</v>
      </c>
      <c r="BL33" s="146" t="n">
        <v>-0.0382641745305373</v>
      </c>
      <c r="BM33" s="147" t="n">
        <v>-0.0271654148489583</v>
      </c>
      <c r="BN33" s="148" t="n">
        <v>-0.00649393719255154</v>
      </c>
      <c r="BO33" s="149" t="n">
        <v>-0.0499563767768588</v>
      </c>
      <c r="BP33" s="144" t="n">
        <v>-0.0209422869245424</v>
      </c>
      <c r="BQ33" s="145" t="n">
        <v>-0.0239393499187795</v>
      </c>
      <c r="BR33" s="151" t="n">
        <v>-0.0161527747139555</v>
      </c>
    </row>
    <row r="34" customFormat="false" ht="13.5" hidden="false" customHeight="false" outlineLevel="0" collapsed="false">
      <c r="A34" s="133" t="n">
        <v>30</v>
      </c>
      <c r="B34" s="144" t="n">
        <v>-0.00072400794298842</v>
      </c>
      <c r="C34" s="145" t="n">
        <v>-0.00208361394584152</v>
      </c>
      <c r="D34" s="146" t="n">
        <v>0.000938471216258432</v>
      </c>
      <c r="E34" s="147" t="n">
        <v>0.0176722807140758</v>
      </c>
      <c r="F34" s="148" t="n">
        <v>0.02109276537905</v>
      </c>
      <c r="G34" s="149" t="n">
        <v>0.0141339544478736</v>
      </c>
      <c r="H34" s="144" t="n">
        <v>0.029496709169965</v>
      </c>
      <c r="I34" s="145" t="n">
        <v>0.0338471053933696</v>
      </c>
      <c r="J34" s="146" t="n">
        <v>0.0245617588260481</v>
      </c>
      <c r="K34" s="147" t="n">
        <v>-0.0117889893633573</v>
      </c>
      <c r="L34" s="148" t="n">
        <v>-0.0241678235671532</v>
      </c>
      <c r="M34" s="149" t="n">
        <v>0.00281102867459907</v>
      </c>
      <c r="N34" s="144" t="n">
        <v>-0.0185539504726209</v>
      </c>
      <c r="O34" s="145" t="n">
        <v>-0.0102705365617424</v>
      </c>
      <c r="P34" s="146" t="n">
        <v>-0.0283320676929016</v>
      </c>
      <c r="Q34" s="147" t="n">
        <v>-0.00523608397206934</v>
      </c>
      <c r="R34" s="148" t="n">
        <v>-0.00107444929826192</v>
      </c>
      <c r="S34" s="149" t="n">
        <v>-0.00567549694635702</v>
      </c>
      <c r="T34" s="150" t="n">
        <v>-0.0395015151673208</v>
      </c>
      <c r="U34" s="145" t="n">
        <v>-0.107078427047632</v>
      </c>
      <c r="V34" s="151" t="n">
        <v>0.0229224189154503</v>
      </c>
      <c r="W34" s="147" t="n">
        <v>0.0275907186523381</v>
      </c>
      <c r="X34" s="148" t="n">
        <v>0.0381995995389004</v>
      </c>
      <c r="Y34" s="149" t="n">
        <v>0.0154972126059188</v>
      </c>
      <c r="Z34" s="150" t="n">
        <v>-0.00677130082723303</v>
      </c>
      <c r="AA34" s="145" t="n">
        <v>-0.0278894764928665</v>
      </c>
      <c r="AB34" s="151" t="n">
        <v>0.0181927010575001</v>
      </c>
      <c r="AC34" s="152" t="n">
        <v>-0.0345125137896599</v>
      </c>
      <c r="AD34" s="148" t="n">
        <v>-0.0355804279401753</v>
      </c>
      <c r="AE34" s="148" t="n">
        <v>-0.0318789668746684</v>
      </c>
      <c r="AF34" s="145" t="n">
        <v>-0.020585784277353</v>
      </c>
      <c r="AG34" s="145" t="n">
        <v>-0.0205081552917226</v>
      </c>
      <c r="AH34" s="146" t="n">
        <v>-0.0238052487803643</v>
      </c>
      <c r="AI34" s="147" t="n">
        <v>-0.00690368460704856</v>
      </c>
      <c r="AJ34" s="148" t="n">
        <v>-0.0138210011193503</v>
      </c>
      <c r="AK34" s="149" t="n">
        <v>0.000679377701263343</v>
      </c>
      <c r="AL34" s="144" t="n">
        <v>0.00482633937436752</v>
      </c>
      <c r="AM34" s="145" t="n">
        <v>0.00283709071260752</v>
      </c>
      <c r="AN34" s="146" t="n">
        <v>0.00746701611832211</v>
      </c>
      <c r="AO34" s="147" t="n">
        <v>-0.0143130204292008</v>
      </c>
      <c r="AP34" s="148" t="n">
        <v>-0.0264096928116319</v>
      </c>
      <c r="AQ34" s="149" t="n">
        <v>-0.00179000641033591</v>
      </c>
      <c r="AR34" s="144" t="n">
        <v>0.0111348976700976</v>
      </c>
      <c r="AS34" s="145" t="n">
        <v>0.00240443968991042</v>
      </c>
      <c r="AT34" s="145" t="n">
        <v>0.0209903676570343</v>
      </c>
      <c r="AU34" s="148" t="n">
        <v>0.0391385799947263</v>
      </c>
      <c r="AV34" s="148" t="n">
        <v>0.0397088311623923</v>
      </c>
      <c r="AW34" s="153" t="n">
        <v>0.0394192359981808</v>
      </c>
      <c r="AX34" s="150" t="n">
        <v>-0.0136633814776917</v>
      </c>
      <c r="AY34" s="145" t="n">
        <v>-0.00357747830468648</v>
      </c>
      <c r="AZ34" s="151" t="n">
        <v>-0.024785498499378</v>
      </c>
      <c r="BA34" s="152" t="n">
        <v>0.00919937599151905</v>
      </c>
      <c r="BB34" s="148" t="n">
        <v>0.0100382187707899</v>
      </c>
      <c r="BC34" s="153" t="n">
        <v>0.00826429558451796</v>
      </c>
      <c r="BD34" s="150" t="n">
        <v>0.00456345431315039</v>
      </c>
      <c r="BE34" s="145" t="n">
        <v>0.00389428487514612</v>
      </c>
      <c r="BF34" s="151" t="n">
        <v>0.00671225071225071</v>
      </c>
      <c r="BG34" s="152" t="n">
        <v>0.0133565069929768</v>
      </c>
      <c r="BH34" s="148" t="n">
        <v>-0.00594671760549939</v>
      </c>
      <c r="BI34" s="148" t="n">
        <v>0.0351426088119935</v>
      </c>
      <c r="BJ34" s="145" t="n">
        <v>-0.00356255980074413</v>
      </c>
      <c r="BK34" s="145" t="n">
        <v>-0.012173183255234</v>
      </c>
      <c r="BL34" s="146" t="n">
        <v>0.00522330960714122</v>
      </c>
      <c r="BM34" s="147" t="n">
        <v>-0.0383913236398986</v>
      </c>
      <c r="BN34" s="148" t="n">
        <v>-0.0240165714831767</v>
      </c>
      <c r="BO34" s="149" t="n">
        <v>-0.0538215027662228</v>
      </c>
      <c r="BP34" s="144" t="n">
        <v>-0.0242028336732423</v>
      </c>
      <c r="BQ34" s="145" t="n">
        <v>-0.0258385942404058</v>
      </c>
      <c r="BR34" s="151" t="n">
        <v>-0.0214829042879713</v>
      </c>
    </row>
    <row r="35" customFormat="false" ht="13.5" hidden="false" customHeight="false" outlineLevel="0" collapsed="false">
      <c r="A35" s="133" t="n">
        <v>31</v>
      </c>
      <c r="B35" s="144" t="n">
        <v>-8.17874613121029E-005</v>
      </c>
      <c r="C35" s="145" t="n">
        <v>-0.00125179473036937</v>
      </c>
      <c r="D35" s="146" t="n">
        <v>0.00119309305351297</v>
      </c>
      <c r="E35" s="147" t="n">
        <v>0.0220690703227741</v>
      </c>
      <c r="F35" s="148" t="n">
        <v>0.0143219739160236</v>
      </c>
      <c r="G35" s="149" t="n">
        <v>0.0306977488074098</v>
      </c>
      <c r="H35" s="144" t="n">
        <v>0.0122123557732082</v>
      </c>
      <c r="I35" s="145" t="n">
        <v>0.0289129184914384</v>
      </c>
      <c r="J35" s="146" t="n">
        <v>-0.0073191786205778</v>
      </c>
      <c r="K35" s="147" t="n">
        <v>0.00506481213130003</v>
      </c>
      <c r="L35" s="148" t="n">
        <v>-0.00205101051875245</v>
      </c>
      <c r="M35" s="149" t="n">
        <v>0.0131651290972534</v>
      </c>
      <c r="N35" s="144" t="n">
        <v>-0.0206607787055556</v>
      </c>
      <c r="O35" s="145" t="n">
        <v>-0.0315882392359441</v>
      </c>
      <c r="P35" s="146" t="n">
        <v>-0.00793521875933358</v>
      </c>
      <c r="Q35" s="147" t="n">
        <v>-0.0143480739305332</v>
      </c>
      <c r="R35" s="148" t="n">
        <v>-0.0236153552330023</v>
      </c>
      <c r="S35" s="149" t="n">
        <v>4.09869061473056E-005</v>
      </c>
      <c r="T35" s="150" t="n">
        <v>0.0173927583179761</v>
      </c>
      <c r="U35" s="145" t="n">
        <v>0.0357932456400976</v>
      </c>
      <c r="V35" s="151" t="n">
        <v>-0.000899728997289974</v>
      </c>
      <c r="W35" s="147" t="n">
        <v>-0.0136235450952934</v>
      </c>
      <c r="X35" s="148" t="n">
        <v>-0.0159958028565905</v>
      </c>
      <c r="Y35" s="149" t="n">
        <v>-0.0101544303590588</v>
      </c>
      <c r="Z35" s="150" t="n">
        <v>0.0100142694403905</v>
      </c>
      <c r="AA35" s="145" t="n">
        <v>0.00801836518353263</v>
      </c>
      <c r="AB35" s="151" t="n">
        <v>0.0106147818389221</v>
      </c>
      <c r="AC35" s="152" t="n">
        <v>0.01333603013582</v>
      </c>
      <c r="AD35" s="148" t="n">
        <v>0.000388363585456114</v>
      </c>
      <c r="AE35" s="148" t="n">
        <v>0.0271985079509367</v>
      </c>
      <c r="AF35" s="145" t="n">
        <v>-0.0225980484969695</v>
      </c>
      <c r="AG35" s="145" t="n">
        <v>-0.0352820096018476</v>
      </c>
      <c r="AH35" s="146" t="n">
        <v>-0.00714594234593076</v>
      </c>
      <c r="AI35" s="147" t="n">
        <v>0.00895696622367132</v>
      </c>
      <c r="AJ35" s="148" t="n">
        <v>-0.00424834074946606</v>
      </c>
      <c r="AK35" s="149" t="n">
        <v>0.0211572187403389</v>
      </c>
      <c r="AL35" s="144" t="n">
        <v>-0.0135300722784988</v>
      </c>
      <c r="AM35" s="145" t="n">
        <v>-0.0090306902005091</v>
      </c>
      <c r="AN35" s="146" t="n">
        <v>-0.0160391252503326</v>
      </c>
      <c r="AO35" s="147" t="n">
        <v>-0.00282122885702264</v>
      </c>
      <c r="AP35" s="148" t="n">
        <v>-0.00365301435519744</v>
      </c>
      <c r="AQ35" s="149" t="n">
        <v>-0.00172724210777358</v>
      </c>
      <c r="AR35" s="144" t="n">
        <v>-0.00310224776705362</v>
      </c>
      <c r="AS35" s="145" t="n">
        <v>-0.00768078552853276</v>
      </c>
      <c r="AT35" s="145" t="n">
        <v>0.00183094247669107</v>
      </c>
      <c r="AU35" s="148" t="n">
        <v>0.00682655107916989</v>
      </c>
      <c r="AV35" s="148" t="n">
        <v>-0.00136446125420016</v>
      </c>
      <c r="AW35" s="153" t="n">
        <v>0.0149139532963819</v>
      </c>
      <c r="AX35" s="150" t="n">
        <v>-0.0191942381234071</v>
      </c>
      <c r="AY35" s="145" t="n">
        <v>-0.016584891146511</v>
      </c>
      <c r="AZ35" s="151" t="n">
        <v>-0.0216705144506836</v>
      </c>
      <c r="BA35" s="152" t="n">
        <v>0.00976148270292667</v>
      </c>
      <c r="BB35" s="148" t="n">
        <v>0.0114390718812856</v>
      </c>
      <c r="BC35" s="153" t="n">
        <v>0.00801209700808274</v>
      </c>
      <c r="BD35" s="150" t="n">
        <v>0.0315953838174274</v>
      </c>
      <c r="BE35" s="145" t="n">
        <v>0.0641478034160961</v>
      </c>
      <c r="BF35" s="151" t="n">
        <v>-0.00345799287819539</v>
      </c>
      <c r="BG35" s="152" t="n">
        <v>0.0301272052695889</v>
      </c>
      <c r="BH35" s="148" t="n">
        <v>0.0402584410911418</v>
      </c>
      <c r="BI35" s="148" t="n">
        <v>0.0179781219489046</v>
      </c>
      <c r="BJ35" s="145" t="n">
        <v>-0.0100533822184286</v>
      </c>
      <c r="BK35" s="145" t="n">
        <v>-0.0122056671451396</v>
      </c>
      <c r="BL35" s="146" t="n">
        <v>-0.00740680240736113</v>
      </c>
      <c r="BM35" s="147" t="n">
        <v>-0.039233036825336</v>
      </c>
      <c r="BN35" s="148" t="n">
        <v>-0.0298625234263874</v>
      </c>
      <c r="BO35" s="149" t="n">
        <v>-0.0498539118852379</v>
      </c>
      <c r="BP35" s="144" t="n">
        <v>-0.00508407274368122</v>
      </c>
      <c r="BQ35" s="145" t="n">
        <v>-0.00928133983364078</v>
      </c>
      <c r="BR35" s="151" t="n">
        <v>-0.000882844078385849</v>
      </c>
    </row>
    <row r="36" customFormat="false" ht="13.5" hidden="false" customHeight="false" outlineLevel="0" collapsed="false">
      <c r="A36" s="133" t="n">
        <v>32</v>
      </c>
      <c r="B36" s="144" t="n">
        <v>-0.00639122772919908</v>
      </c>
      <c r="C36" s="145" t="n">
        <v>-0.00760741513289501</v>
      </c>
      <c r="D36" s="146" t="n">
        <v>-0.00507054830992579</v>
      </c>
      <c r="E36" s="147" t="n">
        <v>-0.0124101360127032</v>
      </c>
      <c r="F36" s="148" t="n">
        <v>-0.0164830964654337</v>
      </c>
      <c r="G36" s="149" t="n">
        <v>-0.00744879834454159</v>
      </c>
      <c r="H36" s="144" t="n">
        <v>-0.0010800970460953</v>
      </c>
      <c r="I36" s="145" t="n">
        <v>-0.00924657409382241</v>
      </c>
      <c r="J36" s="146" t="n">
        <v>0.00776305233331212</v>
      </c>
      <c r="K36" s="147" t="n">
        <v>-0.00606339563826822</v>
      </c>
      <c r="L36" s="148" t="n">
        <v>-0.00504834311693769</v>
      </c>
      <c r="M36" s="149" t="n">
        <v>-0.00741553733304333</v>
      </c>
      <c r="N36" s="144" t="n">
        <v>-0.0186360506293663</v>
      </c>
      <c r="O36" s="145" t="n">
        <v>-0.0168607878717658</v>
      </c>
      <c r="P36" s="146" t="n">
        <v>-0.021084004957697</v>
      </c>
      <c r="Q36" s="147" t="n">
        <v>-0.014795008912656</v>
      </c>
      <c r="R36" s="148" t="n">
        <v>-0.0120299966295922</v>
      </c>
      <c r="S36" s="149" t="n">
        <v>-0.0168116517052687</v>
      </c>
      <c r="T36" s="150" t="n">
        <v>-0.0246434281454222</v>
      </c>
      <c r="U36" s="145" t="n">
        <v>-0.0271116291536031</v>
      </c>
      <c r="V36" s="151" t="n">
        <v>-0.0263282940829084</v>
      </c>
      <c r="W36" s="147" t="n">
        <v>-0.00450505173061215</v>
      </c>
      <c r="X36" s="148" t="n">
        <v>0.00246732649032603</v>
      </c>
      <c r="Y36" s="149" t="n">
        <v>-0.0132792158012268</v>
      </c>
      <c r="Z36" s="150" t="n">
        <v>-0.00195123404654501</v>
      </c>
      <c r="AA36" s="145" t="n">
        <v>0.0193882460320451</v>
      </c>
      <c r="AB36" s="151" t="n">
        <v>-0.0267711467589776</v>
      </c>
      <c r="AC36" s="152" t="n">
        <v>-0.00702560517137345</v>
      </c>
      <c r="AD36" s="148" t="n">
        <v>-0.0315376691482886</v>
      </c>
      <c r="AE36" s="148" t="n">
        <v>0.0213251888940671</v>
      </c>
      <c r="AF36" s="145" t="n">
        <v>0.00401973179719893</v>
      </c>
      <c r="AG36" s="145" t="n">
        <v>0.00860573473355921</v>
      </c>
      <c r="AH36" s="146" t="n">
        <v>-0.00157715171297662</v>
      </c>
      <c r="AI36" s="147" t="n">
        <v>-0.0245573601200989</v>
      </c>
      <c r="AJ36" s="148" t="n">
        <v>-0.0290675043369767</v>
      </c>
      <c r="AK36" s="149" t="n">
        <v>-0.020354801002131</v>
      </c>
      <c r="AL36" s="144" t="n">
        <v>-0.0113134198126446</v>
      </c>
      <c r="AM36" s="145" t="n">
        <v>-0.0308498793749211</v>
      </c>
      <c r="AN36" s="146" t="n">
        <v>0.00738525686199206</v>
      </c>
      <c r="AO36" s="147" t="n">
        <v>-0.00729803818926638</v>
      </c>
      <c r="AP36" s="148" t="n">
        <v>-0.00610178558886775</v>
      </c>
      <c r="AQ36" s="149" t="n">
        <v>-0.00870712359976231</v>
      </c>
      <c r="AR36" s="144" t="n">
        <v>-0.0119241088021743</v>
      </c>
      <c r="AS36" s="145" t="n">
        <v>0.00684646219255422</v>
      </c>
      <c r="AT36" s="145" t="n">
        <v>-0.0302468198269154</v>
      </c>
      <c r="AU36" s="148" t="n">
        <v>0.0393008383699045</v>
      </c>
      <c r="AV36" s="148" t="n">
        <v>0.0441487758955688</v>
      </c>
      <c r="AW36" s="153" t="n">
        <v>0.0369724456746411</v>
      </c>
      <c r="AX36" s="150" t="n">
        <v>-0.0111941115134222</v>
      </c>
      <c r="AY36" s="145" t="n">
        <v>-0.0103925344209884</v>
      </c>
      <c r="AZ36" s="151" t="n">
        <v>-0.0121097170790911</v>
      </c>
      <c r="BA36" s="152" t="n">
        <v>0.00413248300544067</v>
      </c>
      <c r="BB36" s="148" t="n">
        <v>-0.00093690737646083</v>
      </c>
      <c r="BC36" s="153" t="n">
        <v>0.00975896808330677</v>
      </c>
      <c r="BD36" s="150" t="n">
        <v>-0.0184246569198388</v>
      </c>
      <c r="BE36" s="145" t="n">
        <v>-0.0423906822258321</v>
      </c>
      <c r="BF36" s="151" t="n">
        <v>0.0056574912151779</v>
      </c>
      <c r="BG36" s="152" t="n">
        <v>0.0029823443882158</v>
      </c>
      <c r="BH36" s="148" t="n">
        <v>-0.00104453692728176</v>
      </c>
      <c r="BI36" s="148" t="n">
        <v>0.00662000076802142</v>
      </c>
      <c r="BJ36" s="145" t="n">
        <v>-0.0116560548938514</v>
      </c>
      <c r="BK36" s="145" t="n">
        <v>-0.021255936181591</v>
      </c>
      <c r="BL36" s="146" t="n">
        <v>-0.00175990666997851</v>
      </c>
      <c r="BM36" s="147" t="n">
        <v>-0.040633612335726</v>
      </c>
      <c r="BN36" s="148" t="n">
        <v>-0.0289775244315369</v>
      </c>
      <c r="BO36" s="149" t="n">
        <v>-0.0544977448261622</v>
      </c>
      <c r="BP36" s="144" t="n">
        <v>-0.0210286045553895</v>
      </c>
      <c r="BQ36" s="145" t="n">
        <v>-0.0279643059722615</v>
      </c>
      <c r="BR36" s="151" t="n">
        <v>-0.0137100917102963</v>
      </c>
    </row>
    <row r="37" customFormat="false" ht="13.5" hidden="false" customHeight="false" outlineLevel="0" collapsed="false">
      <c r="A37" s="133" t="n">
        <v>33</v>
      </c>
      <c r="B37" s="144" t="n">
        <v>-0.00458431267350933</v>
      </c>
      <c r="C37" s="145" t="n">
        <v>-0.00411913521186737</v>
      </c>
      <c r="D37" s="146" t="n">
        <v>-0.00521307172684557</v>
      </c>
      <c r="E37" s="147" t="n">
        <v>-0.00617783132385571</v>
      </c>
      <c r="F37" s="148" t="n">
        <v>-0.0104320857210215</v>
      </c>
      <c r="G37" s="149" t="n">
        <v>-0.002045181788187</v>
      </c>
      <c r="H37" s="144" t="n">
        <v>0.0145774497846662</v>
      </c>
      <c r="I37" s="145" t="n">
        <v>0.0117329892615887</v>
      </c>
      <c r="J37" s="146" t="n">
        <v>0.0178422014390523</v>
      </c>
      <c r="K37" s="147" t="n">
        <v>-0.00721486755395563</v>
      </c>
      <c r="L37" s="148" t="n">
        <v>-0.00861285160015985</v>
      </c>
      <c r="M37" s="149" t="n">
        <v>-0.00529034057433862</v>
      </c>
      <c r="N37" s="144" t="n">
        <v>-0.00167868702278712</v>
      </c>
      <c r="O37" s="145" t="n">
        <v>-0.00419636589795173</v>
      </c>
      <c r="P37" s="146" t="n">
        <v>0.00062859799457618</v>
      </c>
      <c r="Q37" s="147" t="n">
        <v>-0.0204262449040575</v>
      </c>
      <c r="R37" s="148" t="n">
        <v>-0.0152417331385987</v>
      </c>
      <c r="S37" s="149" t="n">
        <v>-0.0292417089234715</v>
      </c>
      <c r="T37" s="150" t="n">
        <v>0.00753488309543414</v>
      </c>
      <c r="U37" s="145" t="n">
        <v>-0.0179461260261853</v>
      </c>
      <c r="V37" s="151" t="n">
        <v>0.0352753671011384</v>
      </c>
      <c r="W37" s="147" t="n">
        <v>-0.019682889018731</v>
      </c>
      <c r="X37" s="148" t="n">
        <v>0.000354705829378581</v>
      </c>
      <c r="Y37" s="149" t="n">
        <v>-0.0451552663307048</v>
      </c>
      <c r="Z37" s="150" t="n">
        <v>-0.00187162454308066</v>
      </c>
      <c r="AA37" s="145" t="n">
        <v>-0.0044220682097021</v>
      </c>
      <c r="AB37" s="151" t="n">
        <v>0.00136189159606469</v>
      </c>
      <c r="AC37" s="152" t="n">
        <v>-0.00955974635531084</v>
      </c>
      <c r="AD37" s="148" t="n">
        <v>-0.0151676787548865</v>
      </c>
      <c r="AE37" s="148" t="n">
        <v>-0.00276907522923367</v>
      </c>
      <c r="AF37" s="145" t="n">
        <v>0.000374510320320314</v>
      </c>
      <c r="AG37" s="145" t="n">
        <v>-0.00501371127315502</v>
      </c>
      <c r="AH37" s="146" t="n">
        <v>0.00601008521867706</v>
      </c>
      <c r="AI37" s="147" t="n">
        <v>-0.0166102954170063</v>
      </c>
      <c r="AJ37" s="148" t="n">
        <v>0.00604937910067823</v>
      </c>
      <c r="AK37" s="149" t="n">
        <v>-0.0449821128224918</v>
      </c>
      <c r="AL37" s="144" t="n">
        <v>-0.00988226778725871</v>
      </c>
      <c r="AM37" s="145" t="n">
        <v>-0.0329499128278668</v>
      </c>
      <c r="AN37" s="146" t="n">
        <v>0.0133496372351276</v>
      </c>
      <c r="AO37" s="147" t="n">
        <v>-0.010764795392977</v>
      </c>
      <c r="AP37" s="148" t="n">
        <v>-0.00605542154352709</v>
      </c>
      <c r="AQ37" s="149" t="n">
        <v>-0.0157819874998908</v>
      </c>
      <c r="AR37" s="144" t="n">
        <v>0.0168044701213427</v>
      </c>
      <c r="AS37" s="145" t="n">
        <v>0.0222422579248103</v>
      </c>
      <c r="AT37" s="145" t="n">
        <v>0.0105297935966151</v>
      </c>
      <c r="AU37" s="148" t="n">
        <v>0.00361996192776535</v>
      </c>
      <c r="AV37" s="148" t="n">
        <v>0.00249347262560738</v>
      </c>
      <c r="AW37" s="153" t="n">
        <v>0.00486689759275902</v>
      </c>
      <c r="AX37" s="150" t="n">
        <v>-0.015596050904277</v>
      </c>
      <c r="AY37" s="145" t="n">
        <v>-0.0143384243602361</v>
      </c>
      <c r="AZ37" s="151" t="n">
        <v>-0.0164724881088745</v>
      </c>
      <c r="BA37" s="152" t="n">
        <v>0.0155751191273023</v>
      </c>
      <c r="BB37" s="148" t="n">
        <v>0.0221819469986919</v>
      </c>
      <c r="BC37" s="153" t="n">
        <v>0.00811529407333191</v>
      </c>
      <c r="BD37" s="150" t="n">
        <v>-0.0182945022009216</v>
      </c>
      <c r="BE37" s="145" t="n">
        <v>-0.0173887174357555</v>
      </c>
      <c r="BF37" s="151" t="n">
        <v>-0.0203065786780876</v>
      </c>
      <c r="BG37" s="152" t="n">
        <v>0.0171727913472282</v>
      </c>
      <c r="BH37" s="148" t="n">
        <v>0.000545528370972949</v>
      </c>
      <c r="BI37" s="148" t="n">
        <v>0.0371389391171784</v>
      </c>
      <c r="BJ37" s="145" t="n">
        <v>-0.0106185850441913</v>
      </c>
      <c r="BK37" s="145" t="n">
        <v>-0.0112603524318154</v>
      </c>
      <c r="BL37" s="146" t="n">
        <v>-0.00925425118152228</v>
      </c>
      <c r="BM37" s="147" t="n">
        <v>-0.0376650448829415</v>
      </c>
      <c r="BN37" s="148" t="n">
        <v>-0.0309933637416891</v>
      </c>
      <c r="BO37" s="149" t="n">
        <v>-0.0463715390964695</v>
      </c>
      <c r="BP37" s="144" t="n">
        <v>-0.0169807452597679</v>
      </c>
      <c r="BQ37" s="145" t="n">
        <v>-0.0219491769509693</v>
      </c>
      <c r="BR37" s="151" t="n">
        <v>-0.0108777064061169</v>
      </c>
    </row>
    <row r="38" customFormat="false" ht="13.5" hidden="false" customHeight="false" outlineLevel="0" collapsed="false">
      <c r="A38" s="133" t="n">
        <v>34</v>
      </c>
      <c r="B38" s="144" t="n">
        <v>-0.00132105687668745</v>
      </c>
      <c r="C38" s="145" t="n">
        <v>-0.000275868394197114</v>
      </c>
      <c r="D38" s="146" t="n">
        <v>-0.00251286274743408</v>
      </c>
      <c r="E38" s="147" t="n">
        <v>0.00876876049476232</v>
      </c>
      <c r="F38" s="148" t="n">
        <v>0.000275356355518729</v>
      </c>
      <c r="G38" s="149" t="n">
        <v>0.0181866801435182</v>
      </c>
      <c r="H38" s="144" t="n">
        <v>0.0167424944334011</v>
      </c>
      <c r="I38" s="145" t="n">
        <v>0.0178401977577152</v>
      </c>
      <c r="J38" s="146" t="n">
        <v>0.0149035399647203</v>
      </c>
      <c r="K38" s="147" t="n">
        <v>-0.0012416758252093</v>
      </c>
      <c r="L38" s="148" t="n">
        <v>-0.00273195035834625</v>
      </c>
      <c r="M38" s="149" t="n">
        <v>0.000752043304340569</v>
      </c>
      <c r="N38" s="144" t="n">
        <v>-0.0023491774946107</v>
      </c>
      <c r="O38" s="145" t="n">
        <v>-0.00148535239011429</v>
      </c>
      <c r="P38" s="146" t="n">
        <v>-0.00303336972731184</v>
      </c>
      <c r="Q38" s="147" t="n">
        <v>-0.00703807390817469</v>
      </c>
      <c r="R38" s="148" t="n">
        <v>-0.0206666666666667</v>
      </c>
      <c r="S38" s="149" t="n">
        <v>0.0134313725490196</v>
      </c>
      <c r="T38" s="150" t="n">
        <v>0.00384744287863794</v>
      </c>
      <c r="U38" s="145" t="n">
        <v>-0.000494320260979921</v>
      </c>
      <c r="V38" s="151" t="n">
        <v>0.00564769327538828</v>
      </c>
      <c r="W38" s="147" t="n">
        <v>-0.00425863278679623</v>
      </c>
      <c r="X38" s="148" t="n">
        <v>-0.0108617410668664</v>
      </c>
      <c r="Y38" s="149" t="n">
        <v>0.00385753407319192</v>
      </c>
      <c r="Z38" s="150" t="n">
        <v>-0.0200442222490432</v>
      </c>
      <c r="AA38" s="145" t="n">
        <v>-0.00929628641922401</v>
      </c>
      <c r="AB38" s="151" t="n">
        <v>-0.0324252844809217</v>
      </c>
      <c r="AC38" s="152" t="n">
        <v>-0.0238850850532928</v>
      </c>
      <c r="AD38" s="148" t="n">
        <v>-0.0251479919027679</v>
      </c>
      <c r="AE38" s="148" t="n">
        <v>-0.0245540944630244</v>
      </c>
      <c r="AF38" s="145" t="n">
        <v>-0.0221254384981169</v>
      </c>
      <c r="AG38" s="145" t="n">
        <v>-0.0268619228919315</v>
      </c>
      <c r="AH38" s="146" t="n">
        <v>-0.0163107601491603</v>
      </c>
      <c r="AI38" s="147" t="n">
        <v>0.00243439256412671</v>
      </c>
      <c r="AJ38" s="148" t="n">
        <v>0.00463517340526657</v>
      </c>
      <c r="AK38" s="149" t="n">
        <v>-0.000386461236632468</v>
      </c>
      <c r="AL38" s="144" t="n">
        <v>0.00288213793767282</v>
      </c>
      <c r="AM38" s="145" t="n">
        <v>0.011598692550282</v>
      </c>
      <c r="AN38" s="146" t="n">
        <v>-0.00611060383501797</v>
      </c>
      <c r="AO38" s="147" t="n">
        <v>-5.34341268115588E-005</v>
      </c>
      <c r="AP38" s="148" t="n">
        <v>0.00405197144209552</v>
      </c>
      <c r="AQ38" s="149" t="n">
        <v>-0.00494380017497772</v>
      </c>
      <c r="AR38" s="144" t="n">
        <v>-0.00272672385665575</v>
      </c>
      <c r="AS38" s="145" t="n">
        <v>0.000960836696228585</v>
      </c>
      <c r="AT38" s="145" t="n">
        <v>-0.00700584384367519</v>
      </c>
      <c r="AU38" s="148" t="n">
        <v>0.0131761676536488</v>
      </c>
      <c r="AV38" s="148" t="n">
        <v>0.0296410109024121</v>
      </c>
      <c r="AW38" s="153" t="n">
        <v>-0.00629228994392635</v>
      </c>
      <c r="AX38" s="150" t="n">
        <v>-0.0062236525589631</v>
      </c>
      <c r="AY38" s="145" t="n">
        <v>-0.0020902712912984</v>
      </c>
      <c r="AZ38" s="151" t="n">
        <v>-0.0109687645154358</v>
      </c>
      <c r="BA38" s="152" t="n">
        <v>0.00975365127144418</v>
      </c>
      <c r="BB38" s="148" t="n">
        <v>0.00576892433029994</v>
      </c>
      <c r="BC38" s="153" t="n">
        <v>0.0147301676796014</v>
      </c>
      <c r="BD38" s="150" t="n">
        <v>0.00711972402013233</v>
      </c>
      <c r="BE38" s="145" t="n">
        <v>0.0105882639598565</v>
      </c>
      <c r="BF38" s="151" t="n">
        <v>0.00203253596288039</v>
      </c>
      <c r="BG38" s="152" t="n">
        <v>0.0140157908129186</v>
      </c>
      <c r="BH38" s="148" t="n">
        <v>0.0207093925895368</v>
      </c>
      <c r="BI38" s="148" t="n">
        <v>0.00770329165279957</v>
      </c>
      <c r="BJ38" s="145" t="n">
        <v>0.00388686521617096</v>
      </c>
      <c r="BK38" s="145" t="n">
        <v>0.0108177813948109</v>
      </c>
      <c r="BL38" s="146" t="n">
        <v>-0.0050430399311365</v>
      </c>
      <c r="BM38" s="147" t="n">
        <v>-0.0358269602792776</v>
      </c>
      <c r="BN38" s="148" t="n">
        <v>-0.0325045758996795</v>
      </c>
      <c r="BO38" s="149" t="n">
        <v>-0.039556101926345</v>
      </c>
      <c r="BP38" s="144" t="n">
        <v>-0.014129554027636</v>
      </c>
      <c r="BQ38" s="145" t="n">
        <v>-0.0139002825531421</v>
      </c>
      <c r="BR38" s="151" t="n">
        <v>-0.0145482479440251</v>
      </c>
    </row>
    <row r="39" customFormat="false" ht="13.5" hidden="false" customHeight="false" outlineLevel="0" collapsed="false">
      <c r="A39" s="133" t="n">
        <v>35</v>
      </c>
      <c r="B39" s="144" t="n">
        <v>-0.00335543106226655</v>
      </c>
      <c r="C39" s="145" t="n">
        <v>-0.00276459073051651</v>
      </c>
      <c r="D39" s="146" t="n">
        <v>-0.00402842554696995</v>
      </c>
      <c r="E39" s="147" t="n">
        <v>-0.00802051327545166</v>
      </c>
      <c r="F39" s="148" t="n">
        <v>-0.00102354714176586</v>
      </c>
      <c r="G39" s="149" t="n">
        <v>-0.0159109959055871</v>
      </c>
      <c r="H39" s="144" t="n">
        <v>0.0168655540010198</v>
      </c>
      <c r="I39" s="145" t="n">
        <v>0.0207387133730922</v>
      </c>
      <c r="J39" s="146" t="n">
        <v>0.0127019263015269</v>
      </c>
      <c r="K39" s="147" t="n">
        <v>0.00935106695969209</v>
      </c>
      <c r="L39" s="148" t="n">
        <v>0.00843749007788952</v>
      </c>
      <c r="M39" s="149" t="n">
        <v>0.0105860378787457</v>
      </c>
      <c r="N39" s="144" t="n">
        <v>-0.00233613776699782</v>
      </c>
      <c r="O39" s="145" t="n">
        <v>0.0042704827358364</v>
      </c>
      <c r="P39" s="146" t="n">
        <v>-0.0106679597386877</v>
      </c>
      <c r="Q39" s="147" t="n">
        <v>-0.00564364091292147</v>
      </c>
      <c r="R39" s="148" t="n">
        <v>-0.025346347234546</v>
      </c>
      <c r="S39" s="149" t="n">
        <v>0.0142846306453495</v>
      </c>
      <c r="T39" s="150" t="n">
        <v>0.00986178437995862</v>
      </c>
      <c r="U39" s="145" t="n">
        <v>0.0289870090245199</v>
      </c>
      <c r="V39" s="151" t="n">
        <v>-0.0162915984724495</v>
      </c>
      <c r="W39" s="147" t="n">
        <v>-0.00530128909766502</v>
      </c>
      <c r="X39" s="148" t="n">
        <v>-0.0193401421258584</v>
      </c>
      <c r="Y39" s="149" t="n">
        <v>0.0114346189975275</v>
      </c>
      <c r="Z39" s="150" t="n">
        <v>-0.00787493865316772</v>
      </c>
      <c r="AA39" s="145" t="n">
        <v>-0.00448053777610076</v>
      </c>
      <c r="AB39" s="151" t="n">
        <v>-0.0111059660368871</v>
      </c>
      <c r="AC39" s="152" t="n">
        <v>-0.00191647672204655</v>
      </c>
      <c r="AD39" s="148" t="n">
        <v>-0.00100891900499479</v>
      </c>
      <c r="AE39" s="148" t="n">
        <v>-0.0022474453720768</v>
      </c>
      <c r="AF39" s="145" t="n">
        <v>-0.00982609691227881</v>
      </c>
      <c r="AG39" s="145" t="n">
        <v>0.0024319513517841</v>
      </c>
      <c r="AH39" s="146" t="n">
        <v>-0.0236031622244858</v>
      </c>
      <c r="AI39" s="147" t="n">
        <v>-0.0297783913337502</v>
      </c>
      <c r="AJ39" s="148" t="n">
        <v>-0.0539246342014686</v>
      </c>
      <c r="AK39" s="149" t="n">
        <v>-0.000202893987611689</v>
      </c>
      <c r="AL39" s="144" t="n">
        <v>0.016674571282198</v>
      </c>
      <c r="AM39" s="145" t="n">
        <v>0.0190305320929095</v>
      </c>
      <c r="AN39" s="146" t="n">
        <v>0.0144239509827558</v>
      </c>
      <c r="AO39" s="147" t="n">
        <v>-0.0128927245194554</v>
      </c>
      <c r="AP39" s="148" t="n">
        <v>-0.00491159916793</v>
      </c>
      <c r="AQ39" s="149" t="n">
        <v>-0.0227665660491533</v>
      </c>
      <c r="AR39" s="144" t="n">
        <v>-0.0121440888286343</v>
      </c>
      <c r="AS39" s="145" t="n">
        <v>-0.0218861322344848</v>
      </c>
      <c r="AT39" s="145" t="n">
        <v>-0.000154247998464995</v>
      </c>
      <c r="AU39" s="148" t="n">
        <v>0.0175690778226325</v>
      </c>
      <c r="AV39" s="148" t="n">
        <v>0.0178745578263119</v>
      </c>
      <c r="AW39" s="153" t="n">
        <v>0.0172417356093999</v>
      </c>
      <c r="AX39" s="150" t="n">
        <v>-0.0043253865080385</v>
      </c>
      <c r="AY39" s="145" t="n">
        <v>-0.000433737544057023</v>
      </c>
      <c r="AZ39" s="151" t="n">
        <v>-0.00847774447822818</v>
      </c>
      <c r="BA39" s="152" t="n">
        <v>0.00087712929072804</v>
      </c>
      <c r="BB39" s="148" t="n">
        <v>-0.00651357931836626</v>
      </c>
      <c r="BC39" s="153" t="n">
        <v>0.00902293595542613</v>
      </c>
      <c r="BD39" s="150" t="n">
        <v>0.00611615425932128</v>
      </c>
      <c r="BE39" s="145" t="n">
        <v>0.00607207432503518</v>
      </c>
      <c r="BF39" s="151" t="n">
        <v>0.00562331077090085</v>
      </c>
      <c r="BG39" s="152" t="n">
        <v>0.0239314524728227</v>
      </c>
      <c r="BH39" s="148" t="n">
        <v>0.040157905577352</v>
      </c>
      <c r="BI39" s="148" t="n">
        <v>0.00492338168265265</v>
      </c>
      <c r="BJ39" s="145" t="n">
        <v>-0.00644587503227779</v>
      </c>
      <c r="BK39" s="145" t="n">
        <v>-0.00946379056823607</v>
      </c>
      <c r="BL39" s="146" t="n">
        <v>-0.00312548707800601</v>
      </c>
      <c r="BM39" s="147" t="n">
        <v>-0.00231180710532601</v>
      </c>
      <c r="BN39" s="148" t="n">
        <v>-0.0109318149252497</v>
      </c>
      <c r="BO39" s="149" t="n">
        <v>0.0074414210918017</v>
      </c>
      <c r="BP39" s="144" t="n">
        <v>-0.0164036946933585</v>
      </c>
      <c r="BQ39" s="145" t="n">
        <v>-0.0152236367573691</v>
      </c>
      <c r="BR39" s="151" t="n">
        <v>-0.0162320500110673</v>
      </c>
    </row>
    <row r="40" customFormat="false" ht="13.5" hidden="false" customHeight="false" outlineLevel="0" collapsed="false">
      <c r="A40" s="133" t="n">
        <v>36</v>
      </c>
      <c r="B40" s="144" t="n">
        <v>-0.00172578086476859</v>
      </c>
      <c r="C40" s="145" t="n">
        <v>-0.00296640290092797</v>
      </c>
      <c r="D40" s="146" t="n">
        <v>-0.00029065387917192</v>
      </c>
      <c r="E40" s="147" t="n">
        <v>0.00358339929109371</v>
      </c>
      <c r="F40" s="148" t="n">
        <v>0.000684782000212907</v>
      </c>
      <c r="G40" s="149" t="n">
        <v>0.0069420331626559</v>
      </c>
      <c r="H40" s="144" t="n">
        <v>-0.000474970770265254</v>
      </c>
      <c r="I40" s="145" t="n">
        <v>0.000901610928111703</v>
      </c>
      <c r="J40" s="146" t="n">
        <v>-0.00289649436791751</v>
      </c>
      <c r="K40" s="147" t="n">
        <v>-0.000387616687206498</v>
      </c>
      <c r="L40" s="148" t="n">
        <v>-0.00190457766508451</v>
      </c>
      <c r="M40" s="149" t="n">
        <v>0.00100706457697152</v>
      </c>
      <c r="N40" s="144" t="n">
        <v>0.0141507709440196</v>
      </c>
      <c r="O40" s="145" t="n">
        <v>0.014501452933731</v>
      </c>
      <c r="P40" s="146" t="n">
        <v>0.0136100006804341</v>
      </c>
      <c r="Q40" s="147" t="n">
        <v>-0.00260643545367428</v>
      </c>
      <c r="R40" s="148" t="n">
        <v>-0.0205042562125434</v>
      </c>
      <c r="S40" s="149" t="n">
        <v>0.0199659863945578</v>
      </c>
      <c r="T40" s="150" t="n">
        <v>-0.0123649237946681</v>
      </c>
      <c r="U40" s="145" t="n">
        <v>-0.0332287342806277</v>
      </c>
      <c r="V40" s="151" t="n">
        <v>0.0108205128205128</v>
      </c>
      <c r="W40" s="147" t="n">
        <v>-0.00406763772259639</v>
      </c>
      <c r="X40" s="148" t="n">
        <v>-0.00291470577011895</v>
      </c>
      <c r="Y40" s="149" t="n">
        <v>-0.00567111916407521</v>
      </c>
      <c r="Z40" s="150" t="n">
        <v>0.00176298786535748</v>
      </c>
      <c r="AA40" s="145" t="n">
        <v>0.0113482595283494</v>
      </c>
      <c r="AB40" s="151" t="n">
        <v>-0.0108810720041134</v>
      </c>
      <c r="AC40" s="152" t="n">
        <v>-0.02259397465258</v>
      </c>
      <c r="AD40" s="148" t="n">
        <v>-0.0358333752269236</v>
      </c>
      <c r="AE40" s="148" t="n">
        <v>-0.00728276353276353</v>
      </c>
      <c r="AF40" s="145" t="n">
        <v>-0.0152150345317288</v>
      </c>
      <c r="AG40" s="145" t="n">
        <v>-0.029847890245206</v>
      </c>
      <c r="AH40" s="146" t="n">
        <v>0.00220663275929945</v>
      </c>
      <c r="AI40" s="147" t="n">
        <v>0.00865004328038363</v>
      </c>
      <c r="AJ40" s="148" t="n">
        <v>0.0229599223979689</v>
      </c>
      <c r="AK40" s="149" t="n">
        <v>-0.00856229968964216</v>
      </c>
      <c r="AL40" s="144" t="n">
        <v>0.0255373225688813</v>
      </c>
      <c r="AM40" s="145" t="n">
        <v>0.0306789063920141</v>
      </c>
      <c r="AN40" s="146" t="n">
        <v>0.0208505641709063</v>
      </c>
      <c r="AO40" s="147" t="n">
        <v>-0.00382173078408075</v>
      </c>
      <c r="AP40" s="148" t="n">
        <v>-0.00748398442125189</v>
      </c>
      <c r="AQ40" s="149" t="n">
        <v>0.000855319696364738</v>
      </c>
      <c r="AR40" s="144" t="n">
        <v>-0.00573165358244803</v>
      </c>
      <c r="AS40" s="145" t="n">
        <v>-0.00683046234648067</v>
      </c>
      <c r="AT40" s="145" t="n">
        <v>-0.00383055273607656</v>
      </c>
      <c r="AU40" s="148" t="n">
        <v>0.00982560262978799</v>
      </c>
      <c r="AV40" s="148" t="n">
        <v>0.0161524275046377</v>
      </c>
      <c r="AW40" s="153" t="n">
        <v>0.00352323025733386</v>
      </c>
      <c r="AX40" s="150" t="n">
        <v>-0.00772459317893431</v>
      </c>
      <c r="AY40" s="145" t="n">
        <v>-0.0044719058830003</v>
      </c>
      <c r="AZ40" s="151" t="n">
        <v>-0.0111527749409125</v>
      </c>
      <c r="BA40" s="152" t="n">
        <v>-0.00349908184530979</v>
      </c>
      <c r="BB40" s="148" t="n">
        <v>-0.000805544697716276</v>
      </c>
      <c r="BC40" s="153" t="n">
        <v>-0.0065267430187241</v>
      </c>
      <c r="BD40" s="150" t="n">
        <v>-0.00603558770247381</v>
      </c>
      <c r="BE40" s="145" t="n">
        <v>-0.000733593185614873</v>
      </c>
      <c r="BF40" s="151" t="n">
        <v>-0.0119454940954444</v>
      </c>
      <c r="BG40" s="152" t="n">
        <v>0.0199267910378949</v>
      </c>
      <c r="BH40" s="148" t="n">
        <v>0.0264822167080232</v>
      </c>
      <c r="BI40" s="148" t="n">
        <v>0.0089209061992764</v>
      </c>
      <c r="BJ40" s="145" t="n">
        <v>-0.00278235342338622</v>
      </c>
      <c r="BK40" s="145" t="n">
        <v>-0.00898382781329425</v>
      </c>
      <c r="BL40" s="146" t="n">
        <v>0.00504847483559245</v>
      </c>
      <c r="BM40" s="147" t="n">
        <v>-0.017357902416454</v>
      </c>
      <c r="BN40" s="148" t="n">
        <v>-0.0232737455903889</v>
      </c>
      <c r="BO40" s="149" t="n">
        <v>-0.00997722326993857</v>
      </c>
      <c r="BP40" s="144" t="n">
        <v>-0.00521712597767238</v>
      </c>
      <c r="BQ40" s="145" t="n">
        <v>-0.0175990750533586</v>
      </c>
      <c r="BR40" s="151" t="n">
        <v>0.00815500445023788</v>
      </c>
    </row>
    <row r="41" customFormat="false" ht="13.5" hidden="false" customHeight="false" outlineLevel="0" collapsed="false">
      <c r="A41" s="133" t="n">
        <v>37</v>
      </c>
      <c r="B41" s="144" t="n">
        <v>-0.00276531856060799</v>
      </c>
      <c r="C41" s="145" t="n">
        <v>-0.00333688081060041</v>
      </c>
      <c r="D41" s="146" t="n">
        <v>-0.00211261916046216</v>
      </c>
      <c r="E41" s="147" t="n">
        <v>-0.000736566178965027</v>
      </c>
      <c r="F41" s="148" t="n">
        <v>-0.00693189941315895</v>
      </c>
      <c r="G41" s="149" t="n">
        <v>0.00656275309454566</v>
      </c>
      <c r="H41" s="144" t="n">
        <v>-0.00978704873253285</v>
      </c>
      <c r="I41" s="145" t="n">
        <v>-0.00981482525582316</v>
      </c>
      <c r="J41" s="146" t="n">
        <v>-0.00976329187191962</v>
      </c>
      <c r="K41" s="147" t="n">
        <v>0.00641135038954257</v>
      </c>
      <c r="L41" s="148" t="n">
        <v>0.0119640175023592</v>
      </c>
      <c r="M41" s="149" t="n">
        <v>0.00124918898044507</v>
      </c>
      <c r="N41" s="144" t="n">
        <v>0.00342683203308626</v>
      </c>
      <c r="O41" s="145" t="n">
        <v>0.0177915077283585</v>
      </c>
      <c r="P41" s="146" t="n">
        <v>-0.0141604979887188</v>
      </c>
      <c r="Q41" s="147" t="n">
        <v>-0.0173209956794369</v>
      </c>
      <c r="R41" s="148" t="n">
        <v>-0.0305872167048638</v>
      </c>
      <c r="S41" s="149" t="n">
        <v>-0.000301659125188537</v>
      </c>
      <c r="T41" s="150" t="n">
        <v>0.0161452526675421</v>
      </c>
      <c r="U41" s="145" t="n">
        <v>0.00696846610761705</v>
      </c>
      <c r="V41" s="151" t="n">
        <v>0.0275614035087719</v>
      </c>
      <c r="W41" s="147" t="n">
        <v>-0.0149143540881969</v>
      </c>
      <c r="X41" s="148" t="n">
        <v>-0.0206195733521358</v>
      </c>
      <c r="Y41" s="149" t="n">
        <v>-0.0100255592860707</v>
      </c>
      <c r="Z41" s="150" t="n">
        <v>-0.00642933002645549</v>
      </c>
      <c r="AA41" s="145" t="n">
        <v>-0.014158861038308</v>
      </c>
      <c r="AB41" s="151" t="n">
        <v>0.00309029672793787</v>
      </c>
      <c r="AC41" s="152" t="n">
        <v>-0.0175898867097575</v>
      </c>
      <c r="AD41" s="148" t="n">
        <v>-0.0257408126796446</v>
      </c>
      <c r="AE41" s="148" t="n">
        <v>-0.00764504845000201</v>
      </c>
      <c r="AF41" s="145" t="n">
        <v>-0.00411465023418071</v>
      </c>
      <c r="AG41" s="145" t="n">
        <v>-0.0047589341991577</v>
      </c>
      <c r="AH41" s="146" t="n">
        <v>-0.00276457773886835</v>
      </c>
      <c r="AI41" s="147" t="n">
        <v>-0.0283105984912977</v>
      </c>
      <c r="AJ41" s="148" t="n">
        <v>-0.0352956810143677</v>
      </c>
      <c r="AK41" s="149" t="n">
        <v>-0.0210133589224778</v>
      </c>
      <c r="AL41" s="144" t="n">
        <v>-0.00590192348608282</v>
      </c>
      <c r="AM41" s="145" t="n">
        <v>-0.0199147435635162</v>
      </c>
      <c r="AN41" s="146" t="n">
        <v>0.00886632166502916</v>
      </c>
      <c r="AO41" s="147" t="n">
        <v>-0.0120777230983578</v>
      </c>
      <c r="AP41" s="148" t="n">
        <v>-0.00761225340715447</v>
      </c>
      <c r="AQ41" s="149" t="n">
        <v>-0.0177308330264023</v>
      </c>
      <c r="AR41" s="144" t="n">
        <v>0.0045645041622641</v>
      </c>
      <c r="AS41" s="145" t="n">
        <v>0.00635969490307368</v>
      </c>
      <c r="AT41" s="145" t="n">
        <v>0.00209507521387461</v>
      </c>
      <c r="AU41" s="148" t="n">
        <v>0.0150831927718027</v>
      </c>
      <c r="AV41" s="148" t="n">
        <v>0.0222550254681962</v>
      </c>
      <c r="AW41" s="153" t="n">
        <v>0.00729332285797741</v>
      </c>
      <c r="AX41" s="150" t="n">
        <v>-0.00454571495862077</v>
      </c>
      <c r="AY41" s="145" t="n">
        <v>-0.00901508996592953</v>
      </c>
      <c r="AZ41" s="151" t="n">
        <v>0.000282934294487342</v>
      </c>
      <c r="BA41" s="152" t="n">
        <v>-0.00100884900816147</v>
      </c>
      <c r="BB41" s="148" t="n">
        <v>0.00200660899760071</v>
      </c>
      <c r="BC41" s="153" t="n">
        <v>-0.00432258382463218</v>
      </c>
      <c r="BD41" s="150" t="n">
        <v>0.0039298288943541</v>
      </c>
      <c r="BE41" s="145" t="n">
        <v>0.0117208560580297</v>
      </c>
      <c r="BF41" s="151" t="n">
        <v>-0.00483630189698154</v>
      </c>
      <c r="BG41" s="152" t="n">
        <v>0.0274984774032123</v>
      </c>
      <c r="BH41" s="148" t="n">
        <v>0.0199245069649481</v>
      </c>
      <c r="BI41" s="148" t="n">
        <v>0.0346309071974866</v>
      </c>
      <c r="BJ41" s="145" t="n">
        <v>-0.000367329757187995</v>
      </c>
      <c r="BK41" s="145" t="n">
        <v>-0.00443977074870618</v>
      </c>
      <c r="BL41" s="146" t="n">
        <v>0.00463316907368346</v>
      </c>
      <c r="BM41" s="147" t="n">
        <v>-0.0129442759559564</v>
      </c>
      <c r="BN41" s="148" t="n">
        <v>-0.00261314466606703</v>
      </c>
      <c r="BO41" s="149" t="n">
        <v>-0.0242548012001613</v>
      </c>
      <c r="BP41" s="144" t="n">
        <v>-0.00384051065703761</v>
      </c>
      <c r="BQ41" s="145" t="n">
        <v>-0.00186139744706303</v>
      </c>
      <c r="BR41" s="151" t="n">
        <v>-0.00599420589526946</v>
      </c>
    </row>
    <row r="42" customFormat="false" ht="13.5" hidden="false" customHeight="false" outlineLevel="0" collapsed="false">
      <c r="A42" s="133" t="n">
        <v>38</v>
      </c>
      <c r="B42" s="144" t="n">
        <v>-0.00131392371698472</v>
      </c>
      <c r="C42" s="145" t="n">
        <v>-0.00172682227528898</v>
      </c>
      <c r="D42" s="146" t="n">
        <v>-0.000842905484030753</v>
      </c>
      <c r="E42" s="147" t="n">
        <v>0.000466110768209616</v>
      </c>
      <c r="F42" s="148" t="n">
        <v>0.00560228191282942</v>
      </c>
      <c r="G42" s="149" t="n">
        <v>-0.00558359275693463</v>
      </c>
      <c r="H42" s="144" t="n">
        <v>0.00273923096548328</v>
      </c>
      <c r="I42" s="145" t="n">
        <v>0.000162886705895628</v>
      </c>
      <c r="J42" s="146" t="n">
        <v>0.00620367454870724</v>
      </c>
      <c r="K42" s="147" t="n">
        <v>0.0177093443516822</v>
      </c>
      <c r="L42" s="148" t="n">
        <v>0.0234402459337936</v>
      </c>
      <c r="M42" s="149" t="n">
        <v>0.013605103025222</v>
      </c>
      <c r="N42" s="144" t="n">
        <v>-0.00609767776655776</v>
      </c>
      <c r="O42" s="145" t="n">
        <v>-0.0096097617920257</v>
      </c>
      <c r="P42" s="146" t="n">
        <v>-0.00163040763370464</v>
      </c>
      <c r="Q42" s="147" t="n">
        <v>-0.00586799152185759</v>
      </c>
      <c r="R42" s="148" t="n">
        <v>-0.000690094219505984</v>
      </c>
      <c r="S42" s="149" t="n">
        <v>-0.0127310468462518</v>
      </c>
      <c r="T42" s="150" t="n">
        <v>-0.00271039195892677</v>
      </c>
      <c r="U42" s="145" t="n">
        <v>0.0041816009557945</v>
      </c>
      <c r="V42" s="151" t="n">
        <v>-0.00837219526728142</v>
      </c>
      <c r="W42" s="147" t="n">
        <v>-0.0158112386734592</v>
      </c>
      <c r="X42" s="148" t="n">
        <v>-0.0272026523532106</v>
      </c>
      <c r="Y42" s="149" t="n">
        <v>-0.00376209706604394</v>
      </c>
      <c r="Z42" s="150" t="n">
        <v>0.000825789999490489</v>
      </c>
      <c r="AA42" s="145" t="n">
        <v>-0.00678348051154279</v>
      </c>
      <c r="AB42" s="151" t="n">
        <v>0.0107365653868354</v>
      </c>
      <c r="AC42" s="152" t="n">
        <v>-0.0118715606721669</v>
      </c>
      <c r="AD42" s="148" t="n">
        <v>0.0104724918743559</v>
      </c>
      <c r="AE42" s="148" t="n">
        <v>-0.039029949375028</v>
      </c>
      <c r="AF42" s="145" t="n">
        <v>-0.00773894929223161</v>
      </c>
      <c r="AG42" s="145" t="n">
        <v>-0.00546920783570126</v>
      </c>
      <c r="AH42" s="146" t="n">
        <v>-0.0104374363548419</v>
      </c>
      <c r="AI42" s="147" t="n">
        <v>-0.00726293601081781</v>
      </c>
      <c r="AJ42" s="148" t="n">
        <v>0.00015234519105671</v>
      </c>
      <c r="AK42" s="149" t="n">
        <v>-0.0146884526959597</v>
      </c>
      <c r="AL42" s="144" t="n">
        <v>0.0313980547520662</v>
      </c>
      <c r="AM42" s="145" t="n">
        <v>0.0285620705818394</v>
      </c>
      <c r="AN42" s="146" t="n">
        <v>0.0346239034045849</v>
      </c>
      <c r="AO42" s="147" t="n">
        <v>-0.0173132564268036</v>
      </c>
      <c r="AP42" s="148" t="n">
        <v>-0.0221969086553842</v>
      </c>
      <c r="AQ42" s="149" t="n">
        <v>-0.0119734197524761</v>
      </c>
      <c r="AR42" s="144" t="n">
        <v>0.00991744021508587</v>
      </c>
      <c r="AS42" s="145" t="n">
        <v>0.00888720918849874</v>
      </c>
      <c r="AT42" s="145" t="n">
        <v>0.0112564705736254</v>
      </c>
      <c r="AU42" s="148" t="n">
        <v>0.00531245345010068</v>
      </c>
      <c r="AV42" s="148" t="n">
        <v>0.00437133751706069</v>
      </c>
      <c r="AW42" s="153" t="n">
        <v>0.00622578114644946</v>
      </c>
      <c r="AX42" s="150" t="n">
        <v>0.00492207534437448</v>
      </c>
      <c r="AY42" s="145" t="n">
        <v>-0.00530653576538578</v>
      </c>
      <c r="AZ42" s="151" t="n">
        <v>0.0160836304325539</v>
      </c>
      <c r="BA42" s="152" t="n">
        <v>0.00499557537851822</v>
      </c>
      <c r="BB42" s="148" t="n">
        <v>0.00812917346682674</v>
      </c>
      <c r="BC42" s="153" t="n">
        <v>0.00173992512885596</v>
      </c>
      <c r="BD42" s="150" t="n">
        <v>0.00724959929854335</v>
      </c>
      <c r="BE42" s="145" t="n">
        <v>0.0239602501617368</v>
      </c>
      <c r="BF42" s="151" t="n">
        <v>-0.0106106796880501</v>
      </c>
      <c r="BG42" s="152" t="n">
        <v>0.0236089327155227</v>
      </c>
      <c r="BH42" s="148" t="n">
        <v>0.0327065134003943</v>
      </c>
      <c r="BI42" s="148" t="n">
        <v>0.0135735776788408</v>
      </c>
      <c r="BJ42" s="145" t="n">
        <v>-0.011453652223918</v>
      </c>
      <c r="BK42" s="145" t="n">
        <v>-0.0122251875538992</v>
      </c>
      <c r="BL42" s="146" t="n">
        <v>-0.0108718041542277</v>
      </c>
      <c r="BM42" s="147" t="n">
        <v>-0.0225952103590784</v>
      </c>
      <c r="BN42" s="148" t="n">
        <v>-0.0300956235670935</v>
      </c>
      <c r="BO42" s="149" t="n">
        <v>-0.0148286451965656</v>
      </c>
      <c r="BP42" s="144" t="n">
        <v>-0.0121149598693937</v>
      </c>
      <c r="BQ42" s="145" t="n">
        <v>-0.0124358338613271</v>
      </c>
      <c r="BR42" s="151" t="n">
        <v>-0.0112446967417603</v>
      </c>
    </row>
    <row r="43" customFormat="false" ht="13.5" hidden="false" customHeight="false" outlineLevel="0" collapsed="false">
      <c r="A43" s="133" t="n">
        <v>39</v>
      </c>
      <c r="B43" s="144" t="n">
        <v>-0.00271740177570355</v>
      </c>
      <c r="C43" s="145" t="n">
        <v>-0.00429823156132662</v>
      </c>
      <c r="D43" s="146" t="n">
        <v>-0.000899185280320838</v>
      </c>
      <c r="E43" s="147" t="n">
        <v>-0.00612868925415161</v>
      </c>
      <c r="F43" s="148" t="n">
        <v>-0.00318275340185466</v>
      </c>
      <c r="G43" s="149" t="n">
        <v>-0.00951139676745387</v>
      </c>
      <c r="H43" s="144" t="n">
        <v>-0.00145712516974859</v>
      </c>
      <c r="I43" s="145" t="n">
        <v>-6.81173314263791E-005</v>
      </c>
      <c r="J43" s="146" t="n">
        <v>-0.0030507125011769</v>
      </c>
      <c r="K43" s="147" t="n">
        <v>-0.00239453886478038</v>
      </c>
      <c r="L43" s="148" t="n">
        <v>0.00111591190078064</v>
      </c>
      <c r="M43" s="149" t="n">
        <v>-0.00696068658530379</v>
      </c>
      <c r="N43" s="144" t="n">
        <v>0.00712216360522107</v>
      </c>
      <c r="O43" s="145" t="n">
        <v>0.00982883498106361</v>
      </c>
      <c r="P43" s="146" t="n">
        <v>0.00433242586575335</v>
      </c>
      <c r="Q43" s="147" t="n">
        <v>0.0176429628880663</v>
      </c>
      <c r="R43" s="148" t="n">
        <v>0.0198166605143349</v>
      </c>
      <c r="S43" s="149" t="n">
        <v>0.0185337374443862</v>
      </c>
      <c r="T43" s="150" t="n">
        <v>0.00572834898348095</v>
      </c>
      <c r="U43" s="145" t="n">
        <v>0.0239427961175761</v>
      </c>
      <c r="V43" s="151" t="n">
        <v>-0.0103541156148315</v>
      </c>
      <c r="W43" s="147" t="n">
        <v>-0.0191305320673404</v>
      </c>
      <c r="X43" s="148" t="n">
        <v>-0.0109108004495691</v>
      </c>
      <c r="Y43" s="149" t="n">
        <v>-0.0308527224574921</v>
      </c>
      <c r="Z43" s="150" t="n">
        <v>-0.00383130349016074</v>
      </c>
      <c r="AA43" s="145" t="n">
        <v>-0.015147135890476</v>
      </c>
      <c r="AB43" s="151" t="n">
        <v>0.0106906396497518</v>
      </c>
      <c r="AC43" s="152" t="n">
        <v>0.00403425495732972</v>
      </c>
      <c r="AD43" s="148" t="n">
        <v>-0.00570142078071183</v>
      </c>
      <c r="AE43" s="148" t="n">
        <v>0.0160143054073891</v>
      </c>
      <c r="AF43" s="145" t="n">
        <v>-0.00428242741441943</v>
      </c>
      <c r="AG43" s="145" t="n">
        <v>-0.0136146296154707</v>
      </c>
      <c r="AH43" s="146" t="n">
        <v>0.00622696438558533</v>
      </c>
      <c r="AI43" s="147" t="n">
        <v>-0.00199146759421397</v>
      </c>
      <c r="AJ43" s="148" t="n">
        <v>0.00672959738618086</v>
      </c>
      <c r="AK43" s="149" t="n">
        <v>-0.0133383572125998</v>
      </c>
      <c r="AL43" s="144" t="n">
        <v>-0.00154028072298214</v>
      </c>
      <c r="AM43" s="145" t="n">
        <v>-0.00574239048953381</v>
      </c>
      <c r="AN43" s="146" t="n">
        <v>0.00310725813560243</v>
      </c>
      <c r="AO43" s="147" t="n">
        <v>-0.0115131019616667</v>
      </c>
      <c r="AP43" s="148" t="n">
        <v>-0.0229651940524311</v>
      </c>
      <c r="AQ43" s="149" t="n">
        <v>0.00134902464363504</v>
      </c>
      <c r="AR43" s="144" t="n">
        <v>-0.00190199616420817</v>
      </c>
      <c r="AS43" s="145" t="n">
        <v>0.00232777402174732</v>
      </c>
      <c r="AT43" s="145" t="n">
        <v>-0.0067357707775364</v>
      </c>
      <c r="AU43" s="148" t="n">
        <v>0.0174859801783944</v>
      </c>
      <c r="AV43" s="148" t="n">
        <v>0.0246640633775431</v>
      </c>
      <c r="AW43" s="153" t="n">
        <v>0.00932649973975446</v>
      </c>
      <c r="AX43" s="150" t="n">
        <v>-0.00669116109946211</v>
      </c>
      <c r="AY43" s="145" t="n">
        <v>-0.00320738898711136</v>
      </c>
      <c r="AZ43" s="151" t="n">
        <v>-0.0105810662764403</v>
      </c>
      <c r="BA43" s="152" t="n">
        <v>-0.0026663857001098</v>
      </c>
      <c r="BB43" s="148" t="n">
        <v>-0.00781512473679375</v>
      </c>
      <c r="BC43" s="153" t="n">
        <v>0.00311541403662812</v>
      </c>
      <c r="BD43" s="150" t="n">
        <v>-0.0106584525595898</v>
      </c>
      <c r="BE43" s="145" t="n">
        <v>-0.0182133712660028</v>
      </c>
      <c r="BF43" s="151" t="n">
        <v>-0.00129806403879011</v>
      </c>
      <c r="BG43" s="152" t="n">
        <v>0.0239637039887136</v>
      </c>
      <c r="BH43" s="148" t="n">
        <v>0.0370148447983197</v>
      </c>
      <c r="BI43" s="148" t="n">
        <v>0.00879978911246758</v>
      </c>
      <c r="BJ43" s="145" t="n">
        <v>-0.00273156881575822</v>
      </c>
      <c r="BK43" s="145" t="n">
        <v>-0.00993797229797557</v>
      </c>
      <c r="BL43" s="146" t="n">
        <v>0.00521045933678863</v>
      </c>
      <c r="BM43" s="147" t="n">
        <v>-0.00976034754443371</v>
      </c>
      <c r="BN43" s="148" t="n">
        <v>-0.0141418833707047</v>
      </c>
      <c r="BO43" s="149" t="n">
        <v>-0.00499528246785339</v>
      </c>
      <c r="BP43" s="144" t="n">
        <v>-0.00321586574103431</v>
      </c>
      <c r="BQ43" s="145" t="n">
        <v>-0.00788407153557103</v>
      </c>
      <c r="BR43" s="151" t="n">
        <v>0.00221056092475146</v>
      </c>
    </row>
    <row r="44" customFormat="false" ht="13.5" hidden="false" customHeight="false" outlineLevel="0" collapsed="false">
      <c r="A44" s="133" t="n">
        <v>40</v>
      </c>
      <c r="B44" s="144" t="n">
        <v>0.000266874132064331</v>
      </c>
      <c r="C44" s="145" t="n">
        <v>-0.00247967680583039</v>
      </c>
      <c r="D44" s="146" t="n">
        <v>0.00341154002309779</v>
      </c>
      <c r="E44" s="147" t="n">
        <v>-0.00503988098471357</v>
      </c>
      <c r="F44" s="148" t="n">
        <v>-0.0132556288566142</v>
      </c>
      <c r="G44" s="149" t="n">
        <v>0.00449156901527664</v>
      </c>
      <c r="H44" s="144" t="n">
        <v>0.00113384063340779</v>
      </c>
      <c r="I44" s="145" t="n">
        <v>-0.00801482131351667</v>
      </c>
      <c r="J44" s="146" t="n">
        <v>0.0121547299746368</v>
      </c>
      <c r="K44" s="147" t="n">
        <v>-0.00842657063349494</v>
      </c>
      <c r="L44" s="148" t="n">
        <v>-0.021206746444381</v>
      </c>
      <c r="M44" s="149" t="n">
        <v>0.00551848735889246</v>
      </c>
      <c r="N44" s="144" t="n">
        <v>-0.0014349330215143</v>
      </c>
      <c r="O44" s="145" t="n">
        <v>-0.00979277134935545</v>
      </c>
      <c r="P44" s="146" t="n">
        <v>0.00857586867822697</v>
      </c>
      <c r="Q44" s="147" t="n">
        <v>0.0191248005463647</v>
      </c>
      <c r="R44" s="148" t="n">
        <v>0.0310966810966811</v>
      </c>
      <c r="S44" s="149" t="n">
        <v>0.00813131313131313</v>
      </c>
      <c r="T44" s="150" t="n">
        <v>0.0256780996272139</v>
      </c>
      <c r="U44" s="145" t="n">
        <v>0.0219877058374837</v>
      </c>
      <c r="V44" s="151" t="n">
        <v>0.0290129439383171</v>
      </c>
      <c r="W44" s="147" t="n">
        <v>0.001210382885571</v>
      </c>
      <c r="X44" s="148" t="n">
        <v>0.013292308872019</v>
      </c>
      <c r="Y44" s="149" t="n">
        <v>-0.013804769587868</v>
      </c>
      <c r="Z44" s="150" t="n">
        <v>0.00523347868877153</v>
      </c>
      <c r="AA44" s="145" t="n">
        <v>0.00760163686765004</v>
      </c>
      <c r="AB44" s="151" t="n">
        <v>0.00109859434986769</v>
      </c>
      <c r="AC44" s="152" t="n">
        <v>-0.0202637064087951</v>
      </c>
      <c r="AD44" s="148" t="n">
        <v>-0.0208415522076502</v>
      </c>
      <c r="AE44" s="148" t="n">
        <v>-0.0198906838123654</v>
      </c>
      <c r="AF44" s="145" t="n">
        <v>-0.00302166396706245</v>
      </c>
      <c r="AG44" s="145" t="n">
        <v>-0.00397712887029062</v>
      </c>
      <c r="AH44" s="146" t="n">
        <v>-0.00195521961402179</v>
      </c>
      <c r="AI44" s="147" t="n">
        <v>-0.0138189930586102</v>
      </c>
      <c r="AJ44" s="148" t="n">
        <v>-0.0176586353606289</v>
      </c>
      <c r="AK44" s="149" t="n">
        <v>-0.0101894403044237</v>
      </c>
      <c r="AL44" s="144" t="n">
        <v>0.0176458596732097</v>
      </c>
      <c r="AM44" s="145" t="n">
        <v>0.0100087265250884</v>
      </c>
      <c r="AN44" s="146" t="n">
        <v>0.0251515792393574</v>
      </c>
      <c r="AO44" s="147" t="n">
        <v>-0.00748944338275413</v>
      </c>
      <c r="AP44" s="148" t="n">
        <v>-0.0124736398403776</v>
      </c>
      <c r="AQ44" s="149" t="n">
        <v>-0.00183948829559778</v>
      </c>
      <c r="AR44" s="144" t="n">
        <v>0.00547717534232598</v>
      </c>
      <c r="AS44" s="145" t="n">
        <v>0.00706580692375719</v>
      </c>
      <c r="AT44" s="145" t="n">
        <v>0.0037549928886997</v>
      </c>
      <c r="AU44" s="148" t="n">
        <v>0.0152179409038608</v>
      </c>
      <c r="AV44" s="148" t="n">
        <v>0.00913920146227223</v>
      </c>
      <c r="AW44" s="153" t="n">
        <v>0.0220296904763455</v>
      </c>
      <c r="AX44" s="150" t="n">
        <v>0.00176305294548799</v>
      </c>
      <c r="AY44" s="145" t="n">
        <v>0.00454476352226705</v>
      </c>
      <c r="AZ44" s="151" t="n">
        <v>-0.00117930594108616</v>
      </c>
      <c r="BA44" s="152" t="n">
        <v>0.00148822599828092</v>
      </c>
      <c r="BB44" s="148" t="n">
        <v>0.00138076693508185</v>
      </c>
      <c r="BC44" s="153" t="n">
        <v>0.00124367727889579</v>
      </c>
      <c r="BD44" s="150" t="n">
        <v>0.011269227578527</v>
      </c>
      <c r="BE44" s="145" t="n">
        <v>0.0120455734741449</v>
      </c>
      <c r="BF44" s="151" t="n">
        <v>0.00982879027317142</v>
      </c>
      <c r="BG44" s="152" t="n">
        <v>0.00713371886422726</v>
      </c>
      <c r="BH44" s="148" t="n">
        <v>-0.0138198578648445</v>
      </c>
      <c r="BI44" s="148" t="n">
        <v>0.0313134353016</v>
      </c>
      <c r="BJ44" s="145" t="n">
        <v>0.00523499475182706</v>
      </c>
      <c r="BK44" s="145" t="n">
        <v>0.0106512660292238</v>
      </c>
      <c r="BL44" s="146" t="n">
        <v>-0.00101499187810568</v>
      </c>
      <c r="BM44" s="147" t="n">
        <v>-0.00321595743776466</v>
      </c>
      <c r="BN44" s="148" t="n">
        <v>-0.00630918301657739</v>
      </c>
      <c r="BO44" s="149" t="n">
        <v>0.00128717957064995</v>
      </c>
      <c r="BP44" s="144" t="n">
        <v>-0.0105411380296455</v>
      </c>
      <c r="BQ44" s="145" t="n">
        <v>-0.0198784352502054</v>
      </c>
      <c r="BR44" s="151" t="n">
        <v>9.18825844574448E-005</v>
      </c>
    </row>
    <row r="45" customFormat="false" ht="13.5" hidden="false" customHeight="false" outlineLevel="0" collapsed="false">
      <c r="A45" s="133" t="n">
        <v>41</v>
      </c>
      <c r="B45" s="144" t="n">
        <v>-0.000907374490423452</v>
      </c>
      <c r="C45" s="145" t="n">
        <v>-0.00181925770588237</v>
      </c>
      <c r="D45" s="146" t="n">
        <v>0.000147013115515085</v>
      </c>
      <c r="E45" s="147" t="n">
        <v>-0.00108286921253283</v>
      </c>
      <c r="F45" s="148" t="n">
        <v>-0.00226950463054319</v>
      </c>
      <c r="G45" s="149" t="n">
        <v>0.000555164847091536</v>
      </c>
      <c r="H45" s="144" t="n">
        <v>-0.00838585841566958</v>
      </c>
      <c r="I45" s="145" t="n">
        <v>-0.0130761305853296</v>
      </c>
      <c r="J45" s="146" t="n">
        <v>-0.00317556136500682</v>
      </c>
      <c r="K45" s="147" t="n">
        <v>0.0103758427864727</v>
      </c>
      <c r="L45" s="148" t="n">
        <v>0.0152316227530709</v>
      </c>
      <c r="M45" s="149" t="n">
        <v>0.00445078889894944</v>
      </c>
      <c r="N45" s="144" t="n">
        <v>0.00554797175718529</v>
      </c>
      <c r="O45" s="145" t="n">
        <v>0.00879248230828916</v>
      </c>
      <c r="P45" s="146" t="n">
        <v>0.00245527807859332</v>
      </c>
      <c r="Q45" s="147" t="n">
        <v>0.0210421043168871</v>
      </c>
      <c r="R45" s="148" t="n">
        <v>0.0210636768540359</v>
      </c>
      <c r="S45" s="149" t="n">
        <v>0.0236257992140345</v>
      </c>
      <c r="T45" s="150" t="n">
        <v>-0.00816825358769048</v>
      </c>
      <c r="U45" s="145" t="n">
        <v>-0.0248165869218501</v>
      </c>
      <c r="V45" s="151" t="n">
        <v>0.0108678239392096</v>
      </c>
      <c r="W45" s="147" t="n">
        <v>0.00276702330994221</v>
      </c>
      <c r="X45" s="148" t="n">
        <v>-0.00161736723750216</v>
      </c>
      <c r="Y45" s="149" t="n">
        <v>0.008508631414613</v>
      </c>
      <c r="Z45" s="150" t="n">
        <v>0.00629753577393547</v>
      </c>
      <c r="AA45" s="145" t="n">
        <v>0.00991307249008652</v>
      </c>
      <c r="AB45" s="151" t="n">
        <v>0.00112204492237803</v>
      </c>
      <c r="AC45" s="152" t="n">
        <v>-0.0224978813852008</v>
      </c>
      <c r="AD45" s="148" t="n">
        <v>-0.021558872305141</v>
      </c>
      <c r="AE45" s="148" t="n">
        <v>-0.0232987437399202</v>
      </c>
      <c r="AF45" s="145" t="n">
        <v>-0.00196547444404707</v>
      </c>
      <c r="AG45" s="145" t="n">
        <v>-0.00899704693107991</v>
      </c>
      <c r="AH45" s="146" t="n">
        <v>0.00578887431735604</v>
      </c>
      <c r="AI45" s="147" t="n">
        <v>-0.00714914294710025</v>
      </c>
      <c r="AJ45" s="148" t="n">
        <v>-0.0138005807193106</v>
      </c>
      <c r="AK45" s="149" t="n">
        <v>0.00103107540312691</v>
      </c>
      <c r="AL45" s="144" t="n">
        <v>0.00454431969617367</v>
      </c>
      <c r="AM45" s="145" t="n">
        <v>0.00234247714222196</v>
      </c>
      <c r="AN45" s="146" t="n">
        <v>0.00626105240056805</v>
      </c>
      <c r="AO45" s="147" t="n">
        <v>-0.00359594801415849</v>
      </c>
      <c r="AP45" s="148" t="n">
        <v>-0.00411604893510124</v>
      </c>
      <c r="AQ45" s="149" t="n">
        <v>-0.00301104638381324</v>
      </c>
      <c r="AR45" s="144" t="n">
        <v>0.0080782997501857</v>
      </c>
      <c r="AS45" s="145" t="n">
        <v>0.00592678374220313</v>
      </c>
      <c r="AT45" s="145" t="n">
        <v>0.0104553326331117</v>
      </c>
      <c r="AU45" s="148" t="n">
        <v>0.00832551878915788</v>
      </c>
      <c r="AV45" s="148" t="n">
        <v>0.00386600221426754</v>
      </c>
      <c r="AW45" s="153" t="n">
        <v>0.013588741614894</v>
      </c>
      <c r="AX45" s="150" t="n">
        <v>-0.00548979603179897</v>
      </c>
      <c r="AY45" s="145" t="n">
        <v>-0.00165329686789829</v>
      </c>
      <c r="AZ45" s="151" t="n">
        <v>-0.00950450588774496</v>
      </c>
      <c r="BA45" s="152" t="n">
        <v>-0.00638499880789857</v>
      </c>
      <c r="BB45" s="148" t="n">
        <v>-0.00808412404395497</v>
      </c>
      <c r="BC45" s="153" t="n">
        <v>-0.0043507919671615</v>
      </c>
      <c r="BD45" s="150" t="n">
        <v>0.00141923665136466</v>
      </c>
      <c r="BE45" s="145" t="n">
        <v>0.00467061170299646</v>
      </c>
      <c r="BF45" s="151" t="n">
        <v>-0.00113279044188135</v>
      </c>
      <c r="BG45" s="152" t="n">
        <v>-0.00720551337119917</v>
      </c>
      <c r="BH45" s="148" t="n">
        <v>0.00970221181721512</v>
      </c>
      <c r="BI45" s="148" t="n">
        <v>-0.0255922330097087</v>
      </c>
      <c r="BJ45" s="145" t="n">
        <v>0.00510620700716773</v>
      </c>
      <c r="BK45" s="145" t="n">
        <v>0.00559145969118987</v>
      </c>
      <c r="BL45" s="146" t="n">
        <v>0.00431747132900575</v>
      </c>
      <c r="BM45" s="147" t="n">
        <v>-0.00405735299652539</v>
      </c>
      <c r="BN45" s="148" t="n">
        <v>-0.0015109748446082</v>
      </c>
      <c r="BO45" s="149" t="n">
        <v>-0.00732358106194586</v>
      </c>
      <c r="BP45" s="144" t="n">
        <v>-0.00184433702440905</v>
      </c>
      <c r="BQ45" s="145" t="n">
        <v>-0.0105650819051708</v>
      </c>
      <c r="BR45" s="151" t="n">
        <v>0.00826283265771848</v>
      </c>
    </row>
    <row r="46" customFormat="false" ht="13.5" hidden="false" customHeight="false" outlineLevel="0" collapsed="false">
      <c r="A46" s="133" t="n">
        <v>42</v>
      </c>
      <c r="B46" s="144" t="n">
        <v>0.00176379396143074</v>
      </c>
      <c r="C46" s="145" t="n">
        <v>8.20703334520616E-005</v>
      </c>
      <c r="D46" s="146" t="n">
        <v>0.00370188193371341</v>
      </c>
      <c r="E46" s="147" t="n">
        <v>0.00579728347132767</v>
      </c>
      <c r="F46" s="148" t="n">
        <v>0.000385608233764788</v>
      </c>
      <c r="G46" s="149" t="n">
        <v>0.012126067330225</v>
      </c>
      <c r="H46" s="144" t="n">
        <v>0.00484851627198166</v>
      </c>
      <c r="I46" s="145" t="n">
        <v>0.00877374601511102</v>
      </c>
      <c r="J46" s="146" t="n">
        <v>-0.00032000382860335</v>
      </c>
      <c r="K46" s="147" t="n">
        <v>-0.00389421654228249</v>
      </c>
      <c r="L46" s="148" t="n">
        <v>-0.00791350778511453</v>
      </c>
      <c r="M46" s="149" t="n">
        <v>0.00174337658721377</v>
      </c>
      <c r="N46" s="144" t="n">
        <v>0.00160974873457375</v>
      </c>
      <c r="O46" s="145" t="n">
        <v>-0.00520510584211381</v>
      </c>
      <c r="P46" s="146" t="n">
        <v>0.00847895600142525</v>
      </c>
      <c r="Q46" s="147" t="n">
        <v>0.00305747853001439</v>
      </c>
      <c r="R46" s="148" t="n">
        <v>-0.00212618421491282</v>
      </c>
      <c r="S46" s="149" t="n">
        <v>0.00775607001108724</v>
      </c>
      <c r="T46" s="150" t="n">
        <v>0.0178724747474747</v>
      </c>
      <c r="U46" s="145" t="n">
        <v>0.0147056871427581</v>
      </c>
      <c r="V46" s="151" t="n">
        <v>0.0234466173361522</v>
      </c>
      <c r="W46" s="147" t="n">
        <v>-0.000446051650902037</v>
      </c>
      <c r="X46" s="148" t="n">
        <v>0.0070018382011826</v>
      </c>
      <c r="Y46" s="149" t="n">
        <v>-0.00956441979102349</v>
      </c>
      <c r="Z46" s="150" t="n">
        <v>-0.0126859444106097</v>
      </c>
      <c r="AA46" s="145" t="n">
        <v>-0.0167256239495623</v>
      </c>
      <c r="AB46" s="151" t="n">
        <v>-0.00730567051019057</v>
      </c>
      <c r="AC46" s="152" t="n">
        <v>0.000860042866684455</v>
      </c>
      <c r="AD46" s="148" t="n">
        <v>-0.00843236530917506</v>
      </c>
      <c r="AE46" s="148" t="n">
        <v>0.0115648511577053</v>
      </c>
      <c r="AF46" s="145" t="n">
        <v>0.00176799057836443</v>
      </c>
      <c r="AG46" s="145" t="n">
        <v>0.00585173925054633</v>
      </c>
      <c r="AH46" s="146" t="n">
        <v>-0.00270590520250326</v>
      </c>
      <c r="AI46" s="147" t="n">
        <v>-0.00283781599706661</v>
      </c>
      <c r="AJ46" s="148" t="n">
        <v>-0.013641635593834</v>
      </c>
      <c r="AK46" s="149" t="n">
        <v>0.011924313806873</v>
      </c>
      <c r="AL46" s="144" t="n">
        <v>0.0101628791752384</v>
      </c>
      <c r="AM46" s="145" t="n">
        <v>0.00735611006373336</v>
      </c>
      <c r="AN46" s="146" t="n">
        <v>0.0134385044381458</v>
      </c>
      <c r="AO46" s="147" t="n">
        <v>-0.00106466129403642</v>
      </c>
      <c r="AP46" s="148" t="n">
        <v>-0.00138722702657079</v>
      </c>
      <c r="AQ46" s="149" t="n">
        <v>-0.001626645215818</v>
      </c>
      <c r="AR46" s="144" t="n">
        <v>0.000330569210373522</v>
      </c>
      <c r="AS46" s="145" t="n">
        <v>-0.00626774360796066</v>
      </c>
      <c r="AT46" s="145" t="n">
        <v>0.00869076445233497</v>
      </c>
      <c r="AU46" s="148" t="n">
        <v>0.00959980408459536</v>
      </c>
      <c r="AV46" s="148" t="n">
        <v>0.00667352790273962</v>
      </c>
      <c r="AW46" s="153" t="n">
        <v>0.0126730706787644</v>
      </c>
      <c r="AX46" s="150" t="n">
        <v>-0.000931027371288537</v>
      </c>
      <c r="AY46" s="145" t="n">
        <v>-0.00774245127172959</v>
      </c>
      <c r="AZ46" s="151" t="n">
        <v>0.00703169483721351</v>
      </c>
      <c r="BA46" s="152" t="n">
        <v>0.0067142563624291</v>
      </c>
      <c r="BB46" s="148" t="n">
        <v>0.00250625291042305</v>
      </c>
      <c r="BC46" s="153" t="n">
        <v>0.0115134183832816</v>
      </c>
      <c r="BD46" s="150" t="n">
        <v>0.0110573289820547</v>
      </c>
      <c r="BE46" s="145" t="n">
        <v>0.019039744187516</v>
      </c>
      <c r="BF46" s="151" t="n">
        <v>0.00314062232494436</v>
      </c>
      <c r="BG46" s="152" t="n">
        <v>0.00598155066887619</v>
      </c>
      <c r="BH46" s="148" t="n">
        <v>0.0126181541144244</v>
      </c>
      <c r="BI46" s="148" t="n">
        <v>-0.00241963727329581</v>
      </c>
      <c r="BJ46" s="145" t="n">
        <v>0.00204432270355376</v>
      </c>
      <c r="BK46" s="145" t="n">
        <v>0.00458906878048101</v>
      </c>
      <c r="BL46" s="146" t="n">
        <v>-0.00082201188194747</v>
      </c>
      <c r="BM46" s="147" t="n">
        <v>-0.00762618215078635</v>
      </c>
      <c r="BN46" s="148" t="n">
        <v>-0.00580169061638251</v>
      </c>
      <c r="BO46" s="149" t="n">
        <v>-0.0113500802732302</v>
      </c>
      <c r="BP46" s="144" t="n">
        <v>-0.00140355425882998</v>
      </c>
      <c r="BQ46" s="145" t="n">
        <v>0.00639788486020687</v>
      </c>
      <c r="BR46" s="151" t="n">
        <v>-0.0105866605865498</v>
      </c>
    </row>
    <row r="47" customFormat="false" ht="13.5" hidden="false" customHeight="false" outlineLevel="0" collapsed="false">
      <c r="A47" s="133" t="n">
        <v>43</v>
      </c>
      <c r="B47" s="144" t="n">
        <v>0.000469338507834385</v>
      </c>
      <c r="C47" s="145" t="n">
        <v>-0.00015726335898372</v>
      </c>
      <c r="D47" s="146" t="n">
        <v>0.0011835016257852</v>
      </c>
      <c r="E47" s="147" t="n">
        <v>-0.00438294587270741</v>
      </c>
      <c r="F47" s="148" t="n">
        <v>-0.0068652325795183</v>
      </c>
      <c r="G47" s="149" t="n">
        <v>-0.00174689533163154</v>
      </c>
      <c r="H47" s="144" t="n">
        <v>0.00620949734681249</v>
      </c>
      <c r="I47" s="145" t="n">
        <v>0.00779481932469772</v>
      </c>
      <c r="J47" s="146" t="n">
        <v>0.00473590010762786</v>
      </c>
      <c r="K47" s="147" t="n">
        <v>0.0020903970050203</v>
      </c>
      <c r="L47" s="148" t="n">
        <v>-0.0067612886013473</v>
      </c>
      <c r="M47" s="149" t="n">
        <v>0.0117591986481755</v>
      </c>
      <c r="N47" s="144" t="n">
        <v>-0.00111240308235631</v>
      </c>
      <c r="O47" s="145" t="n">
        <v>0.00443904185802657</v>
      </c>
      <c r="P47" s="146" t="n">
        <v>-0.00683418156357562</v>
      </c>
      <c r="Q47" s="147" t="n">
        <v>0.016309688503131</v>
      </c>
      <c r="R47" s="148" t="n">
        <v>0.0143674241310717</v>
      </c>
      <c r="S47" s="149" t="n">
        <v>0.0207444408712871</v>
      </c>
      <c r="T47" s="150" t="n">
        <v>0.00172285852279032</v>
      </c>
      <c r="U47" s="145" t="n">
        <v>-0.0030952380952381</v>
      </c>
      <c r="V47" s="151" t="n">
        <v>0.00425317705398595</v>
      </c>
      <c r="W47" s="147" t="n">
        <v>0.000954500890700783</v>
      </c>
      <c r="X47" s="148" t="n">
        <v>-0.0122268979076787</v>
      </c>
      <c r="Y47" s="149" t="n">
        <v>0.0180779829159276</v>
      </c>
      <c r="Z47" s="150" t="n">
        <v>0.00898893915882797</v>
      </c>
      <c r="AA47" s="145" t="n">
        <v>0.0091262356035247</v>
      </c>
      <c r="AB47" s="151" t="n">
        <v>0.0081034751940775</v>
      </c>
      <c r="AC47" s="152" t="n">
        <v>-0.0235553218334494</v>
      </c>
      <c r="AD47" s="148" t="n">
        <v>-0.0247219560665744</v>
      </c>
      <c r="AE47" s="148" t="n">
        <v>-0.0221276595744681</v>
      </c>
      <c r="AF47" s="145" t="n">
        <v>0.00260481999726416</v>
      </c>
      <c r="AG47" s="145" t="n">
        <v>0.0138633723743755</v>
      </c>
      <c r="AH47" s="146" t="n">
        <v>-0.0103032018357752</v>
      </c>
      <c r="AI47" s="147" t="n">
        <v>-0.00319362727996259</v>
      </c>
      <c r="AJ47" s="148" t="n">
        <v>-0.00736146807309034</v>
      </c>
      <c r="AK47" s="149" t="n">
        <v>0.00203569542988059</v>
      </c>
      <c r="AL47" s="144" t="n">
        <v>0.000835225810590673</v>
      </c>
      <c r="AM47" s="145" t="n">
        <v>-0.000109331778238914</v>
      </c>
      <c r="AN47" s="146" t="n">
        <v>0.00234468268621191</v>
      </c>
      <c r="AO47" s="147" t="n">
        <v>-0.00907524675325283</v>
      </c>
      <c r="AP47" s="148" t="n">
        <v>-0.00708818608302182</v>
      </c>
      <c r="AQ47" s="149" t="n">
        <v>-0.0116849894194659</v>
      </c>
      <c r="AR47" s="144" t="n">
        <v>-0.00840478330791361</v>
      </c>
      <c r="AS47" s="145" t="n">
        <v>-0.00312813540164838</v>
      </c>
      <c r="AT47" s="145" t="n">
        <v>-0.0144014633025493</v>
      </c>
      <c r="AU47" s="148" t="n">
        <v>0.0121218110634039</v>
      </c>
      <c r="AV47" s="148" t="n">
        <v>0.0113350497518465</v>
      </c>
      <c r="AW47" s="153" t="n">
        <v>0.0127876577804068</v>
      </c>
      <c r="AX47" s="150" t="n">
        <v>0.00468101533630418</v>
      </c>
      <c r="AY47" s="145" t="n">
        <v>0.00509662363119678</v>
      </c>
      <c r="AZ47" s="151" t="n">
        <v>0.00414381203297597</v>
      </c>
      <c r="BA47" s="152" t="n">
        <v>0.00222374088448772</v>
      </c>
      <c r="BB47" s="148" t="n">
        <v>-0.00385674967008578</v>
      </c>
      <c r="BC47" s="153" t="n">
        <v>0.00922553875324412</v>
      </c>
      <c r="BD47" s="150" t="n">
        <v>0.00113881699840869</v>
      </c>
      <c r="BE47" s="145" t="n">
        <v>-0.00320043249415052</v>
      </c>
      <c r="BF47" s="151" t="n">
        <v>0.00623194474490186</v>
      </c>
      <c r="BG47" s="152" t="n">
        <v>-0.00610907807492094</v>
      </c>
      <c r="BH47" s="148" t="n">
        <v>0.00546312860266349</v>
      </c>
      <c r="BI47" s="148" t="n">
        <v>-0.019369462933431</v>
      </c>
      <c r="BJ47" s="145" t="n">
        <v>0.00863494789767644</v>
      </c>
      <c r="BK47" s="145" t="n">
        <v>0.00525651553288492</v>
      </c>
      <c r="BL47" s="146" t="n">
        <v>0.0124415965389735</v>
      </c>
      <c r="BM47" s="147" t="n">
        <v>-0.000460686263940989</v>
      </c>
      <c r="BN47" s="148" t="n">
        <v>0.000693044112294036</v>
      </c>
      <c r="BO47" s="149" t="n">
        <v>-0.00228778898028345</v>
      </c>
      <c r="BP47" s="144" t="n">
        <v>-0.00557912077455326</v>
      </c>
      <c r="BQ47" s="145" t="n">
        <v>-0.0038951167924982</v>
      </c>
      <c r="BR47" s="151" t="n">
        <v>-0.00722462580512178</v>
      </c>
    </row>
    <row r="48" customFormat="false" ht="13.5" hidden="false" customHeight="false" outlineLevel="0" collapsed="false">
      <c r="A48" s="133" t="n">
        <v>44</v>
      </c>
      <c r="B48" s="144" t="n">
        <v>0.000637247804784359</v>
      </c>
      <c r="C48" s="145" t="n">
        <v>0.000716428604680514</v>
      </c>
      <c r="D48" s="146" t="n">
        <v>0.000588432775263338</v>
      </c>
      <c r="E48" s="147" t="n">
        <v>0.000944602942754089</v>
      </c>
      <c r="F48" s="148" t="n">
        <v>-0.00227072931375417</v>
      </c>
      <c r="G48" s="149" t="n">
        <v>0.00451213099551226</v>
      </c>
      <c r="H48" s="144" t="n">
        <v>0.00760918218046705</v>
      </c>
      <c r="I48" s="145" t="n">
        <v>0.0245398025173362</v>
      </c>
      <c r="J48" s="146" t="n">
        <v>-0.0117669776443372</v>
      </c>
      <c r="K48" s="147" t="n">
        <v>0.006432486753012</v>
      </c>
      <c r="L48" s="148" t="n">
        <v>0.00633355106209231</v>
      </c>
      <c r="M48" s="149" t="n">
        <v>0.00556598847827713</v>
      </c>
      <c r="N48" s="144" t="n">
        <v>0.00535386789051231</v>
      </c>
      <c r="O48" s="145" t="n">
        <v>0.0119100597109511</v>
      </c>
      <c r="P48" s="146" t="n">
        <v>-0.00212280873710134</v>
      </c>
      <c r="Q48" s="147" t="n">
        <v>-0.00329799710669854</v>
      </c>
      <c r="R48" s="148" t="n">
        <v>0.00425491589670694</v>
      </c>
      <c r="S48" s="149" t="n">
        <v>-0.0142588039398601</v>
      </c>
      <c r="T48" s="150" t="n">
        <v>-0.00423755308575043</v>
      </c>
      <c r="U48" s="145" t="n">
        <v>-0.00621999513285104</v>
      </c>
      <c r="V48" s="151" t="n">
        <v>-0.0030507993298691</v>
      </c>
      <c r="W48" s="147" t="n">
        <v>-0.0123195414741369</v>
      </c>
      <c r="X48" s="148" t="n">
        <v>0.00713116800678821</v>
      </c>
      <c r="Y48" s="149" t="n">
        <v>-0.0367489908655884</v>
      </c>
      <c r="Z48" s="150" t="n">
        <v>-0.00257169832708447</v>
      </c>
      <c r="AA48" s="145" t="n">
        <v>-0.0156682092323668</v>
      </c>
      <c r="AB48" s="151" t="n">
        <v>0.0135025519297261</v>
      </c>
      <c r="AC48" s="152" t="n">
        <v>-0.0095501044173301</v>
      </c>
      <c r="AD48" s="148" t="n">
        <v>0.000187864404382426</v>
      </c>
      <c r="AE48" s="148" t="n">
        <v>-0.0227125035854176</v>
      </c>
      <c r="AF48" s="145" t="n">
        <v>0.00398955215750157</v>
      </c>
      <c r="AG48" s="145" t="n">
        <v>0.00914342652366532</v>
      </c>
      <c r="AH48" s="146" t="n">
        <v>-0.00176571103094741</v>
      </c>
      <c r="AI48" s="147" t="n">
        <v>-0.00489390628259369</v>
      </c>
      <c r="AJ48" s="148" t="n">
        <v>-0.0106139753523372</v>
      </c>
      <c r="AK48" s="149" t="n">
        <v>0.00122835853204556</v>
      </c>
      <c r="AL48" s="144" t="n">
        <v>0.013098700061307</v>
      </c>
      <c r="AM48" s="145" t="n">
        <v>0.00724981021601319</v>
      </c>
      <c r="AN48" s="146" t="n">
        <v>0.0194993513573137</v>
      </c>
      <c r="AO48" s="147" t="n">
        <v>-0.00069358550736786</v>
      </c>
      <c r="AP48" s="148" t="n">
        <v>0.00169133592039656</v>
      </c>
      <c r="AQ48" s="149" t="n">
        <v>-0.00242800032088107</v>
      </c>
      <c r="AR48" s="144" t="n">
        <v>-0.00288353873511518</v>
      </c>
      <c r="AS48" s="145" t="n">
        <v>6.55134691279272E-005</v>
      </c>
      <c r="AT48" s="145" t="n">
        <v>-0.00681828653625434</v>
      </c>
      <c r="AU48" s="148" t="n">
        <v>0.00509660441774404</v>
      </c>
      <c r="AV48" s="148" t="n">
        <v>0.00705622848525888</v>
      </c>
      <c r="AW48" s="153" t="n">
        <v>0.00266134301393075</v>
      </c>
      <c r="AX48" s="150" t="n">
        <v>0.00378309538460892</v>
      </c>
      <c r="AY48" s="145" t="n">
        <v>-0.00244917735505281</v>
      </c>
      <c r="AZ48" s="151" t="n">
        <v>0.0108350080496573</v>
      </c>
      <c r="BA48" s="152" t="n">
        <v>0.0034593385013786</v>
      </c>
      <c r="BB48" s="148" t="n">
        <v>0.00953114876997309</v>
      </c>
      <c r="BC48" s="153" t="n">
        <v>-0.0034950394196975</v>
      </c>
      <c r="BD48" s="150" t="n">
        <v>0.00377526202174317</v>
      </c>
      <c r="BE48" s="145" t="n">
        <v>-0.00877929092444969</v>
      </c>
      <c r="BF48" s="151" t="n">
        <v>0.0173775576606643</v>
      </c>
      <c r="BG48" s="152" t="n">
        <v>0.00472412083436626</v>
      </c>
      <c r="BH48" s="148" t="n">
        <v>0.00638278946990006</v>
      </c>
      <c r="BI48" s="148" t="n">
        <v>0.00301845424158249</v>
      </c>
      <c r="BJ48" s="145" t="n">
        <v>0.0016457963455483</v>
      </c>
      <c r="BK48" s="145" t="n">
        <v>-0.00287097362469417</v>
      </c>
      <c r="BL48" s="146" t="n">
        <v>0.00666653704111504</v>
      </c>
      <c r="BM48" s="147" t="n">
        <v>-0.0138269091099612</v>
      </c>
      <c r="BN48" s="148" t="n">
        <v>-0.018602622292397</v>
      </c>
      <c r="BO48" s="149" t="n">
        <v>-0.00818169462001908</v>
      </c>
      <c r="BP48" s="144" t="n">
        <v>-0.0090169658804266</v>
      </c>
      <c r="BQ48" s="145" t="n">
        <v>-0.0151898493878698</v>
      </c>
      <c r="BR48" s="151" t="n">
        <v>-0.00196925736339654</v>
      </c>
    </row>
    <row r="49" customFormat="false" ht="13.5" hidden="false" customHeight="false" outlineLevel="0" collapsed="false">
      <c r="A49" s="133" t="n">
        <v>45</v>
      </c>
      <c r="B49" s="144" t="n">
        <v>-0.000443394002891306</v>
      </c>
      <c r="C49" s="145" t="n">
        <v>-0.00113028168541011</v>
      </c>
      <c r="D49" s="146" t="n">
        <v>0.000386668252732771</v>
      </c>
      <c r="E49" s="147" t="n">
        <v>-0.0026674908987778</v>
      </c>
      <c r="F49" s="148" t="n">
        <v>-0.00384362208418138</v>
      </c>
      <c r="G49" s="149" t="n">
        <v>-0.00167901760210018</v>
      </c>
      <c r="H49" s="144" t="n">
        <v>-0.00527391664194206</v>
      </c>
      <c r="I49" s="145" t="n">
        <v>-0.013504452514673</v>
      </c>
      <c r="J49" s="146" t="n">
        <v>0.00393745599359819</v>
      </c>
      <c r="K49" s="147" t="n">
        <v>0.0114671431865801</v>
      </c>
      <c r="L49" s="148" t="n">
        <v>0.00643829842174411</v>
      </c>
      <c r="M49" s="149" t="n">
        <v>0.0161785247432306</v>
      </c>
      <c r="N49" s="144" t="n">
        <v>-0.00729843170016014</v>
      </c>
      <c r="O49" s="145" t="n">
        <v>-0.00532667350679267</v>
      </c>
      <c r="P49" s="146" t="n">
        <v>-0.00890830298108707</v>
      </c>
      <c r="Q49" s="147" t="n">
        <v>-0.00117318088609955</v>
      </c>
      <c r="R49" s="148" t="n">
        <v>0.000126877719624336</v>
      </c>
      <c r="S49" s="149" t="n">
        <v>-0.00260152370734961</v>
      </c>
      <c r="T49" s="150" t="n">
        <v>-0.00353598014888337</v>
      </c>
      <c r="U49" s="145" t="n">
        <v>0.00825520080404224</v>
      </c>
      <c r="V49" s="151" t="n">
        <v>-0.0157821319142074</v>
      </c>
      <c r="W49" s="147" t="n">
        <v>-0.00426768441768475</v>
      </c>
      <c r="X49" s="148" t="n">
        <v>-0.0137050437442168</v>
      </c>
      <c r="Y49" s="149" t="n">
        <v>0.00833051679070414</v>
      </c>
      <c r="Z49" s="150" t="n">
        <v>0.00882559699446685</v>
      </c>
      <c r="AA49" s="145" t="n">
        <v>0.0050265816918413</v>
      </c>
      <c r="AB49" s="151" t="n">
        <v>0.0142228539064262</v>
      </c>
      <c r="AC49" s="152" t="n">
        <v>0.00150115140082009</v>
      </c>
      <c r="AD49" s="148" t="n">
        <v>0.00361578646388773</v>
      </c>
      <c r="AE49" s="148" t="n">
        <v>-0.00198180636777128</v>
      </c>
      <c r="AF49" s="145" t="n">
        <v>-0.000284374305151979</v>
      </c>
      <c r="AG49" s="145" t="n">
        <v>0.00394469630906052</v>
      </c>
      <c r="AH49" s="146" t="n">
        <v>-0.0048392498960355</v>
      </c>
      <c r="AI49" s="147" t="n">
        <v>-0.00127708052822552</v>
      </c>
      <c r="AJ49" s="148" t="n">
        <v>-0.00272494863054969</v>
      </c>
      <c r="AK49" s="149" t="n">
        <v>0.00417492859409711</v>
      </c>
      <c r="AL49" s="144" t="n">
        <v>0.000931425249904175</v>
      </c>
      <c r="AM49" s="145" t="n">
        <v>0.00876079926507014</v>
      </c>
      <c r="AN49" s="146" t="n">
        <v>-0.00873483998398872</v>
      </c>
      <c r="AO49" s="147" t="n">
        <v>0.000206779524561816</v>
      </c>
      <c r="AP49" s="148" t="n">
        <v>-0.0038904394838345</v>
      </c>
      <c r="AQ49" s="149" t="n">
        <v>0.00600849155435942</v>
      </c>
      <c r="AR49" s="144" t="n">
        <v>-0.00582404706497101</v>
      </c>
      <c r="AS49" s="145" t="n">
        <v>-0.00102356647108357</v>
      </c>
      <c r="AT49" s="145" t="n">
        <v>-0.0115751191820401</v>
      </c>
      <c r="AU49" s="148" t="n">
        <v>0.00403995717780067</v>
      </c>
      <c r="AV49" s="148" t="n">
        <v>0.00323823304336201</v>
      </c>
      <c r="AW49" s="153" t="n">
        <v>0.00493013535361841</v>
      </c>
      <c r="AX49" s="150" t="n">
        <v>-0.00263639307017579</v>
      </c>
      <c r="AY49" s="145" t="n">
        <v>-0.00480903619815553</v>
      </c>
      <c r="AZ49" s="151" t="n">
        <v>-2.54714224970171E-005</v>
      </c>
      <c r="BA49" s="152" t="n">
        <v>0.00415483142653668</v>
      </c>
      <c r="BB49" s="148" t="n">
        <v>0.00415812460799444</v>
      </c>
      <c r="BC49" s="153" t="n">
        <v>0.00413050365094083</v>
      </c>
      <c r="BD49" s="150" t="n">
        <v>-0.00334570750852568</v>
      </c>
      <c r="BE49" s="145" t="n">
        <v>-0.0102895476205211</v>
      </c>
      <c r="BF49" s="151" t="n">
        <v>0.00383575840012911</v>
      </c>
      <c r="BG49" s="152" t="n">
        <v>-0.00898166951050653</v>
      </c>
      <c r="BH49" s="148" t="n">
        <v>-0.00585000455824418</v>
      </c>
      <c r="BI49" s="148" t="n">
        <v>-0.0106073896863371</v>
      </c>
      <c r="BJ49" s="145" t="n">
        <v>0.00432846294135462</v>
      </c>
      <c r="BK49" s="145" t="n">
        <v>0.00923653008609673</v>
      </c>
      <c r="BL49" s="146" t="n">
        <v>-0.00172713571420948</v>
      </c>
      <c r="BM49" s="147" t="n">
        <v>-0.0173993741329922</v>
      </c>
      <c r="BN49" s="148" t="n">
        <v>-0.0284932696892268</v>
      </c>
      <c r="BO49" s="149" t="n">
        <v>-0.00526842520199053</v>
      </c>
      <c r="BP49" s="144" t="n">
        <v>-0.000578697063597827</v>
      </c>
      <c r="BQ49" s="145" t="n">
        <v>-0.00139585623839791</v>
      </c>
      <c r="BR49" s="151" t="n">
        <v>-0.000143291610220175</v>
      </c>
    </row>
    <row r="50" customFormat="false" ht="13.5" hidden="false" customHeight="false" outlineLevel="0" collapsed="false">
      <c r="A50" s="133" t="n">
        <v>46</v>
      </c>
      <c r="B50" s="144" t="n">
        <v>0.000253532653959052</v>
      </c>
      <c r="C50" s="145" t="n">
        <v>-0.000613002661737112</v>
      </c>
      <c r="D50" s="146" t="n">
        <v>0.0012820734447311</v>
      </c>
      <c r="E50" s="147" t="n">
        <v>0.0120066182674171</v>
      </c>
      <c r="F50" s="148" t="n">
        <v>0.011719442099011</v>
      </c>
      <c r="G50" s="149" t="n">
        <v>0.0122152279729337</v>
      </c>
      <c r="H50" s="144" t="n">
        <v>-0.00115380457289829</v>
      </c>
      <c r="I50" s="145" t="n">
        <v>-0.00966818142435601</v>
      </c>
      <c r="J50" s="146" t="n">
        <v>0.00817649571849995</v>
      </c>
      <c r="K50" s="147" t="n">
        <v>-0.00585407217382926</v>
      </c>
      <c r="L50" s="148" t="n">
        <v>-0.00153085914129047</v>
      </c>
      <c r="M50" s="149" t="n">
        <v>-0.0106992889583799</v>
      </c>
      <c r="N50" s="144" t="n">
        <v>-0.00173519654480607</v>
      </c>
      <c r="O50" s="145" t="n">
        <v>0.00624283120124801</v>
      </c>
      <c r="P50" s="146" t="n">
        <v>-0.0101330443379264</v>
      </c>
      <c r="Q50" s="147" t="n">
        <v>-0.0156370228377016</v>
      </c>
      <c r="R50" s="148" t="n">
        <v>-0.0199453551912568</v>
      </c>
      <c r="S50" s="149" t="n">
        <v>-0.0102557010264921</v>
      </c>
      <c r="T50" s="150" t="n">
        <v>-0.0105029507189308</v>
      </c>
      <c r="U50" s="145" t="n">
        <v>0.00492692226804062</v>
      </c>
      <c r="V50" s="151" t="n">
        <v>-0.0256015364649287</v>
      </c>
      <c r="W50" s="147" t="n">
        <v>0.00724216269035531</v>
      </c>
      <c r="X50" s="148" t="n">
        <v>0.00948349505761665</v>
      </c>
      <c r="Y50" s="149" t="n">
        <v>0.00380677655677656</v>
      </c>
      <c r="Z50" s="150" t="n">
        <v>-0.00365863389038504</v>
      </c>
      <c r="AA50" s="145" t="n">
        <v>0.00314700996085305</v>
      </c>
      <c r="AB50" s="151" t="n">
        <v>-0.0118455733758068</v>
      </c>
      <c r="AC50" s="152" t="n">
        <v>-0.0172707133866654</v>
      </c>
      <c r="AD50" s="148" t="n">
        <v>-0.0277588157663381</v>
      </c>
      <c r="AE50" s="148" t="n">
        <v>-0.00560480217456962</v>
      </c>
      <c r="AF50" s="145" t="n">
        <v>0.0102832533413462</v>
      </c>
      <c r="AG50" s="145" t="n">
        <v>0.000397162531076349</v>
      </c>
      <c r="AH50" s="146" t="n">
        <v>0.0215533132667459</v>
      </c>
      <c r="AI50" s="147" t="n">
        <v>-0.0175317926549618</v>
      </c>
      <c r="AJ50" s="148" t="n">
        <v>-0.0229167008619607</v>
      </c>
      <c r="AK50" s="149" t="n">
        <v>-0.0117811525081803</v>
      </c>
      <c r="AL50" s="144" t="n">
        <v>0.00636624720438645</v>
      </c>
      <c r="AM50" s="145" t="n">
        <v>0.0179504110765216</v>
      </c>
      <c r="AN50" s="146" t="n">
        <v>-0.00597435612340449</v>
      </c>
      <c r="AO50" s="147" t="n">
        <v>-3.41820638920024E-005</v>
      </c>
      <c r="AP50" s="148" t="n">
        <v>-0.00280237210720531</v>
      </c>
      <c r="AQ50" s="149" t="n">
        <v>0.00319628846234648</v>
      </c>
      <c r="AR50" s="144" t="n">
        <v>0.00229241676312126</v>
      </c>
      <c r="AS50" s="145" t="n">
        <v>-0.00199664175916616</v>
      </c>
      <c r="AT50" s="145" t="n">
        <v>0.00733084412173602</v>
      </c>
      <c r="AU50" s="148" t="n">
        <v>-0.00218196388653897</v>
      </c>
      <c r="AV50" s="148" t="n">
        <v>0.00239098191110575</v>
      </c>
      <c r="AW50" s="153" t="n">
        <v>-0.00751277405804547</v>
      </c>
      <c r="AX50" s="150" t="n">
        <v>-0.000945506563197736</v>
      </c>
      <c r="AY50" s="145" t="n">
        <v>-0.00373918861312226</v>
      </c>
      <c r="AZ50" s="151" t="n">
        <v>0.00216900023747108</v>
      </c>
      <c r="BA50" s="152" t="n">
        <v>0.00478123123374209</v>
      </c>
      <c r="BB50" s="148" t="n">
        <v>0.00116174464420382</v>
      </c>
      <c r="BC50" s="153" t="n">
        <v>0.00891354120074903</v>
      </c>
      <c r="BD50" s="150" t="n">
        <v>0.00808918294561622</v>
      </c>
      <c r="BE50" s="145" t="n">
        <v>0.011748268068581</v>
      </c>
      <c r="BF50" s="151" t="n">
        <v>0.00385160484825405</v>
      </c>
      <c r="BG50" s="152" t="n">
        <v>0.0136226326641209</v>
      </c>
      <c r="BH50" s="148" t="n">
        <v>0.0252942005898435</v>
      </c>
      <c r="BI50" s="148" t="n">
        <v>0.00251978684014033</v>
      </c>
      <c r="BJ50" s="145" t="n">
        <v>0.00243447527696368</v>
      </c>
      <c r="BK50" s="145" t="n">
        <v>0.00265372880361439</v>
      </c>
      <c r="BL50" s="146" t="n">
        <v>0.0023132883350358</v>
      </c>
      <c r="BM50" s="147" t="n">
        <v>-0.0154462615046557</v>
      </c>
      <c r="BN50" s="148" t="n">
        <v>-0.0136202267509433</v>
      </c>
      <c r="BO50" s="149" t="n">
        <v>-0.0172850107923121</v>
      </c>
      <c r="BP50" s="144" t="n">
        <v>-0.0116938248695757</v>
      </c>
      <c r="BQ50" s="145" t="n">
        <v>-0.0178199764602688</v>
      </c>
      <c r="BR50" s="151" t="n">
        <v>-0.00469611959691773</v>
      </c>
    </row>
    <row r="51" customFormat="false" ht="13.5" hidden="false" customHeight="false" outlineLevel="0" collapsed="false">
      <c r="A51" s="133" t="n">
        <v>47</v>
      </c>
      <c r="B51" s="144" t="n">
        <v>0.00172576977361887</v>
      </c>
      <c r="C51" s="145" t="n">
        <v>0.00210144810359756</v>
      </c>
      <c r="D51" s="146" t="n">
        <v>0.00130754280168069</v>
      </c>
      <c r="E51" s="147" t="n">
        <v>0.00512805130837906</v>
      </c>
      <c r="F51" s="148" t="n">
        <v>0.0090312417937836</v>
      </c>
      <c r="G51" s="149" t="n">
        <v>0.000811392206195737</v>
      </c>
      <c r="H51" s="144" t="n">
        <v>0.00912171699268474</v>
      </c>
      <c r="I51" s="145" t="n">
        <v>0.014604240544414</v>
      </c>
      <c r="J51" s="146" t="n">
        <v>0.00278440397846936</v>
      </c>
      <c r="K51" s="147" t="n">
        <v>0.00745919778177843</v>
      </c>
      <c r="L51" s="148" t="n">
        <v>0.0169450588067952</v>
      </c>
      <c r="M51" s="149" t="n">
        <v>-0.0030106937469736</v>
      </c>
      <c r="N51" s="144" t="n">
        <v>-0.00507190925580544</v>
      </c>
      <c r="O51" s="145" t="n">
        <v>0.00549850422079888</v>
      </c>
      <c r="P51" s="146" t="n">
        <v>-0.0166328114166057</v>
      </c>
      <c r="Q51" s="147" t="n">
        <v>-0.00234463587220858</v>
      </c>
      <c r="R51" s="148" t="n">
        <v>-0.00513758272378962</v>
      </c>
      <c r="S51" s="149" t="n">
        <v>0.00057463834340102</v>
      </c>
      <c r="T51" s="150" t="n">
        <v>-0.00135413837064118</v>
      </c>
      <c r="U51" s="145" t="n">
        <v>-0.00539850419279293</v>
      </c>
      <c r="V51" s="151" t="n">
        <v>0.00311880422596661</v>
      </c>
      <c r="W51" s="147" t="n">
        <v>-0.00320087834870444</v>
      </c>
      <c r="X51" s="148" t="n">
        <v>-0.012942440055875</v>
      </c>
      <c r="Y51" s="149" t="n">
        <v>0.00680609077386378</v>
      </c>
      <c r="Z51" s="150" t="n">
        <v>0.00690696877157611</v>
      </c>
      <c r="AA51" s="145" t="n">
        <v>0.00160431241885564</v>
      </c>
      <c r="AB51" s="151" t="n">
        <v>0.0132889411291665</v>
      </c>
      <c r="AC51" s="152" t="n">
        <v>0.00292039080620704</v>
      </c>
      <c r="AD51" s="148" t="n">
        <v>0.00275594521502851</v>
      </c>
      <c r="AE51" s="148" t="n">
        <v>0.00409514868875295</v>
      </c>
      <c r="AF51" s="145" t="n">
        <v>0.00670379466295686</v>
      </c>
      <c r="AG51" s="145" t="n">
        <v>0.00205518248579837</v>
      </c>
      <c r="AH51" s="146" t="n">
        <v>0.0124215299698899</v>
      </c>
      <c r="AI51" s="147" t="n">
        <v>0.0011338423230453</v>
      </c>
      <c r="AJ51" s="148" t="n">
        <v>0.0136972893384004</v>
      </c>
      <c r="AK51" s="149" t="n">
        <v>-0.0106095230459954</v>
      </c>
      <c r="AL51" s="144" t="n">
        <v>0.00658812336738993</v>
      </c>
      <c r="AM51" s="145" t="n">
        <v>0.0163087776165326</v>
      </c>
      <c r="AN51" s="146" t="n">
        <v>-0.00398315844691244</v>
      </c>
      <c r="AO51" s="147" t="n">
        <v>-0.00759852063428072</v>
      </c>
      <c r="AP51" s="148" t="n">
        <v>-0.0108614280922362</v>
      </c>
      <c r="AQ51" s="149" t="n">
        <v>-0.00402078485910604</v>
      </c>
      <c r="AR51" s="144" t="n">
        <v>0.00467653728804724</v>
      </c>
      <c r="AS51" s="145" t="n">
        <v>0.0101621310018495</v>
      </c>
      <c r="AT51" s="145" t="n">
        <v>-0.00125672767615787</v>
      </c>
      <c r="AU51" s="148" t="n">
        <v>-0.00567020011227244</v>
      </c>
      <c r="AV51" s="148" t="n">
        <v>-0.00886556778906673</v>
      </c>
      <c r="AW51" s="153" t="n">
        <v>-0.0017093374224793</v>
      </c>
      <c r="AX51" s="150" t="n">
        <v>0.000486583688691722</v>
      </c>
      <c r="AY51" s="145" t="n">
        <v>0.00235136548912215</v>
      </c>
      <c r="AZ51" s="151" t="n">
        <v>-0.00171972945260372</v>
      </c>
      <c r="BA51" s="152" t="n">
        <v>0.00741309467753297</v>
      </c>
      <c r="BB51" s="148" t="n">
        <v>0.00419661406140789</v>
      </c>
      <c r="BC51" s="153" t="n">
        <v>0.0109705142494005</v>
      </c>
      <c r="BD51" s="150" t="n">
        <v>0.00210638521120815</v>
      </c>
      <c r="BE51" s="145" t="n">
        <v>-0.00347765810923706</v>
      </c>
      <c r="BF51" s="151" t="n">
        <v>0.00756673267610408</v>
      </c>
      <c r="BG51" s="152" t="n">
        <v>0.00955092771454328</v>
      </c>
      <c r="BH51" s="148" t="n">
        <v>0.0119368723098996</v>
      </c>
      <c r="BI51" s="148" t="n">
        <v>0.00736211536211536</v>
      </c>
      <c r="BJ51" s="145" t="n">
        <v>0.00459283515369761</v>
      </c>
      <c r="BK51" s="145" t="n">
        <v>-0.00360457716206691</v>
      </c>
      <c r="BL51" s="146" t="n">
        <v>0.013907280197187</v>
      </c>
      <c r="BM51" s="147" t="n">
        <v>-0.00356258765047379</v>
      </c>
      <c r="BN51" s="148" t="n">
        <v>-0.00481769567331065</v>
      </c>
      <c r="BO51" s="149" t="n">
        <v>-0.00197820246856671</v>
      </c>
      <c r="BP51" s="144" t="n">
        <v>-0.00743025999554433</v>
      </c>
      <c r="BQ51" s="145" t="n">
        <v>0.000829776062298037</v>
      </c>
      <c r="BR51" s="151" t="n">
        <v>-0.0162189322290921</v>
      </c>
    </row>
    <row r="52" customFormat="false" ht="13.5" hidden="false" customHeight="false" outlineLevel="0" collapsed="false">
      <c r="A52" s="133" t="n">
        <v>48</v>
      </c>
      <c r="B52" s="144" t="n">
        <v>0.00355448901399431</v>
      </c>
      <c r="C52" s="145" t="n">
        <v>0.00174551358595558</v>
      </c>
      <c r="D52" s="146" t="n">
        <v>0.00560900302279819</v>
      </c>
      <c r="E52" s="147" t="n">
        <v>0.010933805518095</v>
      </c>
      <c r="F52" s="148" t="n">
        <v>0.0154830968791733</v>
      </c>
      <c r="G52" s="149" t="n">
        <v>0.00558384328090211</v>
      </c>
      <c r="H52" s="144" t="n">
        <v>0.00224249280459525</v>
      </c>
      <c r="I52" s="145" t="n">
        <v>-0.0113272311212815</v>
      </c>
      <c r="J52" s="146" t="n">
        <v>0.0161141362087991</v>
      </c>
      <c r="K52" s="147" t="n">
        <v>-0.000226620438385144</v>
      </c>
      <c r="L52" s="148" t="n">
        <v>-0.00549065434180845</v>
      </c>
      <c r="M52" s="149" t="n">
        <v>0.00535714285714286</v>
      </c>
      <c r="N52" s="144" t="n">
        <v>-0.00464276505663844</v>
      </c>
      <c r="O52" s="145" t="n">
        <v>-0.00513801680997913</v>
      </c>
      <c r="P52" s="146" t="n">
        <v>-0.0039674696117579</v>
      </c>
      <c r="Q52" s="147" t="n">
        <v>0.00435849908146719</v>
      </c>
      <c r="R52" s="148" t="n">
        <v>0.00587562708133835</v>
      </c>
      <c r="S52" s="149" t="n">
        <v>0.00307692307692308</v>
      </c>
      <c r="T52" s="150" t="n">
        <v>-0.0078670262532797</v>
      </c>
      <c r="U52" s="145" t="n">
        <v>-0.00662249461366789</v>
      </c>
      <c r="V52" s="151" t="n">
        <v>-0.00894538606403013</v>
      </c>
      <c r="W52" s="147" t="n">
        <v>-0.000622350992249491</v>
      </c>
      <c r="X52" s="148" t="n">
        <v>-0.0014979632436529</v>
      </c>
      <c r="Y52" s="149" t="n">
        <v>0.000255681818181818</v>
      </c>
      <c r="Z52" s="150" t="n">
        <v>0.00483635907475065</v>
      </c>
      <c r="AA52" s="145" t="n">
        <v>0.000498458840067578</v>
      </c>
      <c r="AB52" s="151" t="n">
        <v>0.010253222399279</v>
      </c>
      <c r="AC52" s="152" t="n">
        <v>-0.016178349709893</v>
      </c>
      <c r="AD52" s="148" t="n">
        <v>-0.0216434108527132</v>
      </c>
      <c r="AE52" s="148" t="n">
        <v>-0.0101205294373375</v>
      </c>
      <c r="AF52" s="145" t="n">
        <v>0.0101161216450512</v>
      </c>
      <c r="AG52" s="145" t="n">
        <v>0.00831825875383476</v>
      </c>
      <c r="AH52" s="146" t="n">
        <v>0.0121836233102202</v>
      </c>
      <c r="AI52" s="147" t="n">
        <v>0.00454347365518843</v>
      </c>
      <c r="AJ52" s="148" t="n">
        <v>0.00129057361086959</v>
      </c>
      <c r="AK52" s="149" t="n">
        <v>0.00877276284190474</v>
      </c>
      <c r="AL52" s="144" t="n">
        <v>0.00402185008450831</v>
      </c>
      <c r="AM52" s="145" t="n">
        <v>0.0147829827411385</v>
      </c>
      <c r="AN52" s="146" t="n">
        <v>-0.00727696397086313</v>
      </c>
      <c r="AO52" s="147" t="n">
        <v>-0.00703089120470641</v>
      </c>
      <c r="AP52" s="148" t="n">
        <v>-0.00906080602927223</v>
      </c>
      <c r="AQ52" s="149" t="n">
        <v>-0.00466371745258618</v>
      </c>
      <c r="AR52" s="144" t="n">
        <v>-0.00116319171361298</v>
      </c>
      <c r="AS52" s="145" t="n">
        <v>-8.97867564534229E-005</v>
      </c>
      <c r="AT52" s="145" t="n">
        <v>-0.00342180013064897</v>
      </c>
      <c r="AU52" s="148" t="n">
        <v>0.0134766850206205</v>
      </c>
      <c r="AV52" s="148" t="n">
        <v>0.00889831546308866</v>
      </c>
      <c r="AW52" s="153" t="n">
        <v>0.0183815171674473</v>
      </c>
      <c r="AX52" s="150" t="n">
        <v>0.00209407637315297</v>
      </c>
      <c r="AY52" s="145" t="n">
        <v>-0.00192206881723326</v>
      </c>
      <c r="AZ52" s="151" t="n">
        <v>0.00624580069201489</v>
      </c>
      <c r="BA52" s="152" t="n">
        <v>0.00852734142687282</v>
      </c>
      <c r="BB52" s="148" t="n">
        <v>0.00490679745211506</v>
      </c>
      <c r="BC52" s="153" t="n">
        <v>0.0125406257429287</v>
      </c>
      <c r="BD52" s="150" t="n">
        <v>0.00804526072014638</v>
      </c>
      <c r="BE52" s="145" t="n">
        <v>0.0129742107097274</v>
      </c>
      <c r="BF52" s="151" t="n">
        <v>0.00277606167389731</v>
      </c>
      <c r="BG52" s="152" t="n">
        <v>0.00878027817578942</v>
      </c>
      <c r="BH52" s="148" t="n">
        <v>-0.00980289281942622</v>
      </c>
      <c r="BI52" s="148" t="n">
        <v>0.0274135440369875</v>
      </c>
      <c r="BJ52" s="145" t="n">
        <v>0.00180967995113219</v>
      </c>
      <c r="BK52" s="145" t="n">
        <v>0.00114476429749366</v>
      </c>
      <c r="BL52" s="146" t="n">
        <v>0.00224984590130349</v>
      </c>
      <c r="BM52" s="147" t="n">
        <v>0.00393394780598606</v>
      </c>
      <c r="BN52" s="148" t="n">
        <v>0.00311678735892858</v>
      </c>
      <c r="BO52" s="149" t="n">
        <v>0.00516457269887559</v>
      </c>
      <c r="BP52" s="144" t="n">
        <v>0.00362876956071432</v>
      </c>
      <c r="BQ52" s="145" t="n">
        <v>9.50157556579609E-005</v>
      </c>
      <c r="BR52" s="151" t="n">
        <v>0.00750788268127485</v>
      </c>
    </row>
    <row r="53" customFormat="false" ht="13.5" hidden="false" customHeight="false" outlineLevel="0" collapsed="false">
      <c r="A53" s="133" t="n">
        <v>49</v>
      </c>
      <c r="B53" s="144" t="n">
        <v>0.00138420889203973</v>
      </c>
      <c r="C53" s="145" t="n">
        <v>0.00114176798094029</v>
      </c>
      <c r="D53" s="146" t="n">
        <v>0.00163730234241142</v>
      </c>
      <c r="E53" s="147" t="n">
        <v>-0.000171300628110698</v>
      </c>
      <c r="F53" s="148" t="n">
        <v>-0.00191241435803409</v>
      </c>
      <c r="G53" s="149" t="n">
        <v>0.00178644018583043</v>
      </c>
      <c r="H53" s="144" t="n">
        <v>0.00419532050222177</v>
      </c>
      <c r="I53" s="145" t="n">
        <v>0.00689608806249255</v>
      </c>
      <c r="J53" s="146" t="n">
        <v>0.00150655221171938</v>
      </c>
      <c r="K53" s="147" t="n">
        <v>0.0132051419007941</v>
      </c>
      <c r="L53" s="148" t="n">
        <v>0.0144944481626926</v>
      </c>
      <c r="M53" s="149" t="n">
        <v>0.0125742652420056</v>
      </c>
      <c r="N53" s="144" t="n">
        <v>-0.00968062835985993</v>
      </c>
      <c r="O53" s="145" t="n">
        <v>-0.00429516461544718</v>
      </c>
      <c r="P53" s="146" t="n">
        <v>-0.0142379977867701</v>
      </c>
      <c r="Q53" s="147" t="n">
        <v>-0.00613825804665499</v>
      </c>
      <c r="R53" s="148" t="n">
        <v>0.0060446247464503</v>
      </c>
      <c r="S53" s="149" t="n">
        <v>-0.0170821492404216</v>
      </c>
      <c r="T53" s="150" t="n">
        <v>-0.00119423517391609</v>
      </c>
      <c r="U53" s="145" t="n">
        <v>-0.00520223676656812</v>
      </c>
      <c r="V53" s="151" t="n">
        <v>0.00318041871921182</v>
      </c>
      <c r="W53" s="147" t="n">
        <v>0.00886279179390214</v>
      </c>
      <c r="X53" s="148" t="n">
        <v>0.0119377835678776</v>
      </c>
      <c r="Y53" s="149" t="n">
        <v>0.00562795159386068</v>
      </c>
      <c r="Z53" s="150" t="n">
        <v>0.0091668181370011</v>
      </c>
      <c r="AA53" s="145" t="n">
        <v>0.00166867223966566</v>
      </c>
      <c r="AB53" s="151" t="n">
        <v>0.01972001436199</v>
      </c>
      <c r="AC53" s="152" t="n">
        <v>-0.000411503649884459</v>
      </c>
      <c r="AD53" s="148" t="n">
        <v>0.0120042417815483</v>
      </c>
      <c r="AE53" s="148" t="n">
        <v>-0.0144137004822846</v>
      </c>
      <c r="AF53" s="145" t="n">
        <v>0.0142724018229266</v>
      </c>
      <c r="AG53" s="145" t="n">
        <v>0.0203353228060355</v>
      </c>
      <c r="AH53" s="146" t="n">
        <v>0.00712946791508703</v>
      </c>
      <c r="AI53" s="147" t="n">
        <v>-0.0144969935726982</v>
      </c>
      <c r="AJ53" s="148" t="n">
        <v>-0.019111496140484</v>
      </c>
      <c r="AK53" s="149" t="n">
        <v>-0.00611726083592461</v>
      </c>
      <c r="AL53" s="144" t="n">
        <v>-0.00361067429406719</v>
      </c>
      <c r="AM53" s="145" t="n">
        <v>0.0038642488756982</v>
      </c>
      <c r="AN53" s="146" t="n">
        <v>-0.0112222552951379</v>
      </c>
      <c r="AO53" s="147" t="n">
        <v>-0.0021911114051791</v>
      </c>
      <c r="AP53" s="148" t="n">
        <v>-0.0070394624426172</v>
      </c>
      <c r="AQ53" s="149" t="n">
        <v>0.00281442543148112</v>
      </c>
      <c r="AR53" s="144" t="n">
        <v>0.00192183287265255</v>
      </c>
      <c r="AS53" s="145" t="n">
        <v>-0.00983350359864655</v>
      </c>
      <c r="AT53" s="145" t="n">
        <v>0.0153051946432023</v>
      </c>
      <c r="AU53" s="148" t="n">
        <v>0.00724116224283504</v>
      </c>
      <c r="AV53" s="148" t="n">
        <v>0.00852338972740988</v>
      </c>
      <c r="AW53" s="153" t="n">
        <v>0.00578582327657049</v>
      </c>
      <c r="AX53" s="150" t="n">
        <v>-0.00300148289004344</v>
      </c>
      <c r="AY53" s="145" t="n">
        <v>0.000819336404995407</v>
      </c>
      <c r="AZ53" s="151" t="n">
        <v>-0.00717663410629206</v>
      </c>
      <c r="BA53" s="152" t="n">
        <v>0.000937685701933768</v>
      </c>
      <c r="BB53" s="148" t="n">
        <v>-0.00477870288461317</v>
      </c>
      <c r="BC53" s="153" t="n">
        <v>0.00743945331593579</v>
      </c>
      <c r="BD53" s="150" t="n">
        <v>0.0028959495512976</v>
      </c>
      <c r="BE53" s="145" t="n">
        <v>0.00175246620387285</v>
      </c>
      <c r="BF53" s="151" t="n">
        <v>0.0043749632720221</v>
      </c>
      <c r="BG53" s="152" t="n">
        <v>-0.00168444987531401</v>
      </c>
      <c r="BH53" s="148" t="n">
        <v>-0.0020851040645091</v>
      </c>
      <c r="BI53" s="148" t="n">
        <v>-0.00130522088353414</v>
      </c>
      <c r="BJ53" s="145" t="n">
        <v>0.00957658132530352</v>
      </c>
      <c r="BK53" s="145" t="n">
        <v>0.0124783141160514</v>
      </c>
      <c r="BL53" s="146" t="n">
        <v>0.00662093119100565</v>
      </c>
      <c r="BM53" s="147" t="n">
        <v>-0.00346695545194019</v>
      </c>
      <c r="BN53" s="148" t="n">
        <v>-0.00110107653926864</v>
      </c>
      <c r="BO53" s="149" t="n">
        <v>-0.00481790969509229</v>
      </c>
      <c r="BP53" s="144" t="n">
        <v>-0.000378685102669772</v>
      </c>
      <c r="BQ53" s="145" t="n">
        <v>0.0014388216577851</v>
      </c>
      <c r="BR53" s="151" t="n">
        <v>-0.0026119618729349</v>
      </c>
    </row>
    <row r="54" customFormat="false" ht="13.5" hidden="false" customHeight="false" outlineLevel="0" collapsed="false">
      <c r="A54" s="133" t="n">
        <v>50</v>
      </c>
      <c r="B54" s="144" t="n">
        <v>0.00300283652230226</v>
      </c>
      <c r="C54" s="145" t="n">
        <v>0.0037197821794872</v>
      </c>
      <c r="D54" s="146" t="n">
        <v>0.00223622151878268</v>
      </c>
      <c r="E54" s="147" t="n">
        <v>-0.000896234894658041</v>
      </c>
      <c r="F54" s="148" t="n">
        <v>-0.00439363590073332</v>
      </c>
      <c r="G54" s="149" t="n">
        <v>0.00342320640841997</v>
      </c>
      <c r="H54" s="144" t="n">
        <v>0.00222118144029223</v>
      </c>
      <c r="I54" s="145" t="n">
        <v>-0.000340136054421769</v>
      </c>
      <c r="J54" s="146" t="n">
        <v>0.00440552044247241</v>
      </c>
      <c r="K54" s="147" t="n">
        <v>0.00242579042463592</v>
      </c>
      <c r="L54" s="148" t="n">
        <v>0.00635873596908872</v>
      </c>
      <c r="M54" s="149" t="n">
        <v>-0.00214723388474693</v>
      </c>
      <c r="N54" s="144" t="n">
        <v>0.00222385382972272</v>
      </c>
      <c r="O54" s="145" t="n">
        <v>0.00551692694915201</v>
      </c>
      <c r="P54" s="146" t="n">
        <v>-0.000691896576628629</v>
      </c>
      <c r="Q54" s="147" t="n">
        <v>-0.0107924441463659</v>
      </c>
      <c r="R54" s="148" t="n">
        <v>-0.0220243088625799</v>
      </c>
      <c r="S54" s="149" t="n">
        <v>-4.32680830747198E-005</v>
      </c>
      <c r="T54" s="150" t="n">
        <v>-0.00326412097263686</v>
      </c>
      <c r="U54" s="145" t="n">
        <v>-0.00207126207126207</v>
      </c>
      <c r="V54" s="151" t="n">
        <v>-0.00546231546231546</v>
      </c>
      <c r="W54" s="147" t="n">
        <v>0.00615395853532201</v>
      </c>
      <c r="X54" s="148" t="n">
        <v>0.00768566603980115</v>
      </c>
      <c r="Y54" s="149" t="n">
        <v>0.00559196771379312</v>
      </c>
      <c r="Z54" s="150" t="n">
        <v>0.0135009873517816</v>
      </c>
      <c r="AA54" s="145" t="n">
        <v>0.0145935412597635</v>
      </c>
      <c r="AB54" s="151" t="n">
        <v>0.0119059764442635</v>
      </c>
      <c r="AC54" s="152" t="n">
        <v>0.00297569196958897</v>
      </c>
      <c r="AD54" s="148" t="n">
        <v>0.00701916416531979</v>
      </c>
      <c r="AE54" s="148" t="n">
        <v>-0.00047239459631282</v>
      </c>
      <c r="AF54" s="145" t="n">
        <v>0.00913403445315385</v>
      </c>
      <c r="AG54" s="145" t="n">
        <v>0.0146075878949711</v>
      </c>
      <c r="AH54" s="146" t="n">
        <v>0.0033148493530144</v>
      </c>
      <c r="AI54" s="147" t="n">
        <v>-0.00941296786293177</v>
      </c>
      <c r="AJ54" s="148" t="n">
        <v>0.00522196412440315</v>
      </c>
      <c r="AK54" s="149" t="n">
        <v>-0.0276647286821705</v>
      </c>
      <c r="AL54" s="144" t="n">
        <v>0.00526212289377483</v>
      </c>
      <c r="AM54" s="145" t="n">
        <v>0.00731864018491754</v>
      </c>
      <c r="AN54" s="146" t="n">
        <v>0.00341425815414052</v>
      </c>
      <c r="AO54" s="147" t="n">
        <v>0.00448600885328794</v>
      </c>
      <c r="AP54" s="148" t="n">
        <v>0.00182819895106232</v>
      </c>
      <c r="AQ54" s="149" t="n">
        <v>0.00768198241297817</v>
      </c>
      <c r="AR54" s="144" t="n">
        <v>0.0109550514629554</v>
      </c>
      <c r="AS54" s="145" t="n">
        <v>0.0126480859781385</v>
      </c>
      <c r="AT54" s="145" t="n">
        <v>0.00953143101030425</v>
      </c>
      <c r="AU54" s="148" t="n">
        <v>0.000921685685549064</v>
      </c>
      <c r="AV54" s="148" t="n">
        <v>-0.000293883181058346</v>
      </c>
      <c r="AW54" s="153" t="n">
        <v>0.00203589046612303</v>
      </c>
      <c r="AX54" s="150" t="n">
        <v>-0.00126105464666934</v>
      </c>
      <c r="AY54" s="145" t="n">
        <v>-0.000220601741001249</v>
      </c>
      <c r="AZ54" s="151" t="n">
        <v>-0.00176291175226217</v>
      </c>
      <c r="BA54" s="152" t="n">
        <v>0.00451773426159884</v>
      </c>
      <c r="BB54" s="148" t="n">
        <v>0.00864567132504352</v>
      </c>
      <c r="BC54" s="153" t="n">
        <v>0.00017290084677377</v>
      </c>
      <c r="BD54" s="150" t="n">
        <v>-0.000916479724572985</v>
      </c>
      <c r="BE54" s="145" t="n">
        <v>-0.00195770328260708</v>
      </c>
      <c r="BF54" s="151" t="n">
        <v>-0.000169620735658471</v>
      </c>
      <c r="BG54" s="152" t="n">
        <v>0.00076768482799895</v>
      </c>
      <c r="BH54" s="148" t="n">
        <v>0.00807462373782274</v>
      </c>
      <c r="BI54" s="148" t="n">
        <v>-0.00680953594862475</v>
      </c>
      <c r="BJ54" s="145" t="n">
        <v>0.0121728116855795</v>
      </c>
      <c r="BK54" s="145" t="n">
        <v>0.0159801037192346</v>
      </c>
      <c r="BL54" s="146" t="n">
        <v>0.00807180126853016</v>
      </c>
      <c r="BM54" s="147" t="n">
        <v>-0.000103152950630367</v>
      </c>
      <c r="BN54" s="148" t="n">
        <v>0.00655691022263394</v>
      </c>
      <c r="BO54" s="149" t="n">
        <v>-0.00749259710959444</v>
      </c>
      <c r="BP54" s="144" t="n">
        <v>0.0017296233097213</v>
      </c>
      <c r="BQ54" s="145" t="n">
        <v>-0.00778684065816342</v>
      </c>
      <c r="BR54" s="151" t="n">
        <v>0.0123155280930604</v>
      </c>
    </row>
    <row r="55" customFormat="false" ht="13.5" hidden="false" customHeight="false" outlineLevel="0" collapsed="false">
      <c r="A55" s="133" t="n">
        <v>51</v>
      </c>
      <c r="B55" s="144" t="n">
        <v>0.000269423202687408</v>
      </c>
      <c r="C55" s="145" t="n">
        <v>-0.00126220033706546</v>
      </c>
      <c r="D55" s="146" t="n">
        <v>0.00195667943609006</v>
      </c>
      <c r="E55" s="147" t="n">
        <v>0.00811000569415466</v>
      </c>
      <c r="F55" s="148" t="n">
        <v>0.00113956006092428</v>
      </c>
      <c r="G55" s="149" t="n">
        <v>0.0156798892917267</v>
      </c>
      <c r="H55" s="144" t="n">
        <v>0.00061173100056138</v>
      </c>
      <c r="I55" s="145" t="n">
        <v>0.00790989997110648</v>
      </c>
      <c r="J55" s="146" t="n">
        <v>-0.00740929723200885</v>
      </c>
      <c r="K55" s="147" t="n">
        <v>0.00147353997116208</v>
      </c>
      <c r="L55" s="148" t="n">
        <v>-0.00376508022766026</v>
      </c>
      <c r="M55" s="149" t="n">
        <v>0.00606253418223021</v>
      </c>
      <c r="N55" s="144" t="n">
        <v>-0.010413216243266</v>
      </c>
      <c r="O55" s="145" t="n">
        <v>-0.0182995997258961</v>
      </c>
      <c r="P55" s="146" t="n">
        <v>-0.00267991515796296</v>
      </c>
      <c r="Q55" s="147" t="n">
        <v>-0.00130105160185865</v>
      </c>
      <c r="R55" s="148" t="n">
        <v>0.00588667571617905</v>
      </c>
      <c r="S55" s="149" t="n">
        <v>-0.00821917808219178</v>
      </c>
      <c r="T55" s="150" t="n">
        <v>0.00536104913946199</v>
      </c>
      <c r="U55" s="145" t="n">
        <v>0.00729750215938938</v>
      </c>
      <c r="V55" s="151" t="n">
        <v>0.00325529542920847</v>
      </c>
      <c r="W55" s="147" t="n">
        <v>-0.0123828185982978</v>
      </c>
      <c r="X55" s="148" t="n">
        <v>-0.013011174156592</v>
      </c>
      <c r="Y55" s="149" t="n">
        <v>-0.0119622977437495</v>
      </c>
      <c r="Z55" s="150" t="n">
        <v>0.00266187523035399</v>
      </c>
      <c r="AA55" s="145" t="n">
        <v>0.00149243915988238</v>
      </c>
      <c r="AB55" s="151" t="n">
        <v>0.00430408301376043</v>
      </c>
      <c r="AC55" s="152" t="n">
        <v>-0.0248053881134055</v>
      </c>
      <c r="AD55" s="148" t="n">
        <v>-0.0106822631285196</v>
      </c>
      <c r="AE55" s="148" t="n">
        <v>-0.0374499431523837</v>
      </c>
      <c r="AF55" s="145" t="n">
        <v>-0.00244645488665283</v>
      </c>
      <c r="AG55" s="145" t="n">
        <v>-0.00568581923114696</v>
      </c>
      <c r="AH55" s="146" t="n">
        <v>0.00126482880588003</v>
      </c>
      <c r="AI55" s="147" t="n">
        <v>-0.00307124940277114</v>
      </c>
      <c r="AJ55" s="148" t="n">
        <v>-0.0162440932703767</v>
      </c>
      <c r="AK55" s="149" t="n">
        <v>0.0131942512245312</v>
      </c>
      <c r="AL55" s="144" t="n">
        <v>-0.00786527262476496</v>
      </c>
      <c r="AM55" s="145" t="n">
        <v>-0.0167800967003377</v>
      </c>
      <c r="AN55" s="146" t="n">
        <v>0.00225283492023784</v>
      </c>
      <c r="AO55" s="147" t="n">
        <v>-0.00275205853848852</v>
      </c>
      <c r="AP55" s="148" t="n">
        <v>-0.00962391732212447</v>
      </c>
      <c r="AQ55" s="149" t="n">
        <v>0.00618501070327261</v>
      </c>
      <c r="AR55" s="144" t="n">
        <v>0.0055607860542419</v>
      </c>
      <c r="AS55" s="145" t="n">
        <v>0.00805169021013423</v>
      </c>
      <c r="AT55" s="145" t="n">
        <v>0.00199063260990896</v>
      </c>
      <c r="AU55" s="148" t="n">
        <v>0.0057051420117461</v>
      </c>
      <c r="AV55" s="148" t="n">
        <v>0.00333543897933596</v>
      </c>
      <c r="AW55" s="153" t="n">
        <v>0.00841207799113822</v>
      </c>
      <c r="AX55" s="150" t="n">
        <v>-0.00186763212444922</v>
      </c>
      <c r="AY55" s="145" t="n">
        <v>-0.00615728971706806</v>
      </c>
      <c r="AZ55" s="151" t="n">
        <v>0.0029858347143607</v>
      </c>
      <c r="BA55" s="152" t="n">
        <v>0.00762292201066211</v>
      </c>
      <c r="BB55" s="148" t="n">
        <v>0.00699988053471125</v>
      </c>
      <c r="BC55" s="153" t="n">
        <v>0.00848930958381205</v>
      </c>
      <c r="BD55" s="150" t="n">
        <v>0.0121094470339655</v>
      </c>
      <c r="BE55" s="145" t="n">
        <v>0.0134454922053468</v>
      </c>
      <c r="BF55" s="151" t="n">
        <v>0.0105805243445693</v>
      </c>
      <c r="BG55" s="152" t="n">
        <v>-0.0067325846397332</v>
      </c>
      <c r="BH55" s="148" t="n">
        <v>-0.00476460578559274</v>
      </c>
      <c r="BI55" s="148" t="n">
        <v>-0.0081337926724855</v>
      </c>
      <c r="BJ55" s="145" t="n">
        <v>0.00154895364114413</v>
      </c>
      <c r="BK55" s="145" t="n">
        <v>0.00967694907558537</v>
      </c>
      <c r="BL55" s="146" t="n">
        <v>-0.00729786342689568</v>
      </c>
      <c r="BM55" s="147" t="n">
        <v>-0.00461621654058753</v>
      </c>
      <c r="BN55" s="148" t="n">
        <v>-0.0034131524781827</v>
      </c>
      <c r="BO55" s="149" t="n">
        <v>-0.0067606717145244</v>
      </c>
      <c r="BP55" s="144" t="n">
        <v>-0.0017402366580435</v>
      </c>
      <c r="BQ55" s="145" t="n">
        <v>0.00315886984715146</v>
      </c>
      <c r="BR55" s="151" t="n">
        <v>-0.00747967655801167</v>
      </c>
    </row>
    <row r="56" customFormat="false" ht="13.5" hidden="false" customHeight="false" outlineLevel="0" collapsed="false">
      <c r="A56" s="133" t="n">
        <v>52</v>
      </c>
      <c r="B56" s="144" t="n">
        <v>0.00210449143574533</v>
      </c>
      <c r="C56" s="145" t="n">
        <v>0.00173582936220866</v>
      </c>
      <c r="D56" s="146" t="n">
        <v>0.00254837696517168</v>
      </c>
      <c r="E56" s="147" t="n">
        <v>0.00500506369778826</v>
      </c>
      <c r="F56" s="148" t="n">
        <v>-0.00325627362052853</v>
      </c>
      <c r="G56" s="149" t="n">
        <v>0.0141498755789037</v>
      </c>
      <c r="H56" s="144" t="n">
        <v>0.0061911091841029</v>
      </c>
      <c r="I56" s="145" t="n">
        <v>0.00139252416694019</v>
      </c>
      <c r="J56" s="146" t="n">
        <v>0.0118343393080825</v>
      </c>
      <c r="K56" s="147" t="n">
        <v>-0.00229395448356605</v>
      </c>
      <c r="L56" s="148" t="n">
        <v>-0.00465718634485758</v>
      </c>
      <c r="M56" s="149" t="n">
        <v>0.00066757754613848</v>
      </c>
      <c r="N56" s="144" t="n">
        <v>0.000720675095939843</v>
      </c>
      <c r="O56" s="145" t="n">
        <v>0.00157343294966299</v>
      </c>
      <c r="P56" s="146" t="n">
        <v>-3.80362661134188E-005</v>
      </c>
      <c r="Q56" s="147" t="n">
        <v>0.01229965533763</v>
      </c>
      <c r="R56" s="148" t="n">
        <v>0.0150498618286675</v>
      </c>
      <c r="S56" s="149" t="n">
        <v>0.00977443609022556</v>
      </c>
      <c r="T56" s="150" t="n">
        <v>-0.00229247865122684</v>
      </c>
      <c r="U56" s="145" t="n">
        <v>0.00284792182178188</v>
      </c>
      <c r="V56" s="151" t="n">
        <v>-0.00691112808759868</v>
      </c>
      <c r="W56" s="147" t="n">
        <v>-0.0197461668370801</v>
      </c>
      <c r="X56" s="148" t="n">
        <v>-0.0304945737322787</v>
      </c>
      <c r="Y56" s="149" t="n">
        <v>-0.00793151153970926</v>
      </c>
      <c r="Z56" s="150" t="n">
        <v>0.00127119821831857</v>
      </c>
      <c r="AA56" s="145" t="n">
        <v>0.00221445951480402</v>
      </c>
      <c r="AB56" s="151" t="n">
        <v>0.000153162425336579</v>
      </c>
      <c r="AC56" s="152" t="n">
        <v>0.0112294852715792</v>
      </c>
      <c r="AD56" s="148" t="n">
        <v>0.0190884670884671</v>
      </c>
      <c r="AE56" s="148" t="n">
        <v>-0.000222965440356744</v>
      </c>
      <c r="AF56" s="145" t="n">
        <v>0.000187708978896053</v>
      </c>
      <c r="AG56" s="145" t="n">
        <v>0.00401475021125784</v>
      </c>
      <c r="AH56" s="146" t="n">
        <v>-0.00414380413071513</v>
      </c>
      <c r="AI56" s="147" t="n">
        <v>-0.0195185043662801</v>
      </c>
      <c r="AJ56" s="148" t="n">
        <v>-0.00305544490727304</v>
      </c>
      <c r="AK56" s="149" t="n">
        <v>-0.0386989977791113</v>
      </c>
      <c r="AL56" s="144" t="n">
        <v>0.00050507272387899</v>
      </c>
      <c r="AM56" s="145" t="n">
        <v>-0.00340828733771797</v>
      </c>
      <c r="AN56" s="146" t="n">
        <v>0.00475503663003663</v>
      </c>
      <c r="AO56" s="147" t="n">
        <v>0.000634112177312547</v>
      </c>
      <c r="AP56" s="148" t="n">
        <v>-0.00411969826895127</v>
      </c>
      <c r="AQ56" s="149" t="n">
        <v>0.00669313511983396</v>
      </c>
      <c r="AR56" s="144" t="n">
        <v>0.00152791040206095</v>
      </c>
      <c r="AS56" s="145" t="n">
        <v>0.0105008120840824</v>
      </c>
      <c r="AT56" s="145" t="n">
        <v>-0.00736628286090652</v>
      </c>
      <c r="AU56" s="148" t="n">
        <v>0.0128652874104119</v>
      </c>
      <c r="AV56" s="148" t="n">
        <v>0.0143036084212555</v>
      </c>
      <c r="AW56" s="153" t="n">
        <v>0.0114060617854875</v>
      </c>
      <c r="AX56" s="150" t="n">
        <v>0.00108641448914709</v>
      </c>
      <c r="AY56" s="145" t="n">
        <v>0.00383721646657367</v>
      </c>
      <c r="AZ56" s="151" t="n">
        <v>-0.00191470820977462</v>
      </c>
      <c r="BA56" s="152" t="n">
        <v>0.003897735868646</v>
      </c>
      <c r="BB56" s="148" t="n">
        <v>-3.69545744932746E-006</v>
      </c>
      <c r="BC56" s="153" t="n">
        <v>0.00839412429071241</v>
      </c>
      <c r="BD56" s="150" t="n">
        <v>0.0101760394551687</v>
      </c>
      <c r="BE56" s="145" t="n">
        <v>0.0117333522508843</v>
      </c>
      <c r="BF56" s="151" t="n">
        <v>0.00869458027352764</v>
      </c>
      <c r="BG56" s="152" t="n">
        <v>-0.00550306539011593</v>
      </c>
      <c r="BH56" s="148" t="n">
        <v>-0.00372641042994357</v>
      </c>
      <c r="BI56" s="148" t="n">
        <v>-0.00806231771058939</v>
      </c>
      <c r="BJ56" s="145" t="n">
        <v>0.00170676468712058</v>
      </c>
      <c r="BK56" s="145" t="n">
        <v>0.00165814151747656</v>
      </c>
      <c r="BL56" s="146" t="n">
        <v>0.0016242986251072</v>
      </c>
      <c r="BM56" s="147" t="n">
        <v>-0.000805408728818309</v>
      </c>
      <c r="BN56" s="148" t="n">
        <v>-0.00666493168510085</v>
      </c>
      <c r="BO56" s="149" t="n">
        <v>0.00352822435296662</v>
      </c>
      <c r="BP56" s="144" t="n">
        <v>0.0107142281324221</v>
      </c>
      <c r="BQ56" s="145" t="n">
        <v>0.0158611412053849</v>
      </c>
      <c r="BR56" s="151" t="n">
        <v>0.00562859607305326</v>
      </c>
    </row>
    <row r="57" customFormat="false" ht="13.5" hidden="false" customHeight="false" outlineLevel="0" collapsed="false">
      <c r="A57" s="133" t="n">
        <v>53</v>
      </c>
      <c r="B57" s="144" t="n">
        <v>0.000240096128925399</v>
      </c>
      <c r="C57" s="145" t="n">
        <v>-4.81690335591193E-005</v>
      </c>
      <c r="D57" s="146" t="n">
        <v>0.000561970639847116</v>
      </c>
      <c r="E57" s="147" t="n">
        <v>-0.00459780505132616</v>
      </c>
      <c r="F57" s="148" t="n">
        <v>-0.00744395791980171</v>
      </c>
      <c r="G57" s="149" t="n">
        <v>-0.00176681822737204</v>
      </c>
      <c r="H57" s="144" t="n">
        <v>0.00135506614867044</v>
      </c>
      <c r="I57" s="145" t="n">
        <v>0.00780400649883211</v>
      </c>
      <c r="J57" s="146" t="n">
        <v>-0.00517700352429541</v>
      </c>
      <c r="K57" s="147" t="n">
        <v>-0.00288524705289276</v>
      </c>
      <c r="L57" s="148" t="n">
        <v>0.000767366455720271</v>
      </c>
      <c r="M57" s="149" t="n">
        <v>-0.00696725931825531</v>
      </c>
      <c r="N57" s="144" t="n">
        <v>-0.0039733496136449</v>
      </c>
      <c r="O57" s="145" t="n">
        <v>-0.00564736596864095</v>
      </c>
      <c r="P57" s="146" t="n">
        <v>-0.00225540526831775</v>
      </c>
      <c r="Q57" s="147" t="n">
        <v>0.00331149901239856</v>
      </c>
      <c r="R57" s="148" t="n">
        <v>0.00542122156579988</v>
      </c>
      <c r="S57" s="149" t="n">
        <v>0.000973688138842405</v>
      </c>
      <c r="T57" s="150" t="n">
        <v>-0.0112146586219262</v>
      </c>
      <c r="U57" s="145" t="n">
        <v>-0.0124303232998885</v>
      </c>
      <c r="V57" s="151" t="n">
        <v>-0.00973235527359239</v>
      </c>
      <c r="W57" s="147" t="n">
        <v>0.00155549944513024</v>
      </c>
      <c r="X57" s="148" t="n">
        <v>-0.00749656293165648</v>
      </c>
      <c r="Y57" s="149" t="n">
        <v>0.0110618314878952</v>
      </c>
      <c r="Z57" s="150" t="n">
        <v>0.00407450017105888</v>
      </c>
      <c r="AA57" s="145" t="n">
        <v>0.00331644623673239</v>
      </c>
      <c r="AB57" s="151" t="n">
        <v>0.00550819043969729</v>
      </c>
      <c r="AC57" s="152" t="n">
        <v>-0.00350209267416438</v>
      </c>
      <c r="AD57" s="148" t="n">
        <v>0.0110249683683825</v>
      </c>
      <c r="AE57" s="148" t="n">
        <v>-0.0199113384484228</v>
      </c>
      <c r="AF57" s="145" t="n">
        <v>0.00436112000791937</v>
      </c>
      <c r="AG57" s="145" t="n">
        <v>0.008730423901923</v>
      </c>
      <c r="AH57" s="146" t="n">
        <v>-0.000557084528653162</v>
      </c>
      <c r="AI57" s="147" t="n">
        <v>-0.00397465066301279</v>
      </c>
      <c r="AJ57" s="148" t="n">
        <v>-0.0100025594037613</v>
      </c>
      <c r="AK57" s="149" t="n">
        <v>0.00236776183430795</v>
      </c>
      <c r="AL57" s="144" t="n">
        <v>-0.00576676134656598</v>
      </c>
      <c r="AM57" s="145" t="n">
        <v>-0.00724673269581913</v>
      </c>
      <c r="AN57" s="146" t="n">
        <v>-0.00421244412486977</v>
      </c>
      <c r="AO57" s="147" t="n">
        <v>0.00881266595194598</v>
      </c>
      <c r="AP57" s="148" t="n">
        <v>0.00400261042332188</v>
      </c>
      <c r="AQ57" s="149" t="n">
        <v>0.0145613269993017</v>
      </c>
      <c r="AR57" s="144" t="n">
        <v>0.00129799889341413</v>
      </c>
      <c r="AS57" s="145" t="n">
        <v>-0.00120481927710843</v>
      </c>
      <c r="AT57" s="145" t="n">
        <v>0.00356798454467342</v>
      </c>
      <c r="AU57" s="148" t="n">
        <v>0.00328206550012745</v>
      </c>
      <c r="AV57" s="148" t="n">
        <v>0.00162211812429344</v>
      </c>
      <c r="AW57" s="153" t="n">
        <v>0.00485155874993848</v>
      </c>
      <c r="AX57" s="150" t="n">
        <v>-0.00228096972011605</v>
      </c>
      <c r="AY57" s="145" t="n">
        <v>-0.00565393223068976</v>
      </c>
      <c r="AZ57" s="151" t="n">
        <v>0.00274179379566711</v>
      </c>
      <c r="BA57" s="152" t="n">
        <v>0.00536986036031864</v>
      </c>
      <c r="BB57" s="148" t="n">
        <v>0.00815458929876374</v>
      </c>
      <c r="BC57" s="153" t="n">
        <v>0.00328209545571259</v>
      </c>
      <c r="BD57" s="150" t="n">
        <v>0.00970423657948826</v>
      </c>
      <c r="BE57" s="145" t="n">
        <v>0.0147809819480245</v>
      </c>
      <c r="BF57" s="151" t="n">
        <v>0.00453755748594788</v>
      </c>
      <c r="BG57" s="152" t="n">
        <v>0.00443925449074191</v>
      </c>
      <c r="BH57" s="148" t="n">
        <v>0.0118909246435333</v>
      </c>
      <c r="BI57" s="148" t="n">
        <v>-0.00298139668773964</v>
      </c>
      <c r="BJ57" s="145" t="n">
        <v>-0.00225222426404179</v>
      </c>
      <c r="BK57" s="145" t="n">
        <v>-0.00405753318331661</v>
      </c>
      <c r="BL57" s="146" t="n">
        <v>-0.000394464897930318</v>
      </c>
      <c r="BM57" s="147" t="n">
        <v>-0.00477188437954119</v>
      </c>
      <c r="BN57" s="148" t="n">
        <v>-0.00245726495726496</v>
      </c>
      <c r="BO57" s="149" t="n">
        <v>-0.00637801912177135</v>
      </c>
      <c r="BP57" s="144" t="n">
        <v>-0.00156137678473468</v>
      </c>
      <c r="BQ57" s="145" t="n">
        <v>0.00176553961067454</v>
      </c>
      <c r="BR57" s="151" t="n">
        <v>-0.00448254364136811</v>
      </c>
    </row>
    <row r="58" customFormat="false" ht="13.5" hidden="false" customHeight="false" outlineLevel="0" collapsed="false">
      <c r="A58" s="133" t="n">
        <v>54</v>
      </c>
      <c r="B58" s="144" t="n">
        <v>0.000618710321830564</v>
      </c>
      <c r="C58" s="145" t="n">
        <v>5.71715371421594E-005</v>
      </c>
      <c r="D58" s="146" t="n">
        <v>0.00120321650628235</v>
      </c>
      <c r="E58" s="147" t="n">
        <v>-7.7026981665859E-005</v>
      </c>
      <c r="F58" s="148" t="n">
        <v>0.00550279932170872</v>
      </c>
      <c r="G58" s="149" t="n">
        <v>-0.00600428307625456</v>
      </c>
      <c r="H58" s="144" t="n">
        <v>-0.00573535349187641</v>
      </c>
      <c r="I58" s="145" t="n">
        <v>-0.00540836694354363</v>
      </c>
      <c r="J58" s="146" t="n">
        <v>-0.00675542203844091</v>
      </c>
      <c r="K58" s="147" t="n">
        <v>0.00450809223632618</v>
      </c>
      <c r="L58" s="148" t="n">
        <v>0.000945615136271914</v>
      </c>
      <c r="M58" s="149" t="n">
        <v>0.00745706442280386</v>
      </c>
      <c r="N58" s="144" t="n">
        <v>0.0047628241298789</v>
      </c>
      <c r="O58" s="145" t="n">
        <v>0.00742951120975464</v>
      </c>
      <c r="P58" s="146" t="n">
        <v>0.00234693456342941</v>
      </c>
      <c r="Q58" s="147" t="n">
        <v>0.0100575270440686</v>
      </c>
      <c r="R58" s="148" t="n">
        <v>0.0216406995230525</v>
      </c>
      <c r="S58" s="149" t="n">
        <v>-0.000727272727272728</v>
      </c>
      <c r="T58" s="150" t="n">
        <v>0.00513767593360747</v>
      </c>
      <c r="U58" s="145" t="n">
        <v>0.00860445181417048</v>
      </c>
      <c r="V58" s="151" t="n">
        <v>0.00179812994485735</v>
      </c>
      <c r="W58" s="147" t="n">
        <v>0.00934377127060347</v>
      </c>
      <c r="X58" s="148" t="n">
        <v>0.0118923401109563</v>
      </c>
      <c r="Y58" s="149" t="n">
        <v>0.00698249675089447</v>
      </c>
      <c r="Z58" s="150" t="n">
        <v>-0.000658408645994695</v>
      </c>
      <c r="AA58" s="145" t="n">
        <v>8.1571579420571E-005</v>
      </c>
      <c r="AB58" s="151" t="n">
        <v>-0.00108153362551588</v>
      </c>
      <c r="AC58" s="152" t="n">
        <v>-0.00986707478286857</v>
      </c>
      <c r="AD58" s="148" t="n">
        <v>-0.0203937997486385</v>
      </c>
      <c r="AE58" s="148" t="n">
        <v>0.00522957021503533</v>
      </c>
      <c r="AF58" s="145" t="n">
        <v>0.010002650415673</v>
      </c>
      <c r="AG58" s="145" t="n">
        <v>0.00813961474056707</v>
      </c>
      <c r="AH58" s="146" t="n">
        <v>0.0119499615609293</v>
      </c>
      <c r="AI58" s="147" t="n">
        <v>0.00308065146494375</v>
      </c>
      <c r="AJ58" s="148" t="n">
        <v>0.000332129965816359</v>
      </c>
      <c r="AK58" s="149" t="n">
        <v>0.00538741184547213</v>
      </c>
      <c r="AL58" s="144" t="n">
        <v>-0.00657179919099045</v>
      </c>
      <c r="AM58" s="145" t="n">
        <v>-0.000347997606894254</v>
      </c>
      <c r="AN58" s="146" t="n">
        <v>-0.0126634579166933</v>
      </c>
      <c r="AO58" s="147" t="n">
        <v>0.0012800496009705</v>
      </c>
      <c r="AP58" s="148" t="n">
        <v>-0.000618241253007372</v>
      </c>
      <c r="AQ58" s="149" t="n">
        <v>0.00345164080168091</v>
      </c>
      <c r="AR58" s="144" t="n">
        <v>-0.00484869444352517</v>
      </c>
      <c r="AS58" s="145" t="n">
        <v>-0.00836592114282873</v>
      </c>
      <c r="AT58" s="145" t="n">
        <v>-0.00147673008084907</v>
      </c>
      <c r="AU58" s="148" t="n">
        <v>-0.00096227991878981</v>
      </c>
      <c r="AV58" s="148" t="n">
        <v>-0.00174809443216598</v>
      </c>
      <c r="AW58" s="153" t="n">
        <v>0.000289444287948401</v>
      </c>
      <c r="AX58" s="150" t="n">
        <v>-0.00135473526285216</v>
      </c>
      <c r="AY58" s="145" t="n">
        <v>-0.00206029303459222</v>
      </c>
      <c r="AZ58" s="151" t="n">
        <v>-0.000453785785691786</v>
      </c>
      <c r="BA58" s="152" t="n">
        <v>-0.000674224937414749</v>
      </c>
      <c r="BB58" s="148" t="n">
        <v>-0.00278690893749689</v>
      </c>
      <c r="BC58" s="153" t="n">
        <v>0.00135032556752759</v>
      </c>
      <c r="BD58" s="150" t="n">
        <v>-0.00637108388028878</v>
      </c>
      <c r="BE58" s="145" t="n">
        <v>-0.0121253965399813</v>
      </c>
      <c r="BF58" s="151" t="n">
        <v>-0.000137129097525137</v>
      </c>
      <c r="BG58" s="152" t="n">
        <v>-0.00371148375452536</v>
      </c>
      <c r="BH58" s="148" t="n">
        <v>-0.00176281083257827</v>
      </c>
      <c r="BI58" s="148" t="n">
        <v>-0.00537522978080688</v>
      </c>
      <c r="BJ58" s="145" t="n">
        <v>-0.00158788597729307</v>
      </c>
      <c r="BK58" s="145" t="n">
        <v>-0.00727852377335851</v>
      </c>
      <c r="BL58" s="146" t="n">
        <v>0.00471107311125514</v>
      </c>
      <c r="BM58" s="147" t="n">
        <v>0.00548326541914719</v>
      </c>
      <c r="BN58" s="148" t="n">
        <v>-0.00562641040735859</v>
      </c>
      <c r="BO58" s="149" t="n">
        <v>0.0147810169856524</v>
      </c>
      <c r="BP58" s="144" t="n">
        <v>0.00281085484039334</v>
      </c>
      <c r="BQ58" s="145" t="n">
        <v>0.00408519962787562</v>
      </c>
      <c r="BR58" s="151" t="n">
        <v>0.00184143160215689</v>
      </c>
    </row>
    <row r="59" customFormat="false" ht="13.5" hidden="false" customHeight="false" outlineLevel="0" collapsed="false">
      <c r="A59" s="133" t="n">
        <v>55</v>
      </c>
      <c r="B59" s="144" t="n">
        <v>0.0011277598391124</v>
      </c>
      <c r="C59" s="145" t="n">
        <v>0.00159280941383332</v>
      </c>
      <c r="D59" s="146" t="n">
        <v>0.000632133941497117</v>
      </c>
      <c r="E59" s="147" t="n">
        <v>0.00421416463462545</v>
      </c>
      <c r="F59" s="148" t="n">
        <v>0.00794106194939073</v>
      </c>
      <c r="G59" s="149" t="n">
        <v>0.000585436979151448</v>
      </c>
      <c r="H59" s="144" t="n">
        <v>0.00224166120918883</v>
      </c>
      <c r="I59" s="145" t="n">
        <v>-0.0128035650537706</v>
      </c>
      <c r="J59" s="146" t="n">
        <v>0.0161599342801389</v>
      </c>
      <c r="K59" s="147" t="n">
        <v>0.00373070627397692</v>
      </c>
      <c r="L59" s="148" t="n">
        <v>0.000740255707612528</v>
      </c>
      <c r="M59" s="149" t="n">
        <v>0.00707778002431438</v>
      </c>
      <c r="N59" s="144" t="n">
        <v>0.00355249569707401</v>
      </c>
      <c r="O59" s="145" t="n">
        <v>-0.000579404947550511</v>
      </c>
      <c r="P59" s="146" t="n">
        <v>0.00780223536025163</v>
      </c>
      <c r="Q59" s="147" t="n">
        <v>0.00102736666446366</v>
      </c>
      <c r="R59" s="148" t="n">
        <v>0.00161169775627607</v>
      </c>
      <c r="S59" s="149" t="n">
        <v>0.000340173901985407</v>
      </c>
      <c r="T59" s="150" t="n">
        <v>0.00196864381507833</v>
      </c>
      <c r="U59" s="145" t="n">
        <v>0.0117995597354987</v>
      </c>
      <c r="V59" s="151" t="n">
        <v>-0.00769825263691896</v>
      </c>
      <c r="W59" s="147" t="n">
        <v>-0.00832256709871248</v>
      </c>
      <c r="X59" s="148" t="n">
        <v>-0.0038493775422162</v>
      </c>
      <c r="Y59" s="149" t="n">
        <v>-0.0128892897218776</v>
      </c>
      <c r="Z59" s="150" t="n">
        <v>-0.000733518825590437</v>
      </c>
      <c r="AA59" s="145" t="n">
        <v>0.000174220314485748</v>
      </c>
      <c r="AB59" s="151" t="n">
        <v>-0.00215908679764101</v>
      </c>
      <c r="AC59" s="152" t="n">
        <v>0.0147843853085161</v>
      </c>
      <c r="AD59" s="148" t="n">
        <v>0.0148913898532432</v>
      </c>
      <c r="AE59" s="148" t="n">
        <v>0.0131650946792426</v>
      </c>
      <c r="AF59" s="145" t="n">
        <v>0.00446426804404502</v>
      </c>
      <c r="AG59" s="145" t="n">
        <v>0.00767442454707237</v>
      </c>
      <c r="AH59" s="146" t="n">
        <v>0.00085603132933202</v>
      </c>
      <c r="AI59" s="147" t="n">
        <v>-0.00180289409713543</v>
      </c>
      <c r="AJ59" s="148" t="n">
        <v>0.0060601616040073</v>
      </c>
      <c r="AK59" s="149" t="n">
        <v>-0.00980742307280741</v>
      </c>
      <c r="AL59" s="144" t="n">
        <v>-0.0129848790555236</v>
      </c>
      <c r="AM59" s="145" t="n">
        <v>-0.00933757913639186</v>
      </c>
      <c r="AN59" s="146" t="n">
        <v>-0.0161488784307831</v>
      </c>
      <c r="AO59" s="147" t="n">
        <v>-0.00811163111163363</v>
      </c>
      <c r="AP59" s="148" t="n">
        <v>-0.00890705362161981</v>
      </c>
      <c r="AQ59" s="149" t="n">
        <v>-0.00669635038955193</v>
      </c>
      <c r="AR59" s="144" t="n">
        <v>0.00919701601995162</v>
      </c>
      <c r="AS59" s="145" t="n">
        <v>0.00896512477954901</v>
      </c>
      <c r="AT59" s="145" t="n">
        <v>0.0101538188381161</v>
      </c>
      <c r="AU59" s="148" t="n">
        <v>0.00185724508903437</v>
      </c>
      <c r="AV59" s="148" t="n">
        <v>0.00568738497748543</v>
      </c>
      <c r="AW59" s="153" t="n">
        <v>-0.00211111111111111</v>
      </c>
      <c r="AX59" s="150" t="n">
        <v>-0.00215971153229836</v>
      </c>
      <c r="AY59" s="145" t="n">
        <v>-0.0034474921596825</v>
      </c>
      <c r="AZ59" s="151" t="n">
        <v>-0.00108516252781004</v>
      </c>
      <c r="BA59" s="152" t="n">
        <v>0.00130115871124901</v>
      </c>
      <c r="BB59" s="148" t="n">
        <v>0.0047113291973069</v>
      </c>
      <c r="BC59" s="153" t="n">
        <v>-0.00194918000518512</v>
      </c>
      <c r="BD59" s="150" t="n">
        <v>-0.00273556565411563</v>
      </c>
      <c r="BE59" s="145" t="n">
        <v>-0.00820707776814647</v>
      </c>
      <c r="BF59" s="151" t="n">
        <v>0.00421998636284351</v>
      </c>
      <c r="BG59" s="152" t="n">
        <v>0.000707429795347625</v>
      </c>
      <c r="BH59" s="148" t="n">
        <v>0.000288430022943297</v>
      </c>
      <c r="BI59" s="148" t="n">
        <v>0.0010357444413172</v>
      </c>
      <c r="BJ59" s="145" t="n">
        <v>0.00784271392123302</v>
      </c>
      <c r="BK59" s="145" t="n">
        <v>0.00970864345677542</v>
      </c>
      <c r="BL59" s="146" t="n">
        <v>0.00644201866742293</v>
      </c>
      <c r="BM59" s="147" t="n">
        <v>-0.00356591007609146</v>
      </c>
      <c r="BN59" s="148" t="n">
        <v>-0.00612176487650571</v>
      </c>
      <c r="BO59" s="149" t="n">
        <v>-0.0019147720342815</v>
      </c>
      <c r="BP59" s="144" t="n">
        <v>0.00667136971569987</v>
      </c>
      <c r="BQ59" s="145" t="n">
        <v>0.00804148949151906</v>
      </c>
      <c r="BR59" s="151" t="n">
        <v>0.00544947260790337</v>
      </c>
    </row>
    <row r="60" customFormat="false" ht="13.5" hidden="false" customHeight="false" outlineLevel="0" collapsed="false">
      <c r="A60" s="133" t="n">
        <v>56</v>
      </c>
      <c r="B60" s="144" t="n">
        <v>-0.000462414108048577</v>
      </c>
      <c r="C60" s="145" t="n">
        <v>-0.000589102677820722</v>
      </c>
      <c r="D60" s="146" t="n">
        <v>-0.000318442922695277</v>
      </c>
      <c r="E60" s="147" t="n">
        <v>0.00116286810516187</v>
      </c>
      <c r="F60" s="148" t="n">
        <v>-0.0017781607073486</v>
      </c>
      <c r="G60" s="149" t="n">
        <v>0.00390571765596437</v>
      </c>
      <c r="H60" s="144" t="n">
        <v>-0.00132729030811385</v>
      </c>
      <c r="I60" s="145" t="n">
        <v>-0.00387518135151414</v>
      </c>
      <c r="J60" s="146" t="n">
        <v>0.00130247510566659</v>
      </c>
      <c r="K60" s="147" t="n">
        <v>0.000120781951078946</v>
      </c>
      <c r="L60" s="148" t="n">
        <v>0.000352397773893743</v>
      </c>
      <c r="M60" s="149" t="n">
        <v>1.19286454162759E-005</v>
      </c>
      <c r="N60" s="144" t="n">
        <v>0.000988685132782237</v>
      </c>
      <c r="O60" s="145" t="n">
        <v>-0.00261605536267095</v>
      </c>
      <c r="P60" s="146" t="n">
        <v>0.00462861065283186</v>
      </c>
      <c r="Q60" s="147" t="n">
        <v>0.00867783004472278</v>
      </c>
      <c r="R60" s="148" t="n">
        <v>0.00706711986247851</v>
      </c>
      <c r="S60" s="149" t="n">
        <v>0.00879322537381261</v>
      </c>
      <c r="T60" s="150" t="n">
        <v>-0.000736253179615529</v>
      </c>
      <c r="U60" s="145" t="n">
        <v>0.0108492245105517</v>
      </c>
      <c r="V60" s="151" t="n">
        <v>-0.0122577983604812</v>
      </c>
      <c r="W60" s="147" t="n">
        <v>0.000827193454229048</v>
      </c>
      <c r="X60" s="148" t="n">
        <v>0.0109787776941107</v>
      </c>
      <c r="Y60" s="149" t="n">
        <v>-0.00920263413909639</v>
      </c>
      <c r="Z60" s="150" t="n">
        <v>-0.00322783935134206</v>
      </c>
      <c r="AA60" s="145" t="n">
        <v>-0.0113225631537222</v>
      </c>
      <c r="AB60" s="151" t="n">
        <v>0.00605819027080186</v>
      </c>
      <c r="AC60" s="152" t="n">
        <v>0.00200247056349874</v>
      </c>
      <c r="AD60" s="148" t="n">
        <v>-0.00600436448797105</v>
      </c>
      <c r="AE60" s="148" t="n">
        <v>0.00923118530677167</v>
      </c>
      <c r="AF60" s="145" t="n">
        <v>-0.000548231230662018</v>
      </c>
      <c r="AG60" s="145" t="n">
        <v>0.00275045193933167</v>
      </c>
      <c r="AH60" s="146" t="n">
        <v>-0.00416783246019418</v>
      </c>
      <c r="AI60" s="147" t="n">
        <v>-0.00364922330582674</v>
      </c>
      <c r="AJ60" s="148" t="n">
        <v>0.00106377244096677</v>
      </c>
      <c r="AK60" s="149" t="n">
        <v>-0.00915878222579254</v>
      </c>
      <c r="AL60" s="144" t="n">
        <v>0.00350838631941827</v>
      </c>
      <c r="AM60" s="145" t="n">
        <v>0.0132683419333581</v>
      </c>
      <c r="AN60" s="146" t="n">
        <v>-0.00610691076949025</v>
      </c>
      <c r="AO60" s="147" t="n">
        <v>-0.00377752203431339</v>
      </c>
      <c r="AP60" s="148" t="n">
        <v>0.000328019123862349</v>
      </c>
      <c r="AQ60" s="149" t="n">
        <v>-0.00754791026621088</v>
      </c>
      <c r="AR60" s="144" t="n">
        <v>-0.00179360000774843</v>
      </c>
      <c r="AS60" s="145" t="n">
        <v>-0.00357785401113219</v>
      </c>
      <c r="AT60" s="145" t="n">
        <v>0.000292177527547682</v>
      </c>
      <c r="AU60" s="148" t="n">
        <v>-0.00172282897564358</v>
      </c>
      <c r="AV60" s="148" t="n">
        <v>-0.00437557352235428</v>
      </c>
      <c r="AW60" s="153" t="n">
        <v>0.00122604179017337</v>
      </c>
      <c r="AX60" s="150" t="n">
        <v>-0.00296717613308346</v>
      </c>
      <c r="AY60" s="145" t="n">
        <v>-0.00756972312780026</v>
      </c>
      <c r="AZ60" s="151" t="n">
        <v>0.00138265871213357</v>
      </c>
      <c r="BA60" s="152" t="n">
        <v>0.00408925921460945</v>
      </c>
      <c r="BB60" s="148" t="n">
        <v>0.00204653942570146</v>
      </c>
      <c r="BC60" s="153" t="n">
        <v>0.00622914502835796</v>
      </c>
      <c r="BD60" s="150" t="n">
        <v>0.00497934813005662</v>
      </c>
      <c r="BE60" s="145" t="n">
        <v>0.00952894642215031</v>
      </c>
      <c r="BF60" s="151" t="n">
        <v>4.54629026057599E-005</v>
      </c>
      <c r="BG60" s="152" t="n">
        <v>-0.00081155616417513</v>
      </c>
      <c r="BH60" s="148" t="n">
        <v>-0.00265556832509512</v>
      </c>
      <c r="BI60" s="148" t="n">
        <v>0.00184788475111056</v>
      </c>
      <c r="BJ60" s="145" t="n">
        <v>-0.00330522158308095</v>
      </c>
      <c r="BK60" s="145" t="n">
        <v>0.00066180419696922</v>
      </c>
      <c r="BL60" s="146" t="n">
        <v>-0.00749565318594102</v>
      </c>
      <c r="BM60" s="147" t="n">
        <v>-0.00797833007064071</v>
      </c>
      <c r="BN60" s="148" t="n">
        <v>-0.00343700393757602</v>
      </c>
      <c r="BO60" s="149" t="n">
        <v>-0.0108805396000157</v>
      </c>
      <c r="BP60" s="144" t="n">
        <v>0.00195734870357388</v>
      </c>
      <c r="BQ60" s="145" t="n">
        <v>0.000340600420347943</v>
      </c>
      <c r="BR60" s="151" t="n">
        <v>0.00351315520054933</v>
      </c>
    </row>
    <row r="61" customFormat="false" ht="13.5" hidden="false" customHeight="false" outlineLevel="0" collapsed="false">
      <c r="A61" s="133" t="n">
        <v>57</v>
      </c>
      <c r="B61" s="144" t="n">
        <v>0.00144013584130327</v>
      </c>
      <c r="C61" s="145" t="n">
        <v>0.00105116465900282</v>
      </c>
      <c r="D61" s="146" t="n">
        <v>0.00180783422825816</v>
      </c>
      <c r="E61" s="147" t="n">
        <v>0.00191660120107388</v>
      </c>
      <c r="F61" s="148" t="n">
        <v>0.00681684464846386</v>
      </c>
      <c r="G61" s="149" t="n">
        <v>-0.0032319034478194</v>
      </c>
      <c r="H61" s="144" t="n">
        <v>0.0117615106966902</v>
      </c>
      <c r="I61" s="145" t="n">
        <v>0.0151795641330248</v>
      </c>
      <c r="J61" s="146" t="n">
        <v>0.0084320992471583</v>
      </c>
      <c r="K61" s="147" t="n">
        <v>0.000618577074479863</v>
      </c>
      <c r="L61" s="148" t="n">
        <v>0.0036844551131955</v>
      </c>
      <c r="M61" s="149" t="n">
        <v>-0.00245728652253579</v>
      </c>
      <c r="N61" s="144" t="n">
        <v>-0.0045462873052205</v>
      </c>
      <c r="O61" s="145" t="n">
        <v>-0.00272420526402971</v>
      </c>
      <c r="P61" s="146" t="n">
        <v>-0.00668951378826647</v>
      </c>
      <c r="Q61" s="147" t="n">
        <v>-0.00500646417084446</v>
      </c>
      <c r="R61" s="148" t="n">
        <v>0.00316037735849057</v>
      </c>
      <c r="S61" s="149" t="n">
        <v>-0.01578983185496</v>
      </c>
      <c r="T61" s="150" t="n">
        <v>0.00379636086405226</v>
      </c>
      <c r="U61" s="145" t="n">
        <v>0.00522848682131809</v>
      </c>
      <c r="V61" s="151" t="n">
        <v>0.0021750700280112</v>
      </c>
      <c r="W61" s="147" t="n">
        <v>0.00438768592999384</v>
      </c>
      <c r="X61" s="148" t="n">
        <v>0.00387939454780112</v>
      </c>
      <c r="Y61" s="149" t="n">
        <v>0.00417059351772324</v>
      </c>
      <c r="Z61" s="150" t="n">
        <v>0.000564560264814004</v>
      </c>
      <c r="AA61" s="145" t="n">
        <v>0.000905656220027477</v>
      </c>
      <c r="AB61" s="151" t="n">
        <v>0.000367988536913844</v>
      </c>
      <c r="AC61" s="152" t="n">
        <v>-0.000499871360336475</v>
      </c>
      <c r="AD61" s="148" t="n">
        <v>-0.00908752391709171</v>
      </c>
      <c r="AE61" s="148" t="n">
        <v>0.00686864850378594</v>
      </c>
      <c r="AF61" s="145" t="n">
        <v>0.00436297586890847</v>
      </c>
      <c r="AG61" s="145" t="n">
        <v>-0.00215347973968664</v>
      </c>
      <c r="AH61" s="146" t="n">
        <v>0.010834322862076</v>
      </c>
      <c r="AI61" s="147" t="n">
        <v>-0.00490779847916737</v>
      </c>
      <c r="AJ61" s="148" t="n">
        <v>-0.00886575479901862</v>
      </c>
      <c r="AK61" s="149" t="n">
        <v>0.000218400218400219</v>
      </c>
      <c r="AL61" s="144" t="n">
        <v>0.000632680608267008</v>
      </c>
      <c r="AM61" s="145" t="n">
        <v>-0.010180512064837</v>
      </c>
      <c r="AN61" s="146" t="n">
        <v>0.0122317865828548</v>
      </c>
      <c r="AO61" s="147" t="n">
        <v>0.00197240348096389</v>
      </c>
      <c r="AP61" s="148" t="n">
        <v>-0.00196407559261972</v>
      </c>
      <c r="AQ61" s="149" t="n">
        <v>0.00554979248232306</v>
      </c>
      <c r="AR61" s="144" t="n">
        <v>-0.0042297733095957</v>
      </c>
      <c r="AS61" s="145" t="n">
        <v>-0.00694557454902294</v>
      </c>
      <c r="AT61" s="145" t="n">
        <v>-0.00117940302253797</v>
      </c>
      <c r="AU61" s="148" t="n">
        <v>0.00361541857786236</v>
      </c>
      <c r="AV61" s="148" t="n">
        <v>0.00264511919162244</v>
      </c>
      <c r="AW61" s="153" t="n">
        <v>0.00452508095524282</v>
      </c>
      <c r="AX61" s="150" t="n">
        <v>0.0040375259976888</v>
      </c>
      <c r="AY61" s="145" t="n">
        <v>0.00764292300403997</v>
      </c>
      <c r="AZ61" s="151" t="n">
        <v>0.000721803290013118</v>
      </c>
      <c r="BA61" s="152" t="n">
        <v>-0.00471432487132837</v>
      </c>
      <c r="BB61" s="148" t="n">
        <v>-0.0057357293420951</v>
      </c>
      <c r="BC61" s="153" t="n">
        <v>-0.00378525429631944</v>
      </c>
      <c r="BD61" s="150" t="n">
        <v>-0.000277256171182523</v>
      </c>
      <c r="BE61" s="145" t="n">
        <v>-0.00208948998965133</v>
      </c>
      <c r="BF61" s="151" t="n">
        <v>0.00212714575579152</v>
      </c>
      <c r="BG61" s="152" t="n">
        <v>-0.00376303918380769</v>
      </c>
      <c r="BH61" s="148" t="n">
        <v>-0.00611396910462331</v>
      </c>
      <c r="BI61" s="148" t="n">
        <v>-0.00212926615502203</v>
      </c>
      <c r="BJ61" s="145" t="n">
        <v>0.00193915351259966</v>
      </c>
      <c r="BK61" s="145" t="n">
        <v>-0.00364831416739629</v>
      </c>
      <c r="BL61" s="146" t="n">
        <v>0.00781599274057367</v>
      </c>
      <c r="BM61" s="147" t="n">
        <v>0.00681995832794409</v>
      </c>
      <c r="BN61" s="148" t="n">
        <v>0.00627226547037868</v>
      </c>
      <c r="BO61" s="149" t="n">
        <v>0.00720104056559658</v>
      </c>
      <c r="BP61" s="144" t="n">
        <v>0.00424494786045381</v>
      </c>
      <c r="BQ61" s="145" t="n">
        <v>0.00538205248341122</v>
      </c>
      <c r="BR61" s="151" t="n">
        <v>0.0033442829284177</v>
      </c>
    </row>
    <row r="62" customFormat="false" ht="13.5" hidden="false" customHeight="false" outlineLevel="0" collapsed="false">
      <c r="A62" s="133" t="n">
        <v>58</v>
      </c>
      <c r="B62" s="144" t="n">
        <v>0.000638082662072466</v>
      </c>
      <c r="C62" s="145" t="n">
        <v>0.000934867590948403</v>
      </c>
      <c r="D62" s="146" t="n">
        <v>0.000349899501326531</v>
      </c>
      <c r="E62" s="147" t="n">
        <v>-0.000640835159562905</v>
      </c>
      <c r="F62" s="148" t="n">
        <v>-0.00252564527381314</v>
      </c>
      <c r="G62" s="149" t="n">
        <v>0.00122536620659274</v>
      </c>
      <c r="H62" s="144" t="n">
        <v>-0.000520977385440697</v>
      </c>
      <c r="I62" s="145" t="n">
        <v>-0.00332516316967841</v>
      </c>
      <c r="J62" s="146" t="n">
        <v>0.00242712234229593</v>
      </c>
      <c r="K62" s="147" t="n">
        <v>-0.000234682168386875</v>
      </c>
      <c r="L62" s="148" t="n">
        <v>0.0021853112719627</v>
      </c>
      <c r="M62" s="149" t="n">
        <v>-0.00239491732984387</v>
      </c>
      <c r="N62" s="144" t="n">
        <v>0.00597288574750372</v>
      </c>
      <c r="O62" s="145" t="n">
        <v>0.00496849980414535</v>
      </c>
      <c r="P62" s="146" t="n">
        <v>0.00718935567257335</v>
      </c>
      <c r="Q62" s="147" t="n">
        <v>-0.00348490737142117</v>
      </c>
      <c r="R62" s="148" t="n">
        <v>-0.00389647006551271</v>
      </c>
      <c r="S62" s="149" t="n">
        <v>-0.0026503703789641</v>
      </c>
      <c r="T62" s="150" t="n">
        <v>-0.000938366718027735</v>
      </c>
      <c r="U62" s="145" t="n">
        <v>-0.00212339413164155</v>
      </c>
      <c r="V62" s="151" t="n">
        <v>-0.000278648554510623</v>
      </c>
      <c r="W62" s="147" t="n">
        <v>0.00209261057034272</v>
      </c>
      <c r="X62" s="148" t="n">
        <v>0.000876564874178689</v>
      </c>
      <c r="Y62" s="149" t="n">
        <v>0.00358132011357818</v>
      </c>
      <c r="Z62" s="150" t="n">
        <v>0.0123647130716214</v>
      </c>
      <c r="AA62" s="145" t="n">
        <v>0.00270897286616563</v>
      </c>
      <c r="AB62" s="151" t="n">
        <v>0.0231318814090494</v>
      </c>
      <c r="AC62" s="152" t="n">
        <v>-0.0203581465074329</v>
      </c>
      <c r="AD62" s="148" t="n">
        <v>-0.0185011430966124</v>
      </c>
      <c r="AE62" s="148" t="n">
        <v>-0.0242676946709205</v>
      </c>
      <c r="AF62" s="145" t="n">
        <v>-0.000382943195843593</v>
      </c>
      <c r="AG62" s="145" t="n">
        <v>0.00631580697728558</v>
      </c>
      <c r="AH62" s="146" t="n">
        <v>-0.00782034126220295</v>
      </c>
      <c r="AI62" s="147" t="n">
        <v>-0.00102965759100802</v>
      </c>
      <c r="AJ62" s="148" t="n">
        <v>-0.00736235273261013</v>
      </c>
      <c r="AK62" s="149" t="n">
        <v>0.00609792730000183</v>
      </c>
      <c r="AL62" s="144" t="n">
        <v>0.00185712748305207</v>
      </c>
      <c r="AM62" s="145" t="n">
        <v>0.000532367357247724</v>
      </c>
      <c r="AN62" s="146" t="n">
        <v>0.00306131942558175</v>
      </c>
      <c r="AO62" s="147" t="n">
        <v>0.00331288702582556</v>
      </c>
      <c r="AP62" s="148" t="n">
        <v>0.00847153920854205</v>
      </c>
      <c r="AQ62" s="149" t="n">
        <v>-0.00170707725925059</v>
      </c>
      <c r="AR62" s="144" t="n">
        <v>-0.00123155294718311</v>
      </c>
      <c r="AS62" s="145" t="n">
        <v>-0.00541651979080849</v>
      </c>
      <c r="AT62" s="145" t="n">
        <v>0.00326709282934964</v>
      </c>
      <c r="AU62" s="148" t="n">
        <v>-0.000583105034576918</v>
      </c>
      <c r="AV62" s="148" t="n">
        <v>-0.000151986813056995</v>
      </c>
      <c r="AW62" s="153" t="n">
        <v>-0.000713577506034088</v>
      </c>
      <c r="AX62" s="150" t="n">
        <v>-0.00391236731064904</v>
      </c>
      <c r="AY62" s="145" t="n">
        <v>-0.00400472027617768</v>
      </c>
      <c r="AZ62" s="151" t="n">
        <v>-0.00349512549508396</v>
      </c>
      <c r="BA62" s="152" t="n">
        <v>0.00191243780627888</v>
      </c>
      <c r="BB62" s="148" t="n">
        <v>0.000256231907025317</v>
      </c>
      <c r="BC62" s="153" t="n">
        <v>0.00329221506998099</v>
      </c>
      <c r="BD62" s="150" t="n">
        <v>0.00567534811544234</v>
      </c>
      <c r="BE62" s="145" t="n">
        <v>0.011567806949886</v>
      </c>
      <c r="BF62" s="151" t="n">
        <v>-8.18479765848187E-005</v>
      </c>
      <c r="BG62" s="152" t="n">
        <v>0.00159349262182567</v>
      </c>
      <c r="BH62" s="148" t="n">
        <v>0.000747140899812655</v>
      </c>
      <c r="BI62" s="148" t="n">
        <v>0.00174672287879835</v>
      </c>
      <c r="BJ62" s="145" t="n">
        <v>0.00483914040603611</v>
      </c>
      <c r="BK62" s="145" t="n">
        <v>0.00536078447681579</v>
      </c>
      <c r="BL62" s="146" t="n">
        <v>0.00446877551647247</v>
      </c>
      <c r="BM62" s="147" t="n">
        <v>-0.00648586747379649</v>
      </c>
      <c r="BN62" s="148" t="n">
        <v>-0.00315433539957972</v>
      </c>
      <c r="BO62" s="149" t="n">
        <v>-0.00965047614496225</v>
      </c>
      <c r="BP62" s="144" t="n">
        <v>0.00311742275011585</v>
      </c>
      <c r="BQ62" s="145" t="n">
        <v>0.0105041054383211</v>
      </c>
      <c r="BR62" s="151" t="n">
        <v>-0.00452524255283004</v>
      </c>
    </row>
    <row r="63" customFormat="false" ht="13.5" hidden="false" customHeight="false" outlineLevel="0" collapsed="false">
      <c r="A63" s="133" t="n">
        <v>59</v>
      </c>
      <c r="B63" s="144" t="n">
        <v>0.000266417980835163</v>
      </c>
      <c r="C63" s="145" t="n">
        <v>0.000500456649898602</v>
      </c>
      <c r="D63" s="146" t="n">
        <v>3.28009562559062E-005</v>
      </c>
      <c r="E63" s="147" t="n">
        <v>-0.00250462380495287</v>
      </c>
      <c r="F63" s="148" t="n">
        <v>-0.00329838014015848</v>
      </c>
      <c r="G63" s="149" t="n">
        <v>-0.00171674355632397</v>
      </c>
      <c r="H63" s="144" t="n">
        <v>0.00179907046421322</v>
      </c>
      <c r="I63" s="145" t="n">
        <v>-0.00285737672998573</v>
      </c>
      <c r="J63" s="146" t="n">
        <v>0.00595931244315597</v>
      </c>
      <c r="K63" s="147" t="n">
        <v>-0.00228224827172078</v>
      </c>
      <c r="L63" s="148" t="n">
        <v>-0.00540638927635832</v>
      </c>
      <c r="M63" s="149" t="n">
        <v>0.000187267160424669</v>
      </c>
      <c r="N63" s="144" t="n">
        <v>-0.00469715689984052</v>
      </c>
      <c r="O63" s="145" t="n">
        <v>-0.00449899219636062</v>
      </c>
      <c r="P63" s="146" t="n">
        <v>-0.00488069120024145</v>
      </c>
      <c r="Q63" s="147" t="n">
        <v>0.0132917015828115</v>
      </c>
      <c r="R63" s="148" t="n">
        <v>0.0104763900884659</v>
      </c>
      <c r="S63" s="149" t="n">
        <v>0.0162795575896262</v>
      </c>
      <c r="T63" s="150" t="n">
        <v>0.00180297114962253</v>
      </c>
      <c r="U63" s="145" t="n">
        <v>0.00171378594964</v>
      </c>
      <c r="V63" s="151" t="n">
        <v>0.00204040404040404</v>
      </c>
      <c r="W63" s="147" t="n">
        <v>0.00603697857406472</v>
      </c>
      <c r="X63" s="148" t="n">
        <v>0.00371860761310229</v>
      </c>
      <c r="Y63" s="149" t="n">
        <v>0.00770947453844593</v>
      </c>
      <c r="Z63" s="150" t="n">
        <v>-3.5531166281222E-005</v>
      </c>
      <c r="AA63" s="145" t="n">
        <v>-0.0137056565434885</v>
      </c>
      <c r="AB63" s="151" t="n">
        <v>0.0142225888643431</v>
      </c>
      <c r="AC63" s="152" t="n">
        <v>-0.00260882054541676</v>
      </c>
      <c r="AD63" s="148" t="n">
        <v>0.00600202429149798</v>
      </c>
      <c r="AE63" s="148" t="n">
        <v>-0.0118199233716475</v>
      </c>
      <c r="AF63" s="145" t="n">
        <v>0.00357071156107494</v>
      </c>
      <c r="AG63" s="145" t="n">
        <v>0.00505042912579263</v>
      </c>
      <c r="AH63" s="146" t="n">
        <v>0.00242041242368789</v>
      </c>
      <c r="AI63" s="147" t="n">
        <v>-0.0129565002030701</v>
      </c>
      <c r="AJ63" s="148" t="n">
        <v>-0.0183107348786927</v>
      </c>
      <c r="AK63" s="149" t="n">
        <v>-0.00821963769426555</v>
      </c>
      <c r="AL63" s="144" t="n">
        <v>-0.000898635642890666</v>
      </c>
      <c r="AM63" s="145" t="n">
        <v>-0.00667953343533225</v>
      </c>
      <c r="AN63" s="146" t="n">
        <v>0.00588905402817223</v>
      </c>
      <c r="AO63" s="147" t="n">
        <v>-0.00142134633442219</v>
      </c>
      <c r="AP63" s="148" t="n">
        <v>-0.00105179463252894</v>
      </c>
      <c r="AQ63" s="149" t="n">
        <v>-0.00194769011994481</v>
      </c>
      <c r="AR63" s="144" t="n">
        <v>0.00308545700071633</v>
      </c>
      <c r="AS63" s="145" t="n">
        <v>0.00674120409685253</v>
      </c>
      <c r="AT63" s="145" t="n">
        <v>-0.00156777434629842</v>
      </c>
      <c r="AU63" s="148" t="n">
        <v>0.00536475841222915</v>
      </c>
      <c r="AV63" s="148" t="n">
        <v>0.0051597443062142</v>
      </c>
      <c r="AW63" s="153" t="n">
        <v>0.00572184068307307</v>
      </c>
      <c r="AX63" s="150" t="n">
        <v>0.00177289090376574</v>
      </c>
      <c r="AY63" s="145" t="n">
        <v>0.00504334760411427</v>
      </c>
      <c r="AZ63" s="151" t="n">
        <v>-0.00120697370476784</v>
      </c>
      <c r="BA63" s="152" t="n">
        <v>0.0046018764907331</v>
      </c>
      <c r="BB63" s="148" t="n">
        <v>0.00904741448502838</v>
      </c>
      <c r="BC63" s="153" t="n">
        <v>0.000365062734122733</v>
      </c>
      <c r="BD63" s="150" t="n">
        <v>0.00278117149038646</v>
      </c>
      <c r="BE63" s="145" t="n">
        <v>0.00294131800515344</v>
      </c>
      <c r="BF63" s="151" t="n">
        <v>0.00260942760942761</v>
      </c>
      <c r="BG63" s="152" t="n">
        <v>-0.00581616039585581</v>
      </c>
      <c r="BH63" s="148" t="n">
        <v>-0.00910222012090598</v>
      </c>
      <c r="BI63" s="148" t="n">
        <v>-0.00181385667558727</v>
      </c>
      <c r="BJ63" s="145" t="n">
        <v>0.00221717214293251</v>
      </c>
      <c r="BK63" s="145" t="n">
        <v>0.00834131003300402</v>
      </c>
      <c r="BL63" s="146" t="n">
        <v>-0.00360838229214136</v>
      </c>
      <c r="BM63" s="147" t="n">
        <v>-0.00142666030469606</v>
      </c>
      <c r="BN63" s="148" t="n">
        <v>-0.00268537049124924</v>
      </c>
      <c r="BO63" s="149" t="n">
        <v>-0.00012083153184504</v>
      </c>
      <c r="BP63" s="144" t="n">
        <v>-0.00561749667149775</v>
      </c>
      <c r="BQ63" s="145" t="n">
        <v>-0.00420449628320035</v>
      </c>
      <c r="BR63" s="151" t="n">
        <v>-0.00658443276974883</v>
      </c>
    </row>
    <row r="64" customFormat="false" ht="13.5" hidden="false" customHeight="false" outlineLevel="0" collapsed="false">
      <c r="A64" s="133" t="n">
        <v>60</v>
      </c>
      <c r="B64" s="144" t="n">
        <v>0.000605017191866608</v>
      </c>
      <c r="C64" s="145" t="n">
        <v>-0.000469478919588265</v>
      </c>
      <c r="D64" s="146" t="n">
        <v>0.00162468769940618</v>
      </c>
      <c r="E64" s="147" t="n">
        <v>0.000959068936416626</v>
      </c>
      <c r="F64" s="148" t="n">
        <v>-0.00105094500720655</v>
      </c>
      <c r="G64" s="149" t="n">
        <v>0.00292667397143113</v>
      </c>
      <c r="H64" s="144" t="n">
        <v>0.00537666624128756</v>
      </c>
      <c r="I64" s="145" t="n">
        <v>0.00928579863474957</v>
      </c>
      <c r="J64" s="146" t="n">
        <v>0.00183110233183412</v>
      </c>
      <c r="K64" s="147" t="n">
        <v>0.00399890117556846</v>
      </c>
      <c r="L64" s="148" t="n">
        <v>0.00778180367969113</v>
      </c>
      <c r="M64" s="149" t="n">
        <v>0.000725670374768064</v>
      </c>
      <c r="N64" s="144" t="n">
        <v>0.00294786015949004</v>
      </c>
      <c r="O64" s="145" t="n">
        <v>0.00406642006617819</v>
      </c>
      <c r="P64" s="146" t="n">
        <v>0.00202759635413938</v>
      </c>
      <c r="Q64" s="147" t="n">
        <v>0.00295255053177794</v>
      </c>
      <c r="R64" s="148" t="n">
        <v>-0.0019943601374248</v>
      </c>
      <c r="S64" s="149" t="n">
        <v>0.0079983993597439</v>
      </c>
      <c r="T64" s="150" t="n">
        <v>-0.00142534946711969</v>
      </c>
      <c r="U64" s="145" t="n">
        <v>-0.00180306143720778</v>
      </c>
      <c r="V64" s="151" t="n">
        <v>-0.00055926606081941</v>
      </c>
      <c r="W64" s="147" t="n">
        <v>0.00183623924348817</v>
      </c>
      <c r="X64" s="148" t="n">
        <v>0.000508247027234369</v>
      </c>
      <c r="Y64" s="149" t="n">
        <v>0.00233096432135259</v>
      </c>
      <c r="Z64" s="150" t="n">
        <v>0.00139799993102047</v>
      </c>
      <c r="AA64" s="145" t="n">
        <v>0.00603192384745783</v>
      </c>
      <c r="AB64" s="151" t="n">
        <v>-0.00425721536015654</v>
      </c>
      <c r="AC64" s="152" t="n">
        <v>-0.0131557380309657</v>
      </c>
      <c r="AD64" s="148" t="n">
        <v>-0.0141478975448073</v>
      </c>
      <c r="AE64" s="148" t="n">
        <v>-0.0135905005380181</v>
      </c>
      <c r="AF64" s="145" t="n">
        <v>0.00116300939812293</v>
      </c>
      <c r="AG64" s="145" t="n">
        <v>-0.00150760971650337</v>
      </c>
      <c r="AH64" s="146" t="n">
        <v>0.00413684868803014</v>
      </c>
      <c r="AI64" s="147" t="n">
        <v>0.00494378162486016</v>
      </c>
      <c r="AJ64" s="148" t="n">
        <v>0.00137352737352737</v>
      </c>
      <c r="AK64" s="149" t="n">
        <v>0.00890047480379168</v>
      </c>
      <c r="AL64" s="144" t="n">
        <v>-0.00323063700047389</v>
      </c>
      <c r="AM64" s="145" t="n">
        <v>-0.00889670995504263</v>
      </c>
      <c r="AN64" s="146" t="n">
        <v>0.00161134610314413</v>
      </c>
      <c r="AO64" s="147" t="n">
        <v>0.00240703505566825</v>
      </c>
      <c r="AP64" s="148" t="n">
        <v>-0.00114672610648003</v>
      </c>
      <c r="AQ64" s="149" t="n">
        <v>0.00569012432096591</v>
      </c>
      <c r="AR64" s="144" t="n">
        <v>-0.00231175643786918</v>
      </c>
      <c r="AS64" s="145" t="n">
        <v>-0.00253251208624686</v>
      </c>
      <c r="AT64" s="145" t="n">
        <v>-0.00174584778383737</v>
      </c>
      <c r="AU64" s="148" t="n">
        <v>0.00034105143725059</v>
      </c>
      <c r="AV64" s="148" t="n">
        <v>0.00468073526375018</v>
      </c>
      <c r="AW64" s="153" t="n">
        <v>-0.00370117446077359</v>
      </c>
      <c r="AX64" s="150" t="n">
        <v>-0.00437904153312939</v>
      </c>
      <c r="AY64" s="145" t="n">
        <v>-0.0053661057540808</v>
      </c>
      <c r="AZ64" s="151" t="n">
        <v>-0.00339566753724439</v>
      </c>
      <c r="BA64" s="152" t="n">
        <v>-0.00661180348604645</v>
      </c>
      <c r="BB64" s="148" t="n">
        <v>-0.0127802977370077</v>
      </c>
      <c r="BC64" s="153" t="n">
        <v>-0.00092875379461324</v>
      </c>
      <c r="BD64" s="150" t="n">
        <v>0.0119479958559445</v>
      </c>
      <c r="BE64" s="145" t="n">
        <v>0.00520399359053371</v>
      </c>
      <c r="BF64" s="151" t="n">
        <v>0.0190432408191393</v>
      </c>
      <c r="BG64" s="152" t="n">
        <v>-0.00625728313139872</v>
      </c>
      <c r="BH64" s="148" t="n">
        <v>-0.00585555505909488</v>
      </c>
      <c r="BI64" s="148" t="n">
        <v>-0.00667461628917754</v>
      </c>
      <c r="BJ64" s="145" t="n">
        <v>0.0031570285984639</v>
      </c>
      <c r="BK64" s="145" t="n">
        <v>0.00369932835613477</v>
      </c>
      <c r="BL64" s="146" t="n">
        <v>0.00268570675811742</v>
      </c>
      <c r="BM64" s="147" t="n">
        <v>0.00075824062271572</v>
      </c>
      <c r="BN64" s="148" t="n">
        <v>-0.00563793174211738</v>
      </c>
      <c r="BO64" s="149" t="n">
        <v>0.00654944620766059</v>
      </c>
      <c r="BP64" s="144" t="n">
        <v>0.00594487371034404</v>
      </c>
      <c r="BQ64" s="145" t="n">
        <v>0.00401966415377737</v>
      </c>
      <c r="BR64" s="151" t="n">
        <v>0.00759376560106234</v>
      </c>
    </row>
    <row r="65" customFormat="false" ht="13.5" hidden="false" customHeight="false" outlineLevel="0" collapsed="false">
      <c r="A65" s="133" t="n">
        <v>61</v>
      </c>
      <c r="B65" s="144" t="n">
        <v>0.00110304178437648</v>
      </c>
      <c r="C65" s="145" t="n">
        <v>0.00240625853865355</v>
      </c>
      <c r="D65" s="146" t="n">
        <v>-0.000128686883026445</v>
      </c>
      <c r="E65" s="147" t="n">
        <v>-3.93231722869466E-005</v>
      </c>
      <c r="F65" s="148" t="n">
        <v>0.00166820585163563</v>
      </c>
      <c r="G65" s="149" t="n">
        <v>-0.00164756830339665</v>
      </c>
      <c r="H65" s="144" t="n">
        <v>0.00553137136008903</v>
      </c>
      <c r="I65" s="145" t="n">
        <v>0.00285933883534948</v>
      </c>
      <c r="J65" s="146" t="n">
        <v>0.00798022279356495</v>
      </c>
      <c r="K65" s="147" t="n">
        <v>-0.00208275122811261</v>
      </c>
      <c r="L65" s="148" t="n">
        <v>-0.00119182324347349</v>
      </c>
      <c r="M65" s="149" t="n">
        <v>-0.00272721535908695</v>
      </c>
      <c r="N65" s="144" t="n">
        <v>0.0051292543073365</v>
      </c>
      <c r="O65" s="145" t="n">
        <v>0.0107844363987479</v>
      </c>
      <c r="P65" s="146" t="n">
        <v>-0.000848266252769689</v>
      </c>
      <c r="Q65" s="147" t="n">
        <v>0.0100554280887615</v>
      </c>
      <c r="R65" s="148" t="n">
        <v>0.0076707450886241</v>
      </c>
      <c r="S65" s="149" t="n">
        <v>0.0133889919604205</v>
      </c>
      <c r="T65" s="150" t="n">
        <v>-0.0015065398169852</v>
      </c>
      <c r="U65" s="145" t="n">
        <v>-0.00941719895070594</v>
      </c>
      <c r="V65" s="151" t="n">
        <v>0.0084640522875817</v>
      </c>
      <c r="W65" s="147" t="n">
        <v>0.00188017003511944</v>
      </c>
      <c r="X65" s="148" t="n">
        <v>0.000130366461426527</v>
      </c>
      <c r="Y65" s="149" t="n">
        <v>0.00377560480163573</v>
      </c>
      <c r="Z65" s="150" t="n">
        <v>0.000702092503436898</v>
      </c>
      <c r="AA65" s="145" t="n">
        <v>-0.00426838436288871</v>
      </c>
      <c r="AB65" s="151" t="n">
        <v>0.00584832923473822</v>
      </c>
      <c r="AC65" s="152" t="n">
        <v>-0.0049589264182422</v>
      </c>
      <c r="AD65" s="148" t="n">
        <v>-0.0172563655878664</v>
      </c>
      <c r="AE65" s="148" t="n">
        <v>0.00695770531408853</v>
      </c>
      <c r="AF65" s="145" t="n">
        <v>0.00198176065437482</v>
      </c>
      <c r="AG65" s="145" t="n">
        <v>0.00852308203444977</v>
      </c>
      <c r="AH65" s="146" t="n">
        <v>-0.00406439626138436</v>
      </c>
      <c r="AI65" s="147" t="n">
        <v>-6.85944489062382E-005</v>
      </c>
      <c r="AJ65" s="148" t="n">
        <v>-0.00401768809943177</v>
      </c>
      <c r="AK65" s="149" t="n">
        <v>0.00371606949428411</v>
      </c>
      <c r="AL65" s="144" t="n">
        <v>-0.0118361802785035</v>
      </c>
      <c r="AM65" s="145" t="n">
        <v>-0.00499262522809603</v>
      </c>
      <c r="AN65" s="146" t="n">
        <v>-0.0188443828753825</v>
      </c>
      <c r="AO65" s="147" t="n">
        <v>-0.00895719976987616</v>
      </c>
      <c r="AP65" s="148" t="n">
        <v>-0.00866688431241454</v>
      </c>
      <c r="AQ65" s="149" t="n">
        <v>-0.00927631151798468</v>
      </c>
      <c r="AR65" s="144" t="n">
        <v>0.000923757206790138</v>
      </c>
      <c r="AS65" s="145" t="n">
        <v>0.00715382126876558</v>
      </c>
      <c r="AT65" s="145" t="n">
        <v>-0.00485954908084567</v>
      </c>
      <c r="AU65" s="148" t="n">
        <v>0.00303104159352401</v>
      </c>
      <c r="AV65" s="148" t="n">
        <v>0.0098594115042896</v>
      </c>
      <c r="AW65" s="153" t="n">
        <v>-0.00336687138228098</v>
      </c>
      <c r="AX65" s="150" t="n">
        <v>0.000136802112874967</v>
      </c>
      <c r="AY65" s="145" t="n">
        <v>-0.00195946054805311</v>
      </c>
      <c r="AZ65" s="151" t="n">
        <v>0.00191029268748701</v>
      </c>
      <c r="BA65" s="152" t="n">
        <v>-0.0024089368026056</v>
      </c>
      <c r="BB65" s="148" t="n">
        <v>0.00171240770098329</v>
      </c>
      <c r="BC65" s="153" t="n">
        <v>-0.00603743601602394</v>
      </c>
      <c r="BD65" s="150" t="n">
        <v>0.0271019043720368</v>
      </c>
      <c r="BE65" s="145" t="n">
        <v>0.0223729734826425</v>
      </c>
      <c r="BF65" s="151" t="n">
        <v>0.0339763855112856</v>
      </c>
      <c r="BG65" s="152" t="n">
        <v>0.0115030260218197</v>
      </c>
      <c r="BH65" s="148" t="n">
        <v>0.0233001857789642</v>
      </c>
      <c r="BI65" s="148" t="n">
        <v>-8.24406331188587E-005</v>
      </c>
      <c r="BJ65" s="145" t="n">
        <v>0.0110827417740389</v>
      </c>
      <c r="BK65" s="145" t="n">
        <v>0.0108986917322142</v>
      </c>
      <c r="BL65" s="146" t="n">
        <v>0.0111717339443925</v>
      </c>
      <c r="BM65" s="147" t="n">
        <v>0.0026365282173511</v>
      </c>
      <c r="BN65" s="148" t="n">
        <v>0.00249957139728958</v>
      </c>
      <c r="BO65" s="149" t="n">
        <v>0.00270872971881576</v>
      </c>
      <c r="BP65" s="144" t="n">
        <v>-0.00374305390034304</v>
      </c>
      <c r="BQ65" s="145" t="n">
        <v>0.00327695618318111</v>
      </c>
      <c r="BR65" s="151" t="n">
        <v>-0.0104239191405364</v>
      </c>
    </row>
    <row r="66" customFormat="false" ht="13.5" hidden="false" customHeight="false" outlineLevel="0" collapsed="false">
      <c r="A66" s="133" t="n">
        <v>62</v>
      </c>
      <c r="B66" s="144" t="n">
        <v>-0.000331207011200234</v>
      </c>
      <c r="C66" s="145" t="n">
        <v>-0.00107802644051269</v>
      </c>
      <c r="D66" s="146" t="n">
        <v>0.000363998018932135</v>
      </c>
      <c r="E66" s="147" t="n">
        <v>-0.0042325833198392</v>
      </c>
      <c r="F66" s="148" t="n">
        <v>-0.0065695203733075</v>
      </c>
      <c r="G66" s="149" t="n">
        <v>-0.00198888630934104</v>
      </c>
      <c r="H66" s="144" t="n">
        <v>-0.000914481757817253</v>
      </c>
      <c r="I66" s="145" t="n">
        <v>-0.00194982078853047</v>
      </c>
      <c r="J66" s="146" t="n">
        <v>0.000171076417978773</v>
      </c>
      <c r="K66" s="147" t="n">
        <v>0.00227982055665122</v>
      </c>
      <c r="L66" s="148" t="n">
        <v>-0.00341605311015767</v>
      </c>
      <c r="M66" s="149" t="n">
        <v>0.00830877648419667</v>
      </c>
      <c r="N66" s="144" t="n">
        <v>0.00828688136712295</v>
      </c>
      <c r="O66" s="145" t="n">
        <v>0.00827997575740835</v>
      </c>
      <c r="P66" s="146" t="n">
        <v>0.00842302068685681</v>
      </c>
      <c r="Q66" s="147" t="n">
        <v>0.00325011248381435</v>
      </c>
      <c r="R66" s="148" t="n">
        <v>0.00900242836328315</v>
      </c>
      <c r="S66" s="149" t="n">
        <v>-0.00245310245310245</v>
      </c>
      <c r="T66" s="150" t="n">
        <v>-0.00509043547197544</v>
      </c>
      <c r="U66" s="145" t="n">
        <v>-3.87571329617045E-005</v>
      </c>
      <c r="V66" s="151" t="n">
        <v>-0.0104981302865974</v>
      </c>
      <c r="W66" s="147" t="n">
        <v>-0.0158845156769276</v>
      </c>
      <c r="X66" s="148" t="n">
        <v>-0.0213532308947185</v>
      </c>
      <c r="Y66" s="149" t="n">
        <v>-0.0117429333189293</v>
      </c>
      <c r="Z66" s="150" t="n">
        <v>0.00260016029761872</v>
      </c>
      <c r="AA66" s="145" t="n">
        <v>-0.00794686791219775</v>
      </c>
      <c r="AB66" s="151" t="n">
        <v>0.0136028672988352</v>
      </c>
      <c r="AC66" s="152" t="n">
        <v>0.0209520087945324</v>
      </c>
      <c r="AD66" s="148" t="n">
        <v>0.0278224973878003</v>
      </c>
      <c r="AE66" s="148" t="n">
        <v>0.0177122677572846</v>
      </c>
      <c r="AF66" s="145" t="n">
        <v>-0.0029431020359263</v>
      </c>
      <c r="AG66" s="145" t="n">
        <v>0.00326207510112017</v>
      </c>
      <c r="AH66" s="146" t="n">
        <v>-0.00864312995521298</v>
      </c>
      <c r="AI66" s="147" t="n">
        <v>-0.00666802007330817</v>
      </c>
      <c r="AJ66" s="148" t="n">
        <v>-0.00827607283496222</v>
      </c>
      <c r="AK66" s="149" t="n">
        <v>-0.00505496477767308</v>
      </c>
      <c r="AL66" s="144" t="n">
        <v>-0.00849736055401747</v>
      </c>
      <c r="AM66" s="145" t="n">
        <v>-0.00405540386642189</v>
      </c>
      <c r="AN66" s="146" t="n">
        <v>-0.0126503911095751</v>
      </c>
      <c r="AO66" s="147" t="n">
        <v>-0.00417497337253412</v>
      </c>
      <c r="AP66" s="148" t="n">
        <v>-0.00685167105923477</v>
      </c>
      <c r="AQ66" s="149" t="n">
        <v>-0.00159643680903523</v>
      </c>
      <c r="AR66" s="144" t="n">
        <v>0.00573605713329374</v>
      </c>
      <c r="AS66" s="145" t="n">
        <v>0.000949298098693413</v>
      </c>
      <c r="AT66" s="145" t="n">
        <v>0.0105050788608753</v>
      </c>
      <c r="AU66" s="148" t="n">
        <v>0.00320231476118769</v>
      </c>
      <c r="AV66" s="148" t="n">
        <v>0.00335888307058081</v>
      </c>
      <c r="AW66" s="153" t="n">
        <v>0.0027772675313658</v>
      </c>
      <c r="AX66" s="150" t="n">
        <v>-0.00485138876508727</v>
      </c>
      <c r="AY66" s="145" t="n">
        <v>-0.00265116464505681</v>
      </c>
      <c r="AZ66" s="151" t="n">
        <v>-0.00666748896361592</v>
      </c>
      <c r="BA66" s="152" t="n">
        <v>0.00227734900155135</v>
      </c>
      <c r="BB66" s="148" t="n">
        <v>0.00407583762757731</v>
      </c>
      <c r="BC66" s="153" t="n">
        <v>0.000733865700918339</v>
      </c>
      <c r="BD66" s="150" t="n">
        <v>0.0035942392036174</v>
      </c>
      <c r="BE66" s="145" t="n">
        <v>-0.000484085261160616</v>
      </c>
      <c r="BF66" s="151" t="n">
        <v>0.00605435585086748</v>
      </c>
      <c r="BG66" s="152" t="n">
        <v>-0.00122313008014954</v>
      </c>
      <c r="BH66" s="148" t="n">
        <v>0.00412008281573499</v>
      </c>
      <c r="BI66" s="148" t="n">
        <v>-0.00682162871062085</v>
      </c>
      <c r="BJ66" s="145" t="n">
        <v>0.00676242280119483</v>
      </c>
      <c r="BK66" s="145" t="n">
        <v>0.00734186021345438</v>
      </c>
      <c r="BL66" s="146" t="n">
        <v>0.00617072606214444</v>
      </c>
      <c r="BM66" s="147" t="n">
        <v>-0.00985279128863167</v>
      </c>
      <c r="BN66" s="148" t="n">
        <v>-0.0150710582801706</v>
      </c>
      <c r="BO66" s="149" t="n">
        <v>-0.00508012697553283</v>
      </c>
      <c r="BP66" s="144" t="n">
        <v>0.00169266523503806</v>
      </c>
      <c r="BQ66" s="145" t="n">
        <v>0.00121272549604514</v>
      </c>
      <c r="BR66" s="151" t="n">
        <v>0.00194308321362417</v>
      </c>
    </row>
    <row r="67" customFormat="false" ht="13.5" hidden="false" customHeight="false" outlineLevel="0" collapsed="false">
      <c r="A67" s="133" t="n">
        <v>63</v>
      </c>
      <c r="B67" s="144" t="n">
        <v>-0.000544118330334908</v>
      </c>
      <c r="C67" s="145" t="n">
        <v>-0.00110244828964273</v>
      </c>
      <c r="D67" s="146" t="n">
        <v>-3.37921287862412E-005</v>
      </c>
      <c r="E67" s="147" t="n">
        <v>0.0009713559332115</v>
      </c>
      <c r="F67" s="148" t="n">
        <v>0.00148216124479032</v>
      </c>
      <c r="G67" s="149" t="n">
        <v>0.000438446418928111</v>
      </c>
      <c r="H67" s="144" t="n">
        <v>0.00955459005396504</v>
      </c>
      <c r="I67" s="145" t="n">
        <v>0.00963366569324383</v>
      </c>
      <c r="J67" s="146" t="n">
        <v>0.00983600605018689</v>
      </c>
      <c r="K67" s="147" t="n">
        <v>-0.0100125098554415</v>
      </c>
      <c r="L67" s="148" t="n">
        <v>-0.0130358987603306</v>
      </c>
      <c r="M67" s="149" t="n">
        <v>-0.00670179115107488</v>
      </c>
      <c r="N67" s="144" t="n">
        <v>0.00490933548560667</v>
      </c>
      <c r="O67" s="145" t="n">
        <v>0.00521085111477152</v>
      </c>
      <c r="P67" s="146" t="n">
        <v>0.00466807279826825</v>
      </c>
      <c r="Q67" s="147" t="n">
        <v>-0.00801235516819299</v>
      </c>
      <c r="R67" s="148" t="n">
        <v>-0.00476922435603883</v>
      </c>
      <c r="S67" s="149" t="n">
        <v>-0.0114871794871795</v>
      </c>
      <c r="T67" s="150" t="n">
        <v>-0.0130089485458613</v>
      </c>
      <c r="U67" s="145" t="n">
        <v>-0.020574969261632</v>
      </c>
      <c r="V67" s="151" t="n">
        <v>-0.00477078891257996</v>
      </c>
      <c r="W67" s="147" t="n">
        <v>0.00334005937319751</v>
      </c>
      <c r="X67" s="148" t="n">
        <v>-0.00450259040535682</v>
      </c>
      <c r="Y67" s="149" t="n">
        <v>0.012047587962285</v>
      </c>
      <c r="Z67" s="150" t="n">
        <v>-0.00130964464697409</v>
      </c>
      <c r="AA67" s="145" t="n">
        <v>0.00403054803330786</v>
      </c>
      <c r="AB67" s="151" t="n">
        <v>-0.00707200240257775</v>
      </c>
      <c r="AC67" s="152" t="n">
        <v>-0.00414889797793779</v>
      </c>
      <c r="AD67" s="148" t="n">
        <v>-0.0187783839800055</v>
      </c>
      <c r="AE67" s="148" t="n">
        <v>0.00537938597342003</v>
      </c>
      <c r="AF67" s="145" t="n">
        <v>0.00639056647168556</v>
      </c>
      <c r="AG67" s="145" t="n">
        <v>0.0142857061740135</v>
      </c>
      <c r="AH67" s="146" t="n">
        <v>-0.00155361861936957</v>
      </c>
      <c r="AI67" s="147" t="n">
        <v>-0.00739016997596309</v>
      </c>
      <c r="AJ67" s="148" t="n">
        <v>-0.0116710940574577</v>
      </c>
      <c r="AK67" s="149" t="n">
        <v>-0.00340280878654681</v>
      </c>
      <c r="AL67" s="144" t="n">
        <v>0.000384686828787043</v>
      </c>
      <c r="AM67" s="145" t="n">
        <v>-0.00528112090390791</v>
      </c>
      <c r="AN67" s="146" t="n">
        <v>0.00502154158852533</v>
      </c>
      <c r="AO67" s="147" t="n">
        <v>-0.0066124494110964</v>
      </c>
      <c r="AP67" s="148" t="n">
        <v>-0.00926215073012835</v>
      </c>
      <c r="AQ67" s="149" t="n">
        <v>-0.0041120699557137</v>
      </c>
      <c r="AR67" s="144" t="n">
        <v>-0.000464994745894789</v>
      </c>
      <c r="AS67" s="145" t="n">
        <v>-0.00147964599746121</v>
      </c>
      <c r="AT67" s="145" t="n">
        <v>0.000203568791061522</v>
      </c>
      <c r="AU67" s="148" t="n">
        <v>0.00453263299955804</v>
      </c>
      <c r="AV67" s="148" t="n">
        <v>0.00599950263117195</v>
      </c>
      <c r="AW67" s="153" t="n">
        <v>0.00338921043436225</v>
      </c>
      <c r="AX67" s="150" t="n">
        <v>-0.00238969568646184</v>
      </c>
      <c r="AY67" s="145" t="n">
        <v>0.00265517146514483</v>
      </c>
      <c r="AZ67" s="151" t="n">
        <v>-0.00660255134448913</v>
      </c>
      <c r="BA67" s="152" t="n">
        <v>0.000519042603767364</v>
      </c>
      <c r="BB67" s="148" t="n">
        <v>-0.000792773560390532</v>
      </c>
      <c r="BC67" s="153" t="n">
        <v>0.00175913412714844</v>
      </c>
      <c r="BD67" s="150" t="n">
        <v>0.0119146818564739</v>
      </c>
      <c r="BE67" s="145" t="n">
        <v>0.0158687541198449</v>
      </c>
      <c r="BF67" s="151" t="n">
        <v>0.0081304913955776</v>
      </c>
      <c r="BG67" s="152" t="n">
        <v>-0.00227824764819069</v>
      </c>
      <c r="BH67" s="148" t="n">
        <v>-0.0143245320173385</v>
      </c>
      <c r="BI67" s="148" t="n">
        <v>0.00853762239043624</v>
      </c>
      <c r="BJ67" s="145" t="n">
        <v>0.0042897696402377</v>
      </c>
      <c r="BK67" s="145" t="n">
        <v>-0.00136069527777224</v>
      </c>
      <c r="BL67" s="146" t="n">
        <v>0.00905205151410957</v>
      </c>
      <c r="BM67" s="147" t="n">
        <v>-0.0083534389990474</v>
      </c>
      <c r="BN67" s="148" t="n">
        <v>-0.00964992813094079</v>
      </c>
      <c r="BO67" s="149" t="n">
        <v>-0.00759180643459237</v>
      </c>
      <c r="BP67" s="144" t="n">
        <v>-0.00758952436324716</v>
      </c>
      <c r="BQ67" s="145" t="n">
        <v>-0.00633621436042937</v>
      </c>
      <c r="BR67" s="151" t="n">
        <v>-0.00887565277263731</v>
      </c>
    </row>
    <row r="68" customFormat="false" ht="13.5" hidden="false" customHeight="false" outlineLevel="0" collapsed="false">
      <c r="A68" s="133" t="n">
        <v>64</v>
      </c>
      <c r="B68" s="144" t="n">
        <v>0.0021382064249188</v>
      </c>
      <c r="C68" s="145" t="n">
        <v>0.00213425417478604</v>
      </c>
      <c r="D68" s="146" t="n">
        <v>0.00215181447178864</v>
      </c>
      <c r="E68" s="147" t="n">
        <v>0.000449251302408968</v>
      </c>
      <c r="F68" s="148" t="n">
        <v>-0.00127532651159918</v>
      </c>
      <c r="G68" s="149" t="n">
        <v>0.00244138163183076</v>
      </c>
      <c r="H68" s="144" t="n">
        <v>0.003653339827834</v>
      </c>
      <c r="I68" s="145" t="n">
        <v>0.0043076216832329</v>
      </c>
      <c r="J68" s="146" t="n">
        <v>0.00254948193447129</v>
      </c>
      <c r="K68" s="147" t="n">
        <v>0.00888438210743278</v>
      </c>
      <c r="L68" s="148" t="n">
        <v>0.0103508011659328</v>
      </c>
      <c r="M68" s="149" t="n">
        <v>0.00722011864056649</v>
      </c>
      <c r="N68" s="144" t="n">
        <v>0.00812047218578551</v>
      </c>
      <c r="O68" s="145" t="n">
        <v>0.00677863186403496</v>
      </c>
      <c r="P68" s="146" t="n">
        <v>0.00944234952510837</v>
      </c>
      <c r="Q68" s="147" t="n">
        <v>-0.00439518204916565</v>
      </c>
      <c r="R68" s="148" t="n">
        <v>0.00677402033782541</v>
      </c>
      <c r="S68" s="149" t="n">
        <v>-0.0146669884169884</v>
      </c>
      <c r="T68" s="150" t="n">
        <v>-0.00190804846689224</v>
      </c>
      <c r="U68" s="145" t="n">
        <v>0.0189000193342204</v>
      </c>
      <c r="V68" s="151" t="n">
        <v>-0.0235921358273733</v>
      </c>
      <c r="W68" s="147" t="n">
        <v>0.0023815324184006</v>
      </c>
      <c r="X68" s="148" t="n">
        <v>-0.00859667503143911</v>
      </c>
      <c r="Y68" s="149" t="n">
        <v>0.0148673340836388</v>
      </c>
      <c r="Z68" s="150" t="n">
        <v>0.0122634827669019</v>
      </c>
      <c r="AA68" s="145" t="n">
        <v>0.00523827372028272</v>
      </c>
      <c r="AB68" s="151" t="n">
        <v>0.0190551489508311</v>
      </c>
      <c r="AC68" s="152" t="n">
        <v>0.00237383412005456</v>
      </c>
      <c r="AD68" s="148" t="n">
        <v>0.00504126469865054</v>
      </c>
      <c r="AE68" s="148" t="n">
        <v>-0.00023901452472881</v>
      </c>
      <c r="AF68" s="145" t="n">
        <v>0.00969619614414457</v>
      </c>
      <c r="AG68" s="145" t="n">
        <v>0.00576155252200271</v>
      </c>
      <c r="AH68" s="146" t="n">
        <v>0.0125334846606325</v>
      </c>
      <c r="AI68" s="147" t="n">
        <v>-0.00702744867833377</v>
      </c>
      <c r="AJ68" s="148" t="n">
        <v>-0.0118890648950334</v>
      </c>
      <c r="AK68" s="149" t="n">
        <v>-0.00209548204384359</v>
      </c>
      <c r="AL68" s="144" t="n">
        <v>0.00354555836178384</v>
      </c>
      <c r="AM68" s="145" t="n">
        <v>0.00759119079532614</v>
      </c>
      <c r="AN68" s="146" t="n">
        <v>-0.000864577729412328</v>
      </c>
      <c r="AO68" s="147" t="n">
        <v>-0.0019757921951293</v>
      </c>
      <c r="AP68" s="148" t="n">
        <v>0.0065405637910595</v>
      </c>
      <c r="AQ68" s="149" t="n">
        <v>-0.0104114613180516</v>
      </c>
      <c r="AR68" s="144" t="n">
        <v>0.00296464135514978</v>
      </c>
      <c r="AS68" s="145" t="n">
        <v>0.000446397404312228</v>
      </c>
      <c r="AT68" s="145" t="n">
        <v>0.00580443168053998</v>
      </c>
      <c r="AU68" s="148" t="n">
        <v>-0.00325740588472382</v>
      </c>
      <c r="AV68" s="148" t="n">
        <v>-0.00452894144263238</v>
      </c>
      <c r="AW68" s="153" t="n">
        <v>-0.00194851062491238</v>
      </c>
      <c r="AX68" s="150" t="n">
        <v>-0.00265965950192403</v>
      </c>
      <c r="AY68" s="145" t="n">
        <v>-0.00140532701316309</v>
      </c>
      <c r="AZ68" s="151" t="n">
        <v>-0.00361911635819972</v>
      </c>
      <c r="BA68" s="152" t="n">
        <v>0.00198565226532684</v>
      </c>
      <c r="BB68" s="148" t="n">
        <v>-0.00218168086969639</v>
      </c>
      <c r="BC68" s="153" t="n">
        <v>0.00583879716388545</v>
      </c>
      <c r="BD68" s="150" t="n">
        <v>-0.00229467912512015</v>
      </c>
      <c r="BE68" s="145" t="n">
        <v>0.00363517734430562</v>
      </c>
      <c r="BF68" s="151" t="n">
        <v>-0.00894561598224195</v>
      </c>
      <c r="BG68" s="152" t="n">
        <v>0.00159697210133603</v>
      </c>
      <c r="BH68" s="148" t="n">
        <v>0.000139018505536181</v>
      </c>
      <c r="BI68" s="148" t="n">
        <v>0.00248975010879773</v>
      </c>
      <c r="BJ68" s="145" t="n">
        <v>0.00549073758762908</v>
      </c>
      <c r="BK68" s="145" t="n">
        <v>0.00865154698445871</v>
      </c>
      <c r="BL68" s="146" t="n">
        <v>0.002748291159576</v>
      </c>
      <c r="BM68" s="147" t="n">
        <v>-0.00197042869451153</v>
      </c>
      <c r="BN68" s="148" t="n">
        <v>-0.00518758031753928</v>
      </c>
      <c r="BO68" s="149" t="n">
        <v>0.00145675703222756</v>
      </c>
      <c r="BP68" s="144" t="n">
        <v>0.00649525098828278</v>
      </c>
      <c r="BQ68" s="145" t="n">
        <v>0.00358926511165128</v>
      </c>
      <c r="BR68" s="151" t="n">
        <v>0.00897868045854613</v>
      </c>
    </row>
    <row r="69" customFormat="false" ht="13.5" hidden="false" customHeight="false" outlineLevel="0" collapsed="false">
      <c r="A69" s="133" t="n">
        <v>65</v>
      </c>
      <c r="B69" s="144" t="n">
        <v>1.45545224741149E-005</v>
      </c>
      <c r="C69" s="145" t="n">
        <v>-0.000865087927148838</v>
      </c>
      <c r="D69" s="146" t="n">
        <v>0.000833192327035712</v>
      </c>
      <c r="E69" s="147" t="n">
        <v>0.0013137625462936</v>
      </c>
      <c r="F69" s="148" t="n">
        <v>-0.000101710886210568</v>
      </c>
      <c r="G69" s="149" t="n">
        <v>0.0026207672733663</v>
      </c>
      <c r="H69" s="144" t="n">
        <v>0.00520343128531663</v>
      </c>
      <c r="I69" s="145" t="n">
        <v>0.00967233357989661</v>
      </c>
      <c r="J69" s="146" t="n">
        <v>0.000632982199705373</v>
      </c>
      <c r="K69" s="147" t="n">
        <v>0.00159397435204444</v>
      </c>
      <c r="L69" s="148" t="n">
        <v>-0.00119970452211899</v>
      </c>
      <c r="M69" s="149" t="n">
        <v>0.0040234112412815</v>
      </c>
      <c r="N69" s="144" t="n">
        <v>-0.00113340346736544</v>
      </c>
      <c r="O69" s="145" t="n">
        <v>0.00133254395127705</v>
      </c>
      <c r="P69" s="146" t="n">
        <v>-0.00347376400460413</v>
      </c>
      <c r="Q69" s="147" t="n">
        <v>0.00341916553578568</v>
      </c>
      <c r="R69" s="148" t="n">
        <v>0.015436647254003</v>
      </c>
      <c r="S69" s="149" t="n">
        <v>-0.00837211466865227</v>
      </c>
      <c r="T69" s="150" t="n">
        <v>-0.00445555513981391</v>
      </c>
      <c r="U69" s="145" t="n">
        <v>-0.00381684981684982</v>
      </c>
      <c r="V69" s="151" t="n">
        <v>-0.00487804878048781</v>
      </c>
      <c r="W69" s="147" t="n">
        <v>0.0104137418912883</v>
      </c>
      <c r="X69" s="148" t="n">
        <v>0.0273727518742474</v>
      </c>
      <c r="Y69" s="149" t="n">
        <v>-0.00747523302877205</v>
      </c>
      <c r="Z69" s="150" t="n">
        <v>-0.0048807030518165</v>
      </c>
      <c r="AA69" s="145" t="n">
        <v>-0.00541068450913972</v>
      </c>
      <c r="AB69" s="151" t="n">
        <v>-0.00472729914405928</v>
      </c>
      <c r="AC69" s="152" t="n">
        <v>0.00127865090317652</v>
      </c>
      <c r="AD69" s="148" t="n">
        <v>0.00245757192659848</v>
      </c>
      <c r="AE69" s="148" t="n">
        <v>0.00123497137195767</v>
      </c>
      <c r="AF69" s="145" t="n">
        <v>-0.0029904149195129</v>
      </c>
      <c r="AG69" s="145" t="n">
        <v>-0.00950674355551872</v>
      </c>
      <c r="AH69" s="146" t="n">
        <v>0.00184488741500288</v>
      </c>
      <c r="AI69" s="147" t="n">
        <v>-0.00443231808189942</v>
      </c>
      <c r="AJ69" s="148" t="n">
        <v>-0.0128828091985987</v>
      </c>
      <c r="AK69" s="149" t="n">
        <v>0.00406197222288919</v>
      </c>
      <c r="AL69" s="144" t="n">
        <v>-0.00298773901010588</v>
      </c>
      <c r="AM69" s="145" t="n">
        <v>-0.00802040757577726</v>
      </c>
      <c r="AN69" s="146" t="n">
        <v>0.00196296657876727</v>
      </c>
      <c r="AO69" s="147" t="n">
        <v>-0.000869507437882832</v>
      </c>
      <c r="AP69" s="148" t="n">
        <v>-0.00503292022814969</v>
      </c>
      <c r="AQ69" s="149" t="n">
        <v>0.00305466766058681</v>
      </c>
      <c r="AR69" s="144" t="n">
        <v>-0.00466487795920404</v>
      </c>
      <c r="AS69" s="145" t="n">
        <v>-0.00736616986766532</v>
      </c>
      <c r="AT69" s="145" t="n">
        <v>-0.00227816633088426</v>
      </c>
      <c r="AU69" s="148" t="n">
        <v>0.00554351490976884</v>
      </c>
      <c r="AV69" s="148" t="n">
        <v>0.00601083989064452</v>
      </c>
      <c r="AW69" s="153" t="n">
        <v>0.00543153739028516</v>
      </c>
      <c r="AX69" s="150" t="n">
        <v>-0.00247336656031704</v>
      </c>
      <c r="AY69" s="145" t="n">
        <v>-0.00490993298781578</v>
      </c>
      <c r="AZ69" s="151" t="n">
        <v>-0.00038173620399534</v>
      </c>
      <c r="BA69" s="152" t="n">
        <v>0.000664271656846451</v>
      </c>
      <c r="BB69" s="148" t="n">
        <v>0.000626698672130127</v>
      </c>
      <c r="BC69" s="153" t="n">
        <v>0.00069349353180757</v>
      </c>
      <c r="BD69" s="150" t="n">
        <v>0.00804852331098807</v>
      </c>
      <c r="BE69" s="145" t="n">
        <v>0.00310359257261912</v>
      </c>
      <c r="BF69" s="151" t="n">
        <v>0.0147764270489307</v>
      </c>
      <c r="BG69" s="152" t="n">
        <v>-0.00289550866850629</v>
      </c>
      <c r="BH69" s="148" t="n">
        <v>0.00367003367003367</v>
      </c>
      <c r="BI69" s="148" t="n">
        <v>-0.00965459841864336</v>
      </c>
      <c r="BJ69" s="145" t="n">
        <v>0.0061387926318445</v>
      </c>
      <c r="BK69" s="145" t="n">
        <v>0.00400408750693907</v>
      </c>
      <c r="BL69" s="146" t="n">
        <v>0.00802014246798598</v>
      </c>
      <c r="BM69" s="147" t="n">
        <v>-0.0118705848808039</v>
      </c>
      <c r="BN69" s="148" t="n">
        <v>-0.0184653625517448</v>
      </c>
      <c r="BO69" s="149" t="n">
        <v>-0.00518953802864765</v>
      </c>
      <c r="BP69" s="144" t="n">
        <v>-0.00275876741166487</v>
      </c>
      <c r="BQ69" s="145" t="n">
        <v>-0.00371454555789234</v>
      </c>
      <c r="BR69" s="151" t="n">
        <v>-0.00196763564017071</v>
      </c>
    </row>
    <row r="70" customFormat="false" ht="13.5" hidden="false" customHeight="false" outlineLevel="0" collapsed="false">
      <c r="A70" s="133" t="n">
        <v>66</v>
      </c>
      <c r="B70" s="144" t="n">
        <v>0.000517694969088188</v>
      </c>
      <c r="C70" s="145" t="n">
        <v>-9.80253622937113E-005</v>
      </c>
      <c r="D70" s="146" t="n">
        <v>0.00111205860946589</v>
      </c>
      <c r="E70" s="147" t="n">
        <v>0.000227463118166361</v>
      </c>
      <c r="F70" s="148" t="n">
        <v>0.00100737563611788</v>
      </c>
      <c r="G70" s="149" t="n">
        <v>-0.000830165344764769</v>
      </c>
      <c r="H70" s="144" t="n">
        <v>0.0102315473876</v>
      </c>
      <c r="I70" s="145" t="n">
        <v>0.0116233380290804</v>
      </c>
      <c r="J70" s="146" t="n">
        <v>0.00823106595364398</v>
      </c>
      <c r="K70" s="147" t="n">
        <v>0.000579509202316012</v>
      </c>
      <c r="L70" s="148" t="n">
        <v>5.90936321242436E-005</v>
      </c>
      <c r="M70" s="149" t="n">
        <v>0.000734577712171344</v>
      </c>
      <c r="N70" s="144" t="n">
        <v>0.00215334782661577</v>
      </c>
      <c r="O70" s="145" t="n">
        <v>-0.000857633384138853</v>
      </c>
      <c r="P70" s="146" t="n">
        <v>0.00556022742249099</v>
      </c>
      <c r="Q70" s="147" t="n">
        <v>-0.00395065861173407</v>
      </c>
      <c r="R70" s="148" t="n">
        <v>-0.00274002704530088</v>
      </c>
      <c r="S70" s="149" t="n">
        <v>-0.00519831223628692</v>
      </c>
      <c r="T70" s="150" t="n">
        <v>-0.00317950762483804</v>
      </c>
      <c r="U70" s="145" t="n">
        <v>-0.00729291625375963</v>
      </c>
      <c r="V70" s="151" t="n">
        <v>7.59734093067482E-006</v>
      </c>
      <c r="W70" s="147" t="n">
        <v>-0.00185344794879483</v>
      </c>
      <c r="X70" s="148" t="n">
        <v>-0.00603956897233825</v>
      </c>
      <c r="Y70" s="149" t="n">
        <v>0.00351851851851852</v>
      </c>
      <c r="Z70" s="150" t="n">
        <v>0.0129998754536118</v>
      </c>
      <c r="AA70" s="145" t="n">
        <v>0.0156584861962597</v>
      </c>
      <c r="AB70" s="151" t="n">
        <v>0.0116538692804197</v>
      </c>
      <c r="AC70" s="152" t="n">
        <v>0.00654922317749543</v>
      </c>
      <c r="AD70" s="148" t="n">
        <v>0.0155019726798707</v>
      </c>
      <c r="AE70" s="148" t="n">
        <v>-0.00179376179376179</v>
      </c>
      <c r="AF70" s="145" t="n">
        <v>0.00592243531294199</v>
      </c>
      <c r="AG70" s="145" t="n">
        <v>0.00313783852421321</v>
      </c>
      <c r="AH70" s="146" t="n">
        <v>0.00835032905275359</v>
      </c>
      <c r="AI70" s="147" t="n">
        <v>-0.00797601147349396</v>
      </c>
      <c r="AJ70" s="148" t="n">
        <v>-0.00341236748594398</v>
      </c>
      <c r="AK70" s="149" t="n">
        <v>-0.0133145711692339</v>
      </c>
      <c r="AL70" s="144" t="n">
        <v>-0.0068530379023233</v>
      </c>
      <c r="AM70" s="145" t="n">
        <v>-0.0142184401850628</v>
      </c>
      <c r="AN70" s="146" t="n">
        <v>0.000379910255307068</v>
      </c>
      <c r="AO70" s="147" t="n">
        <v>-0.00713305147092271</v>
      </c>
      <c r="AP70" s="148" t="n">
        <v>-0.00679875951932135</v>
      </c>
      <c r="AQ70" s="149" t="n">
        <v>-0.00770421842062189</v>
      </c>
      <c r="AR70" s="144" t="n">
        <v>0.00492998877785337</v>
      </c>
      <c r="AS70" s="145" t="n">
        <v>0.00409668923644642</v>
      </c>
      <c r="AT70" s="145" t="n">
        <v>0.00606828391734052</v>
      </c>
      <c r="AU70" s="148" t="n">
        <v>-0.00151806537107205</v>
      </c>
      <c r="AV70" s="148" t="n">
        <v>-0.00773097511807189</v>
      </c>
      <c r="AW70" s="153" t="n">
        <v>0.00497177019041935</v>
      </c>
      <c r="AX70" s="150" t="n">
        <v>-0.00103505995256763</v>
      </c>
      <c r="AY70" s="145" t="n">
        <v>-0.00460398277202428</v>
      </c>
      <c r="AZ70" s="151" t="n">
        <v>0.0015466257601772</v>
      </c>
      <c r="BA70" s="152" t="n">
        <v>-0.00307619369865501</v>
      </c>
      <c r="BB70" s="148" t="n">
        <v>0.00147474941563381</v>
      </c>
      <c r="BC70" s="153" t="n">
        <v>-0.00714656434780997</v>
      </c>
      <c r="BD70" s="150" t="n">
        <v>0.00484799671311789</v>
      </c>
      <c r="BE70" s="145" t="n">
        <v>0.0120061397316593</v>
      </c>
      <c r="BF70" s="151" t="n">
        <v>-0.000647221511988993</v>
      </c>
      <c r="BG70" s="152" t="n">
        <v>0.000319685809343261</v>
      </c>
      <c r="BH70" s="148" t="n">
        <v>-0.00419926229284858</v>
      </c>
      <c r="BI70" s="148" t="n">
        <v>0.0046625949649933</v>
      </c>
      <c r="BJ70" s="145" t="n">
        <v>0.00230197695024903</v>
      </c>
      <c r="BK70" s="145" t="n">
        <v>0.00125284937465613</v>
      </c>
      <c r="BL70" s="146" t="n">
        <v>0.00320501696059277</v>
      </c>
      <c r="BM70" s="147" t="n">
        <v>0.00602887242495203</v>
      </c>
      <c r="BN70" s="148" t="n">
        <v>0.00273659642571352</v>
      </c>
      <c r="BO70" s="149" t="n">
        <v>0.00943371769907181</v>
      </c>
      <c r="BP70" s="144" t="n">
        <v>-0.00284419001489639</v>
      </c>
      <c r="BQ70" s="145" t="n">
        <v>-0.00500789023953251</v>
      </c>
      <c r="BR70" s="151" t="n">
        <v>-0.000994717446750287</v>
      </c>
    </row>
    <row r="71" customFormat="false" ht="13.5" hidden="false" customHeight="false" outlineLevel="0" collapsed="false">
      <c r="A71" s="133" t="n">
        <v>67</v>
      </c>
      <c r="B71" s="144" t="n">
        <v>0.000715810925373128</v>
      </c>
      <c r="C71" s="145" t="n">
        <v>-0.000415327980047409</v>
      </c>
      <c r="D71" s="146" t="n">
        <v>0.00183584904094901</v>
      </c>
      <c r="E71" s="147" t="n">
        <v>0.00133344027885281</v>
      </c>
      <c r="F71" s="148" t="n">
        <v>-0.000219968388833824</v>
      </c>
      <c r="G71" s="149" t="n">
        <v>0.00308033081471991</v>
      </c>
      <c r="H71" s="144" t="n">
        <v>0.00637652838826853</v>
      </c>
      <c r="I71" s="145" t="n">
        <v>0.00282570340793017</v>
      </c>
      <c r="J71" s="146" t="n">
        <v>0.0102967563837129</v>
      </c>
      <c r="K71" s="147" t="n">
        <v>-0.00570820148790934</v>
      </c>
      <c r="L71" s="148" t="n">
        <v>-0.0107979431447082</v>
      </c>
      <c r="M71" s="149" t="n">
        <v>0.000410752038659016</v>
      </c>
      <c r="N71" s="144" t="n">
        <v>0.00297994687989291</v>
      </c>
      <c r="O71" s="145" t="n">
        <v>0.00808349716350833</v>
      </c>
      <c r="P71" s="146" t="n">
        <v>-0.00238862645227242</v>
      </c>
      <c r="Q71" s="147" t="n">
        <v>-0.00224881473115132</v>
      </c>
      <c r="R71" s="148" t="n">
        <v>0.00159050825717492</v>
      </c>
      <c r="S71" s="149" t="n">
        <v>-0.00690809190809191</v>
      </c>
      <c r="T71" s="150" t="n">
        <v>-0.0131948816399459</v>
      </c>
      <c r="U71" s="145" t="n">
        <v>-0.0204024829557905</v>
      </c>
      <c r="V71" s="151" t="n">
        <v>-0.0075</v>
      </c>
      <c r="W71" s="147" t="n">
        <v>0.00365796295383023</v>
      </c>
      <c r="X71" s="148" t="n">
        <v>-0.0113951165068769</v>
      </c>
      <c r="Y71" s="149" t="n">
        <v>0.019012764292209</v>
      </c>
      <c r="Z71" s="150" t="n">
        <v>-0.00807518547170055</v>
      </c>
      <c r="AA71" s="145" t="n">
        <v>-0.00506016400225509</v>
      </c>
      <c r="AB71" s="151" t="n">
        <v>-0.0114939732118947</v>
      </c>
      <c r="AC71" s="152" t="n">
        <v>0.0137606699096311</v>
      </c>
      <c r="AD71" s="148" t="n">
        <v>0.0105456142360713</v>
      </c>
      <c r="AE71" s="148" t="n">
        <v>0.0169664322459214</v>
      </c>
      <c r="AF71" s="145" t="n">
        <v>0.00348316873796891</v>
      </c>
      <c r="AG71" s="145" t="n">
        <v>0.00276254797002898</v>
      </c>
      <c r="AH71" s="146" t="n">
        <v>0.00399091440995446</v>
      </c>
      <c r="AI71" s="147" t="n">
        <v>-0.002119410848154</v>
      </c>
      <c r="AJ71" s="148" t="n">
        <v>-0.00375375375375375</v>
      </c>
      <c r="AK71" s="149" t="n">
        <v>-0.00143291994792937</v>
      </c>
      <c r="AL71" s="144" t="n">
        <v>-0.00755078772726406</v>
      </c>
      <c r="AM71" s="145" t="n">
        <v>-0.00979182177529387</v>
      </c>
      <c r="AN71" s="146" t="n">
        <v>-0.00514076411189909</v>
      </c>
      <c r="AO71" s="147" t="n">
        <v>0.0013218045687779</v>
      </c>
      <c r="AP71" s="148" t="n">
        <v>-0.00177477594694908</v>
      </c>
      <c r="AQ71" s="149" t="n">
        <v>0.00436631041883032</v>
      </c>
      <c r="AR71" s="144" t="n">
        <v>-0.00392418039489945</v>
      </c>
      <c r="AS71" s="145" t="n">
        <v>-0.00178569820327636</v>
      </c>
      <c r="AT71" s="145" t="n">
        <v>-0.00657156358560365</v>
      </c>
      <c r="AU71" s="148" t="n">
        <v>0.00379705260524027</v>
      </c>
      <c r="AV71" s="148" t="n">
        <v>0.00529973735373959</v>
      </c>
      <c r="AW71" s="153" t="n">
        <v>0.00224220034822057</v>
      </c>
      <c r="AX71" s="150" t="n">
        <v>0.00226205130983125</v>
      </c>
      <c r="AY71" s="145" t="n">
        <v>0.00603029729589281</v>
      </c>
      <c r="AZ71" s="151" t="n">
        <v>-0.00109491960372259</v>
      </c>
      <c r="BA71" s="152" t="n">
        <v>0.000404354010588652</v>
      </c>
      <c r="BB71" s="148" t="n">
        <v>-0.00246510675252477</v>
      </c>
      <c r="BC71" s="153" t="n">
        <v>0.00291157023860759</v>
      </c>
      <c r="BD71" s="150" t="n">
        <v>0.0127724455912741</v>
      </c>
      <c r="BE71" s="145" t="n">
        <v>0.0014923773052775</v>
      </c>
      <c r="BF71" s="151" t="n">
        <v>0.0253399477760092</v>
      </c>
      <c r="BG71" s="152" t="n">
        <v>0.00663096094653995</v>
      </c>
      <c r="BH71" s="148" t="n">
        <v>0.0150625501297322</v>
      </c>
      <c r="BI71" s="148" t="n">
        <v>-0.000328758546598081</v>
      </c>
      <c r="BJ71" s="145" t="n">
        <v>0.001021962702301</v>
      </c>
      <c r="BK71" s="145" t="n">
        <v>-0.00187994595637908</v>
      </c>
      <c r="BL71" s="146" t="n">
        <v>0.00379143164862402</v>
      </c>
      <c r="BM71" s="147" t="n">
        <v>0.0049579425545253</v>
      </c>
      <c r="BN71" s="148" t="n">
        <v>0.0059902335577761</v>
      </c>
      <c r="BO71" s="149" t="n">
        <v>0.00508299020943494</v>
      </c>
      <c r="BP71" s="144" t="n">
        <v>-0.00627453317384892</v>
      </c>
      <c r="BQ71" s="145" t="n">
        <v>-0.0130618579492452</v>
      </c>
      <c r="BR71" s="151" t="n">
        <v>-0.0009841217463722</v>
      </c>
    </row>
    <row r="72" customFormat="false" ht="13.5" hidden="false" customHeight="false" outlineLevel="0" collapsed="false">
      <c r="A72" s="133" t="n">
        <v>68</v>
      </c>
      <c r="B72" s="144" t="n">
        <v>0.00113779236403799</v>
      </c>
      <c r="C72" s="145" t="n">
        <v>0.00139675225674638</v>
      </c>
      <c r="D72" s="146" t="n">
        <v>0.000918514363718562</v>
      </c>
      <c r="E72" s="147" t="n">
        <v>-0.000877292576205156</v>
      </c>
      <c r="F72" s="148" t="n">
        <v>-0.000594496021220159</v>
      </c>
      <c r="G72" s="149" t="n">
        <v>-0.00132153001104139</v>
      </c>
      <c r="H72" s="144" t="n">
        <v>0.0105940712973978</v>
      </c>
      <c r="I72" s="145" t="n">
        <v>0.0106201854118912</v>
      </c>
      <c r="J72" s="146" t="n">
        <v>0.0105471408608835</v>
      </c>
      <c r="K72" s="147" t="n">
        <v>-0.00494210045572926</v>
      </c>
      <c r="L72" s="148" t="n">
        <v>-0.00503899835796388</v>
      </c>
      <c r="M72" s="149" t="n">
        <v>-0.00467641581016762</v>
      </c>
      <c r="N72" s="144" t="n">
        <v>0.00530551995650855</v>
      </c>
      <c r="O72" s="145" t="n">
        <v>0.00977295606199579</v>
      </c>
      <c r="P72" s="146" t="n">
        <v>0.000564986403011148</v>
      </c>
      <c r="Q72" s="147" t="n">
        <v>0.00958350465226065</v>
      </c>
      <c r="R72" s="148" t="n">
        <v>0.00731707317073171</v>
      </c>
      <c r="S72" s="149" t="n">
        <v>0.0120511841100076</v>
      </c>
      <c r="T72" s="150" t="n">
        <v>-0.00153620834683958</v>
      </c>
      <c r="U72" s="145" t="n">
        <v>-0.000500934201888603</v>
      </c>
      <c r="V72" s="151" t="n">
        <v>-0.000962381500356184</v>
      </c>
      <c r="W72" s="147" t="n">
        <v>0.0209610971558368</v>
      </c>
      <c r="X72" s="148" t="n">
        <v>0.0246744663664144</v>
      </c>
      <c r="Y72" s="149" t="n">
        <v>0.0182181476253728</v>
      </c>
      <c r="Z72" s="150" t="n">
        <v>-0.000176586409007635</v>
      </c>
      <c r="AA72" s="145" t="n">
        <v>0.00884230503795721</v>
      </c>
      <c r="AB72" s="151" t="n">
        <v>-0.00897193859320223</v>
      </c>
      <c r="AC72" s="152" t="n">
        <v>0.00130492374179795</v>
      </c>
      <c r="AD72" s="148" t="n">
        <v>0.000913842562367697</v>
      </c>
      <c r="AE72" s="148" t="n">
        <v>0.00249819479104574</v>
      </c>
      <c r="AF72" s="145" t="n">
        <v>-0.0122519948459882</v>
      </c>
      <c r="AG72" s="145" t="n">
        <v>-0.010220470963505</v>
      </c>
      <c r="AH72" s="146" t="n">
        <v>-0.0140391506795315</v>
      </c>
      <c r="AI72" s="147" t="n">
        <v>-0.005587019214031</v>
      </c>
      <c r="AJ72" s="148" t="n">
        <v>-0.00287752464444486</v>
      </c>
      <c r="AK72" s="149" t="n">
        <v>-0.00838237271492892</v>
      </c>
      <c r="AL72" s="144" t="n">
        <v>0.00608874234842281</v>
      </c>
      <c r="AM72" s="145" t="n">
        <v>0.000609590263590767</v>
      </c>
      <c r="AN72" s="146" t="n">
        <v>0.0109102596192167</v>
      </c>
      <c r="AO72" s="147" t="n">
        <v>-0.00529988896278212</v>
      </c>
      <c r="AP72" s="148" t="n">
        <v>-0.00470423055176772</v>
      </c>
      <c r="AQ72" s="149" t="n">
        <v>-0.00555361033647012</v>
      </c>
      <c r="AR72" s="144" t="n">
        <v>0.00758577352828806</v>
      </c>
      <c r="AS72" s="145" t="n">
        <v>0.00233711333939367</v>
      </c>
      <c r="AT72" s="145" t="n">
        <v>0.0138560447893389</v>
      </c>
      <c r="AU72" s="148" t="n">
        <v>0.00488911587108931</v>
      </c>
      <c r="AV72" s="148" t="n">
        <v>0.00377066115702479</v>
      </c>
      <c r="AW72" s="153" t="n">
        <v>0.00724517797756257</v>
      </c>
      <c r="AX72" s="150" t="n">
        <v>0.000268079875672993</v>
      </c>
      <c r="AY72" s="145" t="n">
        <v>0.00266782000290482</v>
      </c>
      <c r="AZ72" s="151" t="n">
        <v>-0.00251852299327947</v>
      </c>
      <c r="BA72" s="152" t="n">
        <v>-0.000493877980586942</v>
      </c>
      <c r="BB72" s="148" t="n">
        <v>-0.00323875263606214</v>
      </c>
      <c r="BC72" s="153" t="n">
        <v>0.002001486381141</v>
      </c>
      <c r="BD72" s="150" t="n">
        <v>0.0143731814052266</v>
      </c>
      <c r="BE72" s="145" t="n">
        <v>0.0126633535980837</v>
      </c>
      <c r="BF72" s="151" t="n">
        <v>0.0161377785047526</v>
      </c>
      <c r="BG72" s="152" t="n">
        <v>0.00424188847865204</v>
      </c>
      <c r="BH72" s="148" t="n">
        <v>-0.00397759103641457</v>
      </c>
      <c r="BI72" s="148" t="n">
        <v>0.0151477663230241</v>
      </c>
      <c r="BJ72" s="145" t="n">
        <v>0.00386297263120184</v>
      </c>
      <c r="BK72" s="145" t="n">
        <v>0.00276758764801486</v>
      </c>
      <c r="BL72" s="146" t="n">
        <v>0.00445330949500928</v>
      </c>
      <c r="BM72" s="147" t="n">
        <v>-0.00161822003099213</v>
      </c>
      <c r="BN72" s="148" t="n">
        <v>0.00153320613807765</v>
      </c>
      <c r="BO72" s="149" t="n">
        <v>-0.0040489977466583</v>
      </c>
      <c r="BP72" s="144" t="n">
        <v>-0.00277566162345847</v>
      </c>
      <c r="BQ72" s="145" t="n">
        <v>-0.00499547271235841</v>
      </c>
      <c r="BR72" s="151" t="n">
        <v>-0.000571172801939045</v>
      </c>
    </row>
    <row r="73" customFormat="false" ht="13.5" hidden="false" customHeight="false" outlineLevel="0" collapsed="false">
      <c r="A73" s="133" t="n">
        <v>69</v>
      </c>
      <c r="B73" s="144" t="n">
        <v>0.000509571585289994</v>
      </c>
      <c r="C73" s="145" t="n">
        <v>0.00106565203294115</v>
      </c>
      <c r="D73" s="146" t="n">
        <v>-5.77342127322795E-006</v>
      </c>
      <c r="E73" s="147" t="n">
        <v>0.00194986626106077</v>
      </c>
      <c r="F73" s="148" t="n">
        <v>-0.00335059912015449</v>
      </c>
      <c r="G73" s="149" t="n">
        <v>0.00733545093217156</v>
      </c>
      <c r="H73" s="144" t="n">
        <v>0.0129783745542219</v>
      </c>
      <c r="I73" s="145" t="n">
        <v>0.0217268162422658</v>
      </c>
      <c r="J73" s="146" t="n">
        <v>0.00370442040698876</v>
      </c>
      <c r="K73" s="147" t="n">
        <v>0.00424058687027472</v>
      </c>
      <c r="L73" s="148" t="n">
        <v>0.00631483548728463</v>
      </c>
      <c r="M73" s="149" t="n">
        <v>0.0018348623853211</v>
      </c>
      <c r="N73" s="144" t="n">
        <v>-0.00357419916841851</v>
      </c>
      <c r="O73" s="145" t="n">
        <v>-0.00439036325992848</v>
      </c>
      <c r="P73" s="146" t="n">
        <v>-0.00276686904593219</v>
      </c>
      <c r="Q73" s="147" t="n">
        <v>0.0036072218128224</v>
      </c>
      <c r="R73" s="148" t="n">
        <v>0.00256759284617651</v>
      </c>
      <c r="S73" s="149" t="n">
        <v>0.004</v>
      </c>
      <c r="T73" s="150" t="n">
        <v>0.00136986301369863</v>
      </c>
      <c r="U73" s="145" t="n">
        <v>-0.000591278640059128</v>
      </c>
      <c r="V73" s="151" t="n">
        <v>0.00252901484480432</v>
      </c>
      <c r="W73" s="147" t="n">
        <v>0.00277375330179626</v>
      </c>
      <c r="X73" s="148" t="n">
        <v>-0.00440185830429733</v>
      </c>
      <c r="Y73" s="149" t="n">
        <v>0.0112221437557688</v>
      </c>
      <c r="Z73" s="150" t="n">
        <v>-0.00403340480900113</v>
      </c>
      <c r="AA73" s="145" t="n">
        <v>0.00071780024939119</v>
      </c>
      <c r="AB73" s="151" t="n">
        <v>-0.00833943116973064</v>
      </c>
      <c r="AC73" s="152" t="n">
        <v>0.00743942104833117</v>
      </c>
      <c r="AD73" s="148" t="n">
        <v>0.0139531306197973</v>
      </c>
      <c r="AE73" s="148" t="n">
        <v>0.000156294253821501</v>
      </c>
      <c r="AF73" s="145" t="n">
        <v>-0.00150963651314176</v>
      </c>
      <c r="AG73" s="145" t="n">
        <v>-0.00592256532945148</v>
      </c>
      <c r="AH73" s="146" t="n">
        <v>0.00266918101780934</v>
      </c>
      <c r="AI73" s="147" t="n">
        <v>-0.000509992424697502</v>
      </c>
      <c r="AJ73" s="148" t="n">
        <v>0.00093274330728431</v>
      </c>
      <c r="AK73" s="149" t="n">
        <v>-0.00383686743207812</v>
      </c>
      <c r="AL73" s="144" t="n">
        <v>0.0017830898143636</v>
      </c>
      <c r="AM73" s="145" t="n">
        <v>0.00168565537377903</v>
      </c>
      <c r="AN73" s="146" t="n">
        <v>0.00193742239119437</v>
      </c>
      <c r="AO73" s="147" t="n">
        <v>-0.00346893282260521</v>
      </c>
      <c r="AP73" s="148" t="n">
        <v>0.00382748843484649</v>
      </c>
      <c r="AQ73" s="149" t="n">
        <v>-0.0105599406130968</v>
      </c>
      <c r="AR73" s="144" t="n">
        <v>-0.000469997318469942</v>
      </c>
      <c r="AS73" s="145" t="n">
        <v>-0.00529536340082482</v>
      </c>
      <c r="AT73" s="145" t="n">
        <v>0.00539714311453442</v>
      </c>
      <c r="AU73" s="148" t="n">
        <v>-0.00295677280662371</v>
      </c>
      <c r="AV73" s="148" t="n">
        <v>0.000664419472919854</v>
      </c>
      <c r="AW73" s="153" t="n">
        <v>-0.00723954931116057</v>
      </c>
      <c r="AX73" s="150" t="n">
        <v>0.00437654066966724</v>
      </c>
      <c r="AY73" s="145" t="n">
        <v>0.00335811548564782</v>
      </c>
      <c r="AZ73" s="151" t="n">
        <v>0.00534176872925216</v>
      </c>
      <c r="BA73" s="152" t="n">
        <v>-0.00304321991481421</v>
      </c>
      <c r="BB73" s="148" t="n">
        <v>-0.00469699991916353</v>
      </c>
      <c r="BC73" s="153" t="n">
        <v>-0.00118196841822648</v>
      </c>
      <c r="BD73" s="150" t="n">
        <v>0.00317157527868678</v>
      </c>
      <c r="BE73" s="145" t="n">
        <v>-0.000808080808080808</v>
      </c>
      <c r="BF73" s="151" t="n">
        <v>0.00680107526881721</v>
      </c>
      <c r="BG73" s="152" t="n">
        <v>-0.00685795164242348</v>
      </c>
      <c r="BH73" s="148" t="n">
        <v>-0.00427912457579977</v>
      </c>
      <c r="BI73" s="148" t="n">
        <v>-0.0103384238928579</v>
      </c>
      <c r="BJ73" s="145" t="n">
        <v>0.00252845434789033</v>
      </c>
      <c r="BK73" s="145" t="n">
        <v>0.000226108285326244</v>
      </c>
      <c r="BL73" s="146" t="n">
        <v>0.00451362109755072</v>
      </c>
      <c r="BM73" s="147" t="n">
        <v>0.00170705526569507</v>
      </c>
      <c r="BN73" s="148" t="n">
        <v>0.00860547269928045</v>
      </c>
      <c r="BO73" s="149" t="n">
        <v>-0.0046236116480119</v>
      </c>
      <c r="BP73" s="144" t="n">
        <v>-0.00766623987621197</v>
      </c>
      <c r="BQ73" s="145" t="n">
        <v>-0.00527661446122218</v>
      </c>
      <c r="BR73" s="151" t="n">
        <v>-0.00980216100037146</v>
      </c>
    </row>
    <row r="74" customFormat="false" ht="13.5" hidden="false" customHeight="false" outlineLevel="0" collapsed="false">
      <c r="A74" s="133" t="n">
        <v>70</v>
      </c>
      <c r="B74" s="144" t="n">
        <v>0.00208799700308929</v>
      </c>
      <c r="C74" s="145" t="n">
        <v>0.00269345116512209</v>
      </c>
      <c r="D74" s="146" t="n">
        <v>0.001481214974176</v>
      </c>
      <c r="E74" s="147" t="n">
        <v>-0.0021140019400889</v>
      </c>
      <c r="F74" s="148" t="n">
        <v>-0.00604337231666424</v>
      </c>
      <c r="G74" s="149" t="n">
        <v>0.0017070986204712</v>
      </c>
      <c r="H74" s="144" t="n">
        <v>0.0101137942639127</v>
      </c>
      <c r="I74" s="145" t="n">
        <v>0.00848118537725279</v>
      </c>
      <c r="J74" s="146" t="n">
        <v>0.0115488215488215</v>
      </c>
      <c r="K74" s="147" t="n">
        <v>-0.0019472775662202</v>
      </c>
      <c r="L74" s="148" t="n">
        <v>0.00388507045789788</v>
      </c>
      <c r="M74" s="149" t="n">
        <v>-0.0091106561184212</v>
      </c>
      <c r="N74" s="144" t="n">
        <v>0.00507567669401126</v>
      </c>
      <c r="O74" s="145" t="n">
        <v>0.00411993969629943</v>
      </c>
      <c r="P74" s="146" t="n">
        <v>0.00615053844443708</v>
      </c>
      <c r="Q74" s="147" t="n">
        <v>0.0100467192964624</v>
      </c>
      <c r="R74" s="148" t="n">
        <v>0.0167490843291072</v>
      </c>
      <c r="S74" s="149" t="n">
        <v>0.00271284271284271</v>
      </c>
      <c r="T74" s="150" t="n">
        <v>-0.016430265185758</v>
      </c>
      <c r="U74" s="145" t="n">
        <v>-0.0197859590803228</v>
      </c>
      <c r="V74" s="151" t="n">
        <v>-0.0147687115346436</v>
      </c>
      <c r="W74" s="147" t="n">
        <v>0.0198631376476488</v>
      </c>
      <c r="X74" s="148" t="n">
        <v>0.0286803528815053</v>
      </c>
      <c r="Y74" s="149" t="n">
        <v>0.0135155884919339</v>
      </c>
      <c r="Z74" s="150" t="n">
        <v>0.00638021608150263</v>
      </c>
      <c r="AA74" s="145" t="n">
        <v>-0.00336249236529832</v>
      </c>
      <c r="AB74" s="151" t="n">
        <v>0.015979311262374</v>
      </c>
      <c r="AC74" s="152" t="n">
        <v>0.00273865414710485</v>
      </c>
      <c r="AD74" s="148" t="n">
        <v>0.00199344503141971</v>
      </c>
      <c r="AE74" s="148" t="n">
        <v>0.00345114695940643</v>
      </c>
      <c r="AF74" s="145" t="n">
        <v>0.00475126105126066</v>
      </c>
      <c r="AG74" s="145" t="n">
        <v>0.00354360944156427</v>
      </c>
      <c r="AH74" s="146" t="n">
        <v>0.00603522368620422</v>
      </c>
      <c r="AI74" s="147" t="n">
        <v>0.00196579367955394</v>
      </c>
      <c r="AJ74" s="148" t="n">
        <v>0.00384261812833241</v>
      </c>
      <c r="AK74" s="149" t="n">
        <v>-0.000531952823057945</v>
      </c>
      <c r="AL74" s="144" t="n">
        <v>-0.00493799221843614</v>
      </c>
      <c r="AM74" s="145" t="n">
        <v>-0.00142731545049666</v>
      </c>
      <c r="AN74" s="146" t="n">
        <v>-0.00871832411364318</v>
      </c>
      <c r="AO74" s="147" t="n">
        <v>0.000246718792079269</v>
      </c>
      <c r="AP74" s="148" t="n">
        <v>-0.00057061905327474</v>
      </c>
      <c r="AQ74" s="149" t="n">
        <v>0.000920299936683851</v>
      </c>
      <c r="AR74" s="144" t="n">
        <v>0.00140853493339479</v>
      </c>
      <c r="AS74" s="145" t="n">
        <v>0.00452068952423092</v>
      </c>
      <c r="AT74" s="145" t="n">
        <v>-0.00241043785935427</v>
      </c>
      <c r="AU74" s="148" t="n">
        <v>0.00174153490134872</v>
      </c>
      <c r="AV74" s="148" t="n">
        <v>0.00201769438300893</v>
      </c>
      <c r="AW74" s="153" t="n">
        <v>0.000712689280034173</v>
      </c>
      <c r="AX74" s="150" t="n">
        <v>-0.000870047686191498</v>
      </c>
      <c r="AY74" s="145" t="n">
        <v>0.00109203374947844</v>
      </c>
      <c r="AZ74" s="151" t="n">
        <v>-0.00292465790143809</v>
      </c>
      <c r="BA74" s="152" t="n">
        <v>0.00300900538779122</v>
      </c>
      <c r="BB74" s="148" t="n">
        <v>0.00316500446146135</v>
      </c>
      <c r="BC74" s="153" t="n">
        <v>0.00314430049427657</v>
      </c>
      <c r="BD74" s="150" t="n">
        <v>0.0158057507276703</v>
      </c>
      <c r="BE74" s="145" t="n">
        <v>0.0159566681305812</v>
      </c>
      <c r="BF74" s="151" t="n">
        <v>0.0146013071895425</v>
      </c>
      <c r="BG74" s="152" t="n">
        <v>-0.00569090217886089</v>
      </c>
      <c r="BH74" s="148" t="n">
        <v>-0.00568783068783069</v>
      </c>
      <c r="BI74" s="148" t="n">
        <v>-0.00582533408620365</v>
      </c>
      <c r="BJ74" s="145" t="n">
        <v>0.00517233894685126</v>
      </c>
      <c r="BK74" s="145" t="n">
        <v>0.00816288595823603</v>
      </c>
      <c r="BL74" s="146" t="n">
        <v>0.0031322053127944</v>
      </c>
      <c r="BM74" s="147" t="n">
        <v>0.00106771436126527</v>
      </c>
      <c r="BN74" s="148" t="n">
        <v>-0.00225027185910089</v>
      </c>
      <c r="BO74" s="149" t="n">
        <v>0.0036037468081942</v>
      </c>
      <c r="BP74" s="144" t="n">
        <v>-0.00191314326112304</v>
      </c>
      <c r="BQ74" s="145" t="n">
        <v>0.00154967593732054</v>
      </c>
      <c r="BR74" s="151" t="n">
        <v>-0.0049974114783952</v>
      </c>
    </row>
    <row r="75" customFormat="false" ht="13.5" hidden="false" customHeight="false" outlineLevel="0" collapsed="false">
      <c r="A75" s="133" t="n">
        <v>71</v>
      </c>
      <c r="B75" s="144" t="n">
        <v>0.00106822961212507</v>
      </c>
      <c r="C75" s="145" t="n">
        <v>0.0014855555938594</v>
      </c>
      <c r="D75" s="146" t="n">
        <v>0.000643357361962946</v>
      </c>
      <c r="E75" s="147" t="n">
        <v>0.00454918875627196</v>
      </c>
      <c r="F75" s="148" t="n">
        <v>0.00543978995106815</v>
      </c>
      <c r="G75" s="149" t="n">
        <v>0.00353003356925089</v>
      </c>
      <c r="H75" s="144" t="n">
        <v>0.011781264237651</v>
      </c>
      <c r="I75" s="145" t="n">
        <v>0.0111190228523946</v>
      </c>
      <c r="J75" s="146" t="n">
        <v>0.0123971276333549</v>
      </c>
      <c r="K75" s="147" t="n">
        <v>-0.000474761319869778</v>
      </c>
      <c r="L75" s="148" t="n">
        <v>0</v>
      </c>
      <c r="M75" s="149" t="n">
        <v>-0.000791012447060097</v>
      </c>
      <c r="N75" s="144" t="n">
        <v>0.00332918936816577</v>
      </c>
      <c r="O75" s="145" t="n">
        <v>0.00287825949388856</v>
      </c>
      <c r="P75" s="146" t="n">
        <v>0.00386844664339768</v>
      </c>
      <c r="Q75" s="147" t="n">
        <v>-0.000808496110065886</v>
      </c>
      <c r="R75" s="148" t="n">
        <v>0.00116575591985428</v>
      </c>
      <c r="S75" s="149" t="n">
        <v>-0.00412942989214176</v>
      </c>
      <c r="T75" s="150" t="n">
        <v>-0.00589992579089842</v>
      </c>
      <c r="U75" s="145" t="n">
        <v>0.00477739651652695</v>
      </c>
      <c r="V75" s="151" t="n">
        <v>-0.0177777777777778</v>
      </c>
      <c r="W75" s="147" t="n">
        <v>0.00746894409937888</v>
      </c>
      <c r="X75" s="148" t="n">
        <v>0.00393821566674165</v>
      </c>
      <c r="Y75" s="149" t="n">
        <v>0.0122819002525554</v>
      </c>
      <c r="Z75" s="150" t="n">
        <v>0.00744772099818294</v>
      </c>
      <c r="AA75" s="145" t="n">
        <v>-0.00161970879228508</v>
      </c>
      <c r="AB75" s="151" t="n">
        <v>0.0167820212125182</v>
      </c>
      <c r="AC75" s="152" t="n">
        <v>0.0101012145748988</v>
      </c>
      <c r="AD75" s="148" t="n">
        <v>0.00558870558870559</v>
      </c>
      <c r="AE75" s="148" t="n">
        <v>0.0140551002948028</v>
      </c>
      <c r="AF75" s="145" t="n">
        <v>0.00422960725075529</v>
      </c>
      <c r="AG75" s="145" t="n">
        <v>0.00562683333154737</v>
      </c>
      <c r="AH75" s="146" t="n">
        <v>0.00286998936976833</v>
      </c>
      <c r="AI75" s="147" t="n">
        <v>0.00068308053572582</v>
      </c>
      <c r="AJ75" s="148" t="n">
        <v>0.00174899574899575</v>
      </c>
      <c r="AK75" s="149" t="n">
        <v>7.70040090758328E-005</v>
      </c>
      <c r="AL75" s="144" t="n">
        <v>-0.00460386561562269</v>
      </c>
      <c r="AM75" s="145" t="n">
        <v>-0.00857829309380608</v>
      </c>
      <c r="AN75" s="146" t="n">
        <v>-0.000226639997787835</v>
      </c>
      <c r="AO75" s="147" t="n">
        <v>-0.00235682768457221</v>
      </c>
      <c r="AP75" s="148" t="n">
        <v>-0.00301281992682173</v>
      </c>
      <c r="AQ75" s="149" t="n">
        <v>-0.00169233540676877</v>
      </c>
      <c r="AR75" s="144" t="n">
        <v>0.00908138152557699</v>
      </c>
      <c r="AS75" s="145" t="n">
        <v>0.0083990102802288</v>
      </c>
      <c r="AT75" s="145" t="n">
        <v>0.00933307644762109</v>
      </c>
      <c r="AU75" s="148" t="n">
        <v>-0.00202120209786042</v>
      </c>
      <c r="AV75" s="148" t="n">
        <v>0.000874594523791413</v>
      </c>
      <c r="AW75" s="153" t="n">
        <v>-0.00485680164519203</v>
      </c>
      <c r="AX75" s="150" t="n">
        <v>-0.00662661809183323</v>
      </c>
      <c r="AY75" s="145" t="n">
        <v>-0.00366206750658725</v>
      </c>
      <c r="AZ75" s="151" t="n">
        <v>-0.00956098233516251</v>
      </c>
      <c r="BA75" s="152" t="n">
        <v>0.0043601510501488</v>
      </c>
      <c r="BB75" s="148" t="n">
        <v>0.00834764411869405</v>
      </c>
      <c r="BC75" s="153" t="n">
        <v>0.000411969692528936</v>
      </c>
      <c r="BD75" s="150" t="n">
        <v>-0.00425564565070352</v>
      </c>
      <c r="BE75" s="145" t="n">
        <v>0.000668424317617866</v>
      </c>
      <c r="BF75" s="151" t="n">
        <v>-0.01172921108742</v>
      </c>
      <c r="BG75" s="152" t="n">
        <v>-0.00986915887850467</v>
      </c>
      <c r="BH75" s="148" t="n">
        <v>0.00123845525188666</v>
      </c>
      <c r="BI75" s="148" t="n">
        <v>-0.0218303429624184</v>
      </c>
      <c r="BJ75" s="145" t="n">
        <v>-0.00107933309607294</v>
      </c>
      <c r="BK75" s="145" t="n">
        <v>-0.0047015369546061</v>
      </c>
      <c r="BL75" s="146" t="n">
        <v>0.00204133832632394</v>
      </c>
      <c r="BM75" s="147" t="n">
        <v>0.00474134047630468</v>
      </c>
      <c r="BN75" s="148" t="n">
        <v>0.00849777830922792</v>
      </c>
      <c r="BO75" s="149" t="n">
        <v>0.0013986013986014</v>
      </c>
      <c r="BP75" s="144" t="n">
        <v>0.000808733736156669</v>
      </c>
      <c r="BQ75" s="145" t="n">
        <v>-0.00190777000478206</v>
      </c>
      <c r="BR75" s="151" t="n">
        <v>0.00328059019797635</v>
      </c>
    </row>
    <row r="76" customFormat="false" ht="13.5" hidden="false" customHeight="false" outlineLevel="0" collapsed="false">
      <c r="A76" s="133" t="n">
        <v>72</v>
      </c>
      <c r="B76" s="144" t="n">
        <v>0.00202263156775772</v>
      </c>
      <c r="C76" s="145" t="n">
        <v>0.00148522964634463</v>
      </c>
      <c r="D76" s="146" t="n">
        <v>0.00256897691524651</v>
      </c>
      <c r="E76" s="147" t="n">
        <v>0.00685986958712881</v>
      </c>
      <c r="F76" s="148" t="n">
        <v>0.00859755518993676</v>
      </c>
      <c r="G76" s="149" t="n">
        <v>0.00587407862876605</v>
      </c>
      <c r="H76" s="144" t="n">
        <v>0.00238055098582435</v>
      </c>
      <c r="I76" s="145" t="n">
        <v>-0.000564808909385273</v>
      </c>
      <c r="J76" s="146" t="n">
        <v>0.00550935797204454</v>
      </c>
      <c r="K76" s="147" t="n">
        <v>0.00338377914446497</v>
      </c>
      <c r="L76" s="148" t="n">
        <v>0.00264762078240648</v>
      </c>
      <c r="M76" s="149" t="n">
        <v>0.00399017926209935</v>
      </c>
      <c r="N76" s="144" t="n">
        <v>0.00343977001371182</v>
      </c>
      <c r="O76" s="145" t="n">
        <v>0.00768603296687018</v>
      </c>
      <c r="P76" s="146" t="n">
        <v>-0.00106932468197729</v>
      </c>
      <c r="Q76" s="147" t="n">
        <v>-0.0036552329496871</v>
      </c>
      <c r="R76" s="148" t="n">
        <v>-0.00521064301552106</v>
      </c>
      <c r="S76" s="149" t="n">
        <v>-0.00377358490566038</v>
      </c>
      <c r="T76" s="150" t="n">
        <v>0.0012258064516129</v>
      </c>
      <c r="U76" s="145" t="n">
        <v>-0.00466033635676493</v>
      </c>
      <c r="V76" s="151" t="n">
        <v>0.00777777777777778</v>
      </c>
      <c r="W76" s="147" t="n">
        <v>0.0057111384558915</v>
      </c>
      <c r="X76" s="148" t="n">
        <v>0.00553026929863619</v>
      </c>
      <c r="Y76" s="149" t="n">
        <v>0.0052152828014897</v>
      </c>
      <c r="Z76" s="150" t="n">
        <v>0.0102555024225411</v>
      </c>
      <c r="AA76" s="145" t="n">
        <v>0.0069421881049523</v>
      </c>
      <c r="AB76" s="151" t="n">
        <v>0.0146553499823449</v>
      </c>
      <c r="AC76" s="152" t="n">
        <v>0.0102055504402292</v>
      </c>
      <c r="AD76" s="148" t="n">
        <v>0.0116013071895425</v>
      </c>
      <c r="AE76" s="148" t="n">
        <v>0.00798105389074186</v>
      </c>
      <c r="AF76" s="145" t="n">
        <v>-0.00467910677774215</v>
      </c>
      <c r="AG76" s="145" t="n">
        <v>0.000926654243763549</v>
      </c>
      <c r="AH76" s="146" t="n">
        <v>-0.0096760495132373</v>
      </c>
      <c r="AI76" s="147" t="n">
        <v>-0.00187759178366956</v>
      </c>
      <c r="AJ76" s="148" t="n">
        <v>-0.00143887220295899</v>
      </c>
      <c r="AK76" s="149" t="n">
        <v>-0.00210526315789474</v>
      </c>
      <c r="AL76" s="144" t="n">
        <v>0.00390269203125229</v>
      </c>
      <c r="AM76" s="145" t="n">
        <v>-0.00240452402948655</v>
      </c>
      <c r="AN76" s="146" t="n">
        <v>0.0100675153840405</v>
      </c>
      <c r="AO76" s="147" t="n">
        <v>-0.00549800037547074</v>
      </c>
      <c r="AP76" s="148" t="n">
        <v>-0.00205133357313945</v>
      </c>
      <c r="AQ76" s="149" t="n">
        <v>-0.00920753464272027</v>
      </c>
      <c r="AR76" s="144" t="n">
        <v>0.00371741088862541</v>
      </c>
      <c r="AS76" s="145" t="n">
        <v>0.00699173932282572</v>
      </c>
      <c r="AT76" s="145" t="n">
        <v>4.15538116072874E-005</v>
      </c>
      <c r="AU76" s="148" t="n">
        <v>0.000373144589136526</v>
      </c>
      <c r="AV76" s="148" t="n">
        <v>0.000699503417435241</v>
      </c>
      <c r="AW76" s="153" t="n">
        <v>-0.000229741019214703</v>
      </c>
      <c r="AX76" s="150" t="n">
        <v>0.000258399528818305</v>
      </c>
      <c r="AY76" s="145" t="n">
        <v>-0.00106785710903038</v>
      </c>
      <c r="AZ76" s="151" t="n">
        <v>0.0020136461202892</v>
      </c>
      <c r="BA76" s="152" t="n">
        <v>-0.000164590734274916</v>
      </c>
      <c r="BB76" s="148" t="n">
        <v>0.000224262938026141</v>
      </c>
      <c r="BC76" s="153" t="n">
        <v>-0.000575414610264551</v>
      </c>
      <c r="BD76" s="150" t="n">
        <v>0.00363663837087101</v>
      </c>
      <c r="BE76" s="145" t="n">
        <v>-0.0054969474969475</v>
      </c>
      <c r="BF76" s="151" t="n">
        <v>0.0109379509379509</v>
      </c>
      <c r="BG76" s="152" t="n">
        <v>0.000231161850183291</v>
      </c>
      <c r="BH76" s="148" t="n">
        <v>0.000677655677655677</v>
      </c>
      <c r="BI76" s="148" t="n">
        <v>0.000566100566100566</v>
      </c>
      <c r="BJ76" s="145" t="n">
        <v>0.00767200164143921</v>
      </c>
      <c r="BK76" s="145" t="n">
        <v>0.00668774625113764</v>
      </c>
      <c r="BL76" s="146" t="n">
        <v>0.00842592879298342</v>
      </c>
      <c r="BM76" s="147" t="n">
        <v>-0.000798487139290507</v>
      </c>
      <c r="BN76" s="148" t="n">
        <v>-0.00174816646582514</v>
      </c>
      <c r="BO76" s="149" t="n">
        <v>0.000409731113956466</v>
      </c>
      <c r="BP76" s="144" t="n">
        <v>0.000255693985684778</v>
      </c>
      <c r="BQ76" s="145" t="n">
        <v>-0.00863353651551003</v>
      </c>
      <c r="BR76" s="151" t="n">
        <v>0.00826392305530156</v>
      </c>
    </row>
    <row r="77" customFormat="false" ht="13.5" hidden="false" customHeight="false" outlineLevel="0" collapsed="false">
      <c r="A77" s="133" t="n">
        <v>73</v>
      </c>
      <c r="B77" s="144" t="n">
        <v>0.00172051255382758</v>
      </c>
      <c r="C77" s="145" t="n">
        <v>0.00109022315710848</v>
      </c>
      <c r="D77" s="146" t="n">
        <v>0.00236899981674014</v>
      </c>
      <c r="E77" s="147" t="n">
        <v>-0.00342313844987373</v>
      </c>
      <c r="F77" s="148" t="n">
        <v>0.00213381199577519</v>
      </c>
      <c r="G77" s="149" t="n">
        <v>-0.00850994704783354</v>
      </c>
      <c r="H77" s="144" t="n">
        <v>0.00808855022593364</v>
      </c>
      <c r="I77" s="145" t="n">
        <v>0.00850560860294799</v>
      </c>
      <c r="J77" s="146" t="n">
        <v>0.00747027914614122</v>
      </c>
      <c r="K77" s="147" t="n">
        <v>0.00786781656863023</v>
      </c>
      <c r="L77" s="148" t="n">
        <v>0.0024080996650263</v>
      </c>
      <c r="M77" s="149" t="n">
        <v>0.0137295301246556</v>
      </c>
      <c r="N77" s="144" t="n">
        <v>0.00121839227915738</v>
      </c>
      <c r="O77" s="145" t="n">
        <v>0.00237317715582775</v>
      </c>
      <c r="P77" s="146" t="n">
        <v>0.000108807644603444</v>
      </c>
      <c r="Q77" s="147" t="n">
        <v>0.00181347419492287</v>
      </c>
      <c r="R77" s="148" t="n">
        <v>0.0136219336219336</v>
      </c>
      <c r="S77" s="149" t="n">
        <v>-0.0104053236539625</v>
      </c>
      <c r="T77" s="150" t="n">
        <v>-0.00622941281775868</v>
      </c>
      <c r="U77" s="145" t="n">
        <v>-0.00850789011256677</v>
      </c>
      <c r="V77" s="151" t="n">
        <v>-0.00444444444444444</v>
      </c>
      <c r="W77" s="147" t="n">
        <v>0.00498283982688575</v>
      </c>
      <c r="X77" s="148" t="n">
        <v>0.00292354955680902</v>
      </c>
      <c r="Y77" s="149" t="n">
        <v>0.00702082678627546</v>
      </c>
      <c r="Z77" s="150" t="n">
        <v>0.000756349598841399</v>
      </c>
      <c r="AA77" s="145" t="n">
        <v>-0.00497649868641032</v>
      </c>
      <c r="AB77" s="151" t="n">
        <v>0.00579473466597687</v>
      </c>
      <c r="AC77" s="152" t="n">
        <v>0.0169558101472995</v>
      </c>
      <c r="AD77" s="148" t="n">
        <v>0.0123899479142728</v>
      </c>
      <c r="AE77" s="148" t="n">
        <v>0.0213275613275613</v>
      </c>
      <c r="AF77" s="145" t="n">
        <v>0.00661460471848972</v>
      </c>
      <c r="AG77" s="145" t="n">
        <v>0.00609561393595206</v>
      </c>
      <c r="AH77" s="146" t="n">
        <v>0.00743409957157487</v>
      </c>
      <c r="AI77" s="147" t="n">
        <v>-0.00461363387114936</v>
      </c>
      <c r="AJ77" s="148" t="n">
        <v>-0.0185282485875706</v>
      </c>
      <c r="AK77" s="149" t="n">
        <v>0.00852275616577676</v>
      </c>
      <c r="AL77" s="144" t="n">
        <v>0.00280287081653125</v>
      </c>
      <c r="AM77" s="145" t="n">
        <v>0.00498907403563178</v>
      </c>
      <c r="AN77" s="146" t="n">
        <v>0.000720666600620685</v>
      </c>
      <c r="AO77" s="147" t="n">
        <v>-0.00275165599712328</v>
      </c>
      <c r="AP77" s="148" t="n">
        <v>-0.00686240632198991</v>
      </c>
      <c r="AQ77" s="149" t="n">
        <v>0.0013018426382962</v>
      </c>
      <c r="AR77" s="144" t="n">
        <v>0.00831842271806851</v>
      </c>
      <c r="AS77" s="145" t="n">
        <v>0.00633768746976294</v>
      </c>
      <c r="AT77" s="145" t="n">
        <v>0.0105695914419028</v>
      </c>
      <c r="AU77" s="148" t="n">
        <v>0.00759791925437527</v>
      </c>
      <c r="AV77" s="148" t="n">
        <v>0.00199224419681386</v>
      </c>
      <c r="AW77" s="153" t="n">
        <v>0.0142537401451563</v>
      </c>
      <c r="AX77" s="150" t="n">
        <v>0.00188506311740904</v>
      </c>
      <c r="AY77" s="145" t="n">
        <v>0.0033038877135689</v>
      </c>
      <c r="AZ77" s="151" t="n">
        <v>0.000917748185074918</v>
      </c>
      <c r="BA77" s="152" t="n">
        <v>0.00060529743807489</v>
      </c>
      <c r="BB77" s="148" t="n">
        <v>4.08296508983011E-005</v>
      </c>
      <c r="BC77" s="153" t="n">
        <v>0.00110293127181323</v>
      </c>
      <c r="BD77" s="150" t="n">
        <v>0.00899840939016012</v>
      </c>
      <c r="BE77" s="145" t="n">
        <v>0.00285700515023823</v>
      </c>
      <c r="BF77" s="151" t="n">
        <v>0.0129744379236833</v>
      </c>
      <c r="BG77" s="152" t="n">
        <v>-0.0141796670824934</v>
      </c>
      <c r="BH77" s="148" t="n">
        <v>-0.0145867505523724</v>
      </c>
      <c r="BI77" s="148" t="n">
        <v>-0.0133124018838305</v>
      </c>
      <c r="BJ77" s="145" t="n">
        <v>-0.00330902439201296</v>
      </c>
      <c r="BK77" s="145" t="n">
        <v>0.000292746228534145</v>
      </c>
      <c r="BL77" s="146" t="n">
        <v>-0.00640448705506595</v>
      </c>
      <c r="BM77" s="147" t="n">
        <v>0.00973793354420244</v>
      </c>
      <c r="BN77" s="148" t="n">
        <v>0.00685084386018966</v>
      </c>
      <c r="BO77" s="149" t="n">
        <v>0.0126255571771668</v>
      </c>
      <c r="BP77" s="144" t="n">
        <v>-0.0015143435509319</v>
      </c>
      <c r="BQ77" s="145" t="n">
        <v>-0.00367131276077399</v>
      </c>
      <c r="BR77" s="151" t="n">
        <v>0.000166873779513581</v>
      </c>
    </row>
    <row r="78" customFormat="false" ht="13.5" hidden="false" customHeight="false" outlineLevel="0" collapsed="false">
      <c r="A78" s="133" t="n">
        <v>74</v>
      </c>
      <c r="B78" s="144" t="n">
        <v>0.00202181094241598</v>
      </c>
      <c r="C78" s="145" t="n">
        <v>0.00265004838514321</v>
      </c>
      <c r="D78" s="146" t="n">
        <v>0.001457061139802</v>
      </c>
      <c r="E78" s="147" t="n">
        <v>0.00481327809201573</v>
      </c>
      <c r="F78" s="148" t="n">
        <v>0.00704135421356807</v>
      </c>
      <c r="G78" s="149" t="n">
        <v>0.00281460266815365</v>
      </c>
      <c r="H78" s="144" t="n">
        <v>0.00457049798707149</v>
      </c>
      <c r="I78" s="145" t="n">
        <v>0.0134140697686774</v>
      </c>
      <c r="J78" s="146" t="n">
        <v>-0.00459408503009572</v>
      </c>
      <c r="K78" s="147" t="n">
        <v>-0.00599488430387179</v>
      </c>
      <c r="L78" s="148" t="n">
        <v>-0.00493827160493827</v>
      </c>
      <c r="M78" s="149" t="n">
        <v>-0.00788646854237206</v>
      </c>
      <c r="N78" s="144" t="n">
        <v>0.0035071184107814</v>
      </c>
      <c r="O78" s="145" t="n">
        <v>0.00370316750021936</v>
      </c>
      <c r="P78" s="146" t="n">
        <v>0.00350966343569151</v>
      </c>
      <c r="Q78" s="147" t="n">
        <v>0.004</v>
      </c>
      <c r="R78" s="148" t="n">
        <v>0.000705834353325174</v>
      </c>
      <c r="S78" s="149" t="n">
        <v>0.00708020050125313</v>
      </c>
      <c r="T78" s="150" t="n">
        <v>-0.0085613563478589</v>
      </c>
      <c r="U78" s="145" t="n">
        <v>-0.00813570487483531</v>
      </c>
      <c r="V78" s="151" t="n">
        <v>-0.00834782608695652</v>
      </c>
      <c r="W78" s="147" t="n">
        <v>0.0101058184823642</v>
      </c>
      <c r="X78" s="148" t="n">
        <v>0.0112745098039216</v>
      </c>
      <c r="Y78" s="149" t="n">
        <v>0.00764166822637587</v>
      </c>
      <c r="Z78" s="150" t="n">
        <v>0.0117523214657509</v>
      </c>
      <c r="AA78" s="145" t="n">
        <v>0.0232204232284785</v>
      </c>
      <c r="AB78" s="151" t="n">
        <v>0.00073542417944695</v>
      </c>
      <c r="AC78" s="152" t="n">
        <v>0.00557146301737674</v>
      </c>
      <c r="AD78" s="148" t="n">
        <v>0.0128554539722573</v>
      </c>
      <c r="AE78" s="148" t="n">
        <v>-0.000988283252679096</v>
      </c>
      <c r="AF78" s="145" t="n">
        <v>0.00579857241932606</v>
      </c>
      <c r="AG78" s="145" t="n">
        <v>0.00839658009342248</v>
      </c>
      <c r="AH78" s="146" t="n">
        <v>0.00345384695153388</v>
      </c>
      <c r="AI78" s="147" t="n">
        <v>-0.00158709420015306</v>
      </c>
      <c r="AJ78" s="148" t="n">
        <v>-0.00728471766404918</v>
      </c>
      <c r="AK78" s="149" t="n">
        <v>0.00415840325451309</v>
      </c>
      <c r="AL78" s="144" t="n">
        <v>-0.00370755174245161</v>
      </c>
      <c r="AM78" s="145" t="n">
        <v>-0.00623658018862646</v>
      </c>
      <c r="AN78" s="146" t="n">
        <v>-0.00086603552584238</v>
      </c>
      <c r="AO78" s="147" t="n">
        <v>0.000522918659861474</v>
      </c>
      <c r="AP78" s="148" t="n">
        <v>-0.00262039127986001</v>
      </c>
      <c r="AQ78" s="149" t="n">
        <v>0.00365932622070914</v>
      </c>
      <c r="AR78" s="144" t="n">
        <v>-0.000180646130765797</v>
      </c>
      <c r="AS78" s="145" t="n">
        <v>-0.00104637096774194</v>
      </c>
      <c r="AT78" s="145" t="n">
        <v>0.000862524448731345</v>
      </c>
      <c r="AU78" s="148" t="n">
        <v>0.00140351726047366</v>
      </c>
      <c r="AV78" s="148" t="n">
        <v>-0.00283823016447986</v>
      </c>
      <c r="AW78" s="153" t="n">
        <v>0.00642644942853459</v>
      </c>
      <c r="AX78" s="150" t="n">
        <v>0.00434278492502288</v>
      </c>
      <c r="AY78" s="145" t="n">
        <v>0.0081548168195316</v>
      </c>
      <c r="AZ78" s="151" t="n">
        <v>0.000724625724625725</v>
      </c>
      <c r="BA78" s="152" t="n">
        <v>-0.00165331400625518</v>
      </c>
      <c r="BB78" s="148" t="n">
        <v>-0.00763775402748805</v>
      </c>
      <c r="BC78" s="153" t="n">
        <v>0.00384472808418913</v>
      </c>
      <c r="BD78" s="150" t="n">
        <v>-0.00150657981545967</v>
      </c>
      <c r="BE78" s="145" t="n">
        <v>-0.000857142857142858</v>
      </c>
      <c r="BF78" s="151" t="n">
        <v>5.10327832270958E-005</v>
      </c>
      <c r="BG78" s="152" t="n">
        <v>0.0108340197339341</v>
      </c>
      <c r="BH78" s="148" t="n">
        <v>0.0163903892717452</v>
      </c>
      <c r="BI78" s="148" t="n">
        <v>0.00570693205216198</v>
      </c>
      <c r="BJ78" s="145" t="n">
        <v>0.00430071829942675</v>
      </c>
      <c r="BK78" s="145" t="n">
        <v>0.00438425695251804</v>
      </c>
      <c r="BL78" s="146" t="n">
        <v>0.00462066314595013</v>
      </c>
      <c r="BM78" s="147" t="n">
        <v>-0.00166603636427996</v>
      </c>
      <c r="BN78" s="148" t="n">
        <v>-0.00158794277834269</v>
      </c>
      <c r="BO78" s="149" t="n">
        <v>-0.00173083417764269</v>
      </c>
      <c r="BP78" s="144" t="n">
        <v>0.000996751880444737</v>
      </c>
      <c r="BQ78" s="145" t="n">
        <v>0.00227733686067019</v>
      </c>
      <c r="BR78" s="151" t="n">
        <v>-0.000356671139767082</v>
      </c>
    </row>
    <row r="79" customFormat="false" ht="13.5" hidden="false" customHeight="false" outlineLevel="0" collapsed="false">
      <c r="A79" s="133" t="n">
        <v>75</v>
      </c>
      <c r="B79" s="144" t="n">
        <v>0.00187379355212221</v>
      </c>
      <c r="C79" s="145" t="n">
        <v>-0.000242159517156261</v>
      </c>
      <c r="D79" s="146" t="n">
        <v>0.00383825421861</v>
      </c>
      <c r="E79" s="147" t="n">
        <v>-0.000994492588306158</v>
      </c>
      <c r="F79" s="148" t="n">
        <v>-0.00324396048331704</v>
      </c>
      <c r="G79" s="149" t="n">
        <v>0.000288057778911904</v>
      </c>
      <c r="H79" s="144" t="n">
        <v>0.0027610677595955</v>
      </c>
      <c r="I79" s="145" t="n">
        <v>-0.000429599640125956</v>
      </c>
      <c r="J79" s="146" t="n">
        <v>0.00678153054557549</v>
      </c>
      <c r="K79" s="147" t="n">
        <v>0.00273562197012332</v>
      </c>
      <c r="L79" s="148" t="n">
        <v>-0.0121475772908151</v>
      </c>
      <c r="M79" s="149" t="n">
        <v>0.0157571357656987</v>
      </c>
      <c r="N79" s="144" t="n">
        <v>-0.000489181183217402</v>
      </c>
      <c r="O79" s="145" t="n">
        <v>-0.00258002530336834</v>
      </c>
      <c r="P79" s="146" t="n">
        <v>0.0012837543554007</v>
      </c>
      <c r="Q79" s="147" t="n">
        <v>-0.00165345648962949</v>
      </c>
      <c r="R79" s="148" t="n">
        <v>0.000718390804597701</v>
      </c>
      <c r="S79" s="149" t="n">
        <v>-0.00357142857142857</v>
      </c>
      <c r="T79" s="150" t="n">
        <v>0.0107785831190087</v>
      </c>
      <c r="U79" s="145" t="n">
        <v>0.00130023640661939</v>
      </c>
      <c r="V79" s="151" t="n">
        <v>0.0200808080808081</v>
      </c>
      <c r="W79" s="147" t="n">
        <v>0.0167528199999828</v>
      </c>
      <c r="X79" s="148" t="n">
        <v>0.00190606837514638</v>
      </c>
      <c r="Y79" s="149" t="n">
        <v>0.0285630111428213</v>
      </c>
      <c r="Z79" s="150" t="n">
        <v>-0.00157520325203252</v>
      </c>
      <c r="AA79" s="145" t="n">
        <v>-0.00692626550805439</v>
      </c>
      <c r="AB79" s="151" t="n">
        <v>0.00238095238095238</v>
      </c>
      <c r="AC79" s="152" t="n">
        <v>-0.00157748066838976</v>
      </c>
      <c r="AD79" s="148" t="n">
        <v>0.0030580227135722</v>
      </c>
      <c r="AE79" s="148" t="n">
        <v>-0.00485188051756476</v>
      </c>
      <c r="AF79" s="145" t="n">
        <v>0.00398849149019335</v>
      </c>
      <c r="AG79" s="145" t="n">
        <v>-0.00129904914959154</v>
      </c>
      <c r="AH79" s="146" t="n">
        <v>0.0102237534549651</v>
      </c>
      <c r="AI79" s="147" t="n">
        <v>-0.000462401047420304</v>
      </c>
      <c r="AJ79" s="148" t="n">
        <v>-0.00754991948711644</v>
      </c>
      <c r="AK79" s="149" t="n">
        <v>0.00643756827967354</v>
      </c>
      <c r="AL79" s="144" t="n">
        <v>0.00113222355550301</v>
      </c>
      <c r="AM79" s="145" t="n">
        <v>-0.000765098158567033</v>
      </c>
      <c r="AN79" s="146" t="n">
        <v>0.00293899685295836</v>
      </c>
      <c r="AO79" s="147" t="n">
        <v>-0.00124466834754019</v>
      </c>
      <c r="AP79" s="148" t="n">
        <v>0.00014602019695164</v>
      </c>
      <c r="AQ79" s="149" t="n">
        <v>-0.00224891050160168</v>
      </c>
      <c r="AR79" s="144" t="n">
        <v>0.0120961397796131</v>
      </c>
      <c r="AS79" s="145" t="n">
        <v>0.00612684946725244</v>
      </c>
      <c r="AT79" s="145" t="n">
        <v>0.0200737870905938</v>
      </c>
      <c r="AU79" s="148" t="n">
        <v>0.000316189160882055</v>
      </c>
      <c r="AV79" s="148" t="n">
        <v>-0.00514247280833237</v>
      </c>
      <c r="AW79" s="153" t="n">
        <v>0.00623261795675589</v>
      </c>
      <c r="AX79" s="150" t="n">
        <v>0.000624976049841285</v>
      </c>
      <c r="AY79" s="145" t="n">
        <v>0.00206996277461442</v>
      </c>
      <c r="AZ79" s="151" t="n">
        <v>-0.000939393366243625</v>
      </c>
      <c r="BA79" s="152" t="n">
        <v>0.00623993412218783</v>
      </c>
      <c r="BB79" s="148" t="n">
        <v>0.00558330080927861</v>
      </c>
      <c r="BC79" s="153" t="n">
        <v>0.00629675206168909</v>
      </c>
      <c r="BD79" s="150" t="n">
        <v>0.0114918694750628</v>
      </c>
      <c r="BE79" s="145" t="n">
        <v>0.0344066459855934</v>
      </c>
      <c r="BF79" s="151" t="n">
        <v>-0.00846560846560846</v>
      </c>
      <c r="BG79" s="152" t="n">
        <v>0.00401233911286033</v>
      </c>
      <c r="BH79" s="148" t="n">
        <v>-0.00973009446693657</v>
      </c>
      <c r="BI79" s="148" t="n">
        <v>0.0168478260869565</v>
      </c>
      <c r="BJ79" s="145" t="n">
        <v>0.00039931914107738</v>
      </c>
      <c r="BK79" s="145" t="n">
        <v>-0.00118351753335902</v>
      </c>
      <c r="BL79" s="146" t="n">
        <v>0.00172918813343861</v>
      </c>
      <c r="BM79" s="147" t="n">
        <v>-0.00220136846522647</v>
      </c>
      <c r="BN79" s="148" t="n">
        <v>-0.00229204919607396</v>
      </c>
      <c r="BO79" s="149" t="n">
        <v>-0.00226331958929582</v>
      </c>
      <c r="BP79" s="144" t="n">
        <v>-0.00187085256685747</v>
      </c>
      <c r="BQ79" s="145" t="n">
        <v>-0.00493645335524689</v>
      </c>
      <c r="BR79" s="151" t="n">
        <v>0.00133854482231764</v>
      </c>
    </row>
    <row r="80" customFormat="false" ht="13.5" hidden="false" customHeight="false" outlineLevel="0" collapsed="false">
      <c r="A80" s="133" t="n">
        <v>76</v>
      </c>
      <c r="B80" s="144" t="n">
        <v>0.00326551879109025</v>
      </c>
      <c r="C80" s="145" t="n">
        <v>0.00057234606584522</v>
      </c>
      <c r="D80" s="146" t="n">
        <v>0.00562024273595503</v>
      </c>
      <c r="E80" s="147" t="n">
        <v>-0.00589545269034924</v>
      </c>
      <c r="F80" s="148" t="n">
        <v>-0.000862745098039216</v>
      </c>
      <c r="G80" s="149" t="n">
        <v>-0.0100001828512462</v>
      </c>
      <c r="H80" s="144" t="n">
        <v>0.0198951426868353</v>
      </c>
      <c r="I80" s="145" t="n">
        <v>0.00210027100271003</v>
      </c>
      <c r="J80" s="146" t="n">
        <v>0.0378437570279454</v>
      </c>
      <c r="K80" s="147" t="n">
        <v>0.00446300150154106</v>
      </c>
      <c r="L80" s="148" t="n">
        <v>-0.00652397544620447</v>
      </c>
      <c r="M80" s="149" t="n">
        <v>0.0143063712330529</v>
      </c>
      <c r="N80" s="144" t="n">
        <v>0.00690506068075461</v>
      </c>
      <c r="O80" s="145" t="n">
        <v>0.0135911196911197</v>
      </c>
      <c r="P80" s="146" t="n">
        <v>0.00093984962406015</v>
      </c>
      <c r="Q80" s="147" t="n">
        <v>0.00624774239020307</v>
      </c>
      <c r="R80" s="148" t="n">
        <v>0.0127168576104746</v>
      </c>
      <c r="S80" s="149" t="n">
        <v>-0.000988319856244385</v>
      </c>
      <c r="T80" s="150" t="n">
        <v>-0.0109695295372234</v>
      </c>
      <c r="U80" s="145" t="n">
        <v>-0.0196432465807354</v>
      </c>
      <c r="V80" s="151" t="n">
        <v>-0.00465116279069767</v>
      </c>
      <c r="W80" s="147" t="n">
        <v>0.00412159038372631</v>
      </c>
      <c r="X80" s="148" t="n">
        <v>-0.0144554361627532</v>
      </c>
      <c r="Y80" s="149" t="n">
        <v>0.0174228675136116</v>
      </c>
      <c r="Z80" s="150" t="n">
        <v>0.00458894004850064</v>
      </c>
      <c r="AA80" s="145" t="n">
        <v>-0.000247606656330111</v>
      </c>
      <c r="AB80" s="151" t="n">
        <v>0.00871859058923916</v>
      </c>
      <c r="AC80" s="152" t="n">
        <v>0.0167503860755622</v>
      </c>
      <c r="AD80" s="148" t="n">
        <v>0.00835486649440138</v>
      </c>
      <c r="AE80" s="148" t="n">
        <v>0.0233948682224544</v>
      </c>
      <c r="AF80" s="145" t="n">
        <v>-0.00599515204613581</v>
      </c>
      <c r="AG80" s="145" t="n">
        <v>-0.00934101889301455</v>
      </c>
      <c r="AH80" s="146" t="n">
        <v>-0.00262711881324499</v>
      </c>
      <c r="AI80" s="147" t="n">
        <v>-0.0049674692373958</v>
      </c>
      <c r="AJ80" s="148" t="n">
        <v>-0.0199649667373453</v>
      </c>
      <c r="AK80" s="149" t="n">
        <v>0.00917825311942959</v>
      </c>
      <c r="AL80" s="144" t="n">
        <v>0.00156924643859472</v>
      </c>
      <c r="AM80" s="145" t="n">
        <v>0.00799157303370787</v>
      </c>
      <c r="AN80" s="146" t="n">
        <v>-0.00515423680561295</v>
      </c>
      <c r="AO80" s="147" t="n">
        <v>0.00307855370873447</v>
      </c>
      <c r="AP80" s="148" t="n">
        <v>0.000508630389600223</v>
      </c>
      <c r="AQ80" s="149" t="n">
        <v>0.00439978651657294</v>
      </c>
      <c r="AR80" s="144" t="n">
        <v>-0.0023270373952193</v>
      </c>
      <c r="AS80" s="145" t="n">
        <v>-0.00725994118399182</v>
      </c>
      <c r="AT80" s="145" t="n">
        <v>0.00140054152294054</v>
      </c>
      <c r="AU80" s="148" t="n">
        <v>0.0146048306799968</v>
      </c>
      <c r="AV80" s="148" t="n">
        <v>0.00812798444719532</v>
      </c>
      <c r="AW80" s="153" t="n">
        <v>0.0197127099392013</v>
      </c>
      <c r="AX80" s="150" t="n">
        <v>0.00359563375463728</v>
      </c>
      <c r="AY80" s="145" t="n">
        <v>-0.00205881266271666</v>
      </c>
      <c r="AZ80" s="151" t="n">
        <v>0.00858180432811961</v>
      </c>
      <c r="BA80" s="152" t="n">
        <v>0.00298879790647586</v>
      </c>
      <c r="BB80" s="148" t="n">
        <v>-0.00318999012409359</v>
      </c>
      <c r="BC80" s="153" t="n">
        <v>0.0082042574956982</v>
      </c>
      <c r="BD80" s="150" t="n">
        <v>0.029098791652213</v>
      </c>
      <c r="BE80" s="145" t="n">
        <v>0.0367443714995735</v>
      </c>
      <c r="BF80" s="151" t="n">
        <v>0.0218450227636274</v>
      </c>
      <c r="BG80" s="152" t="n">
        <v>0.00428184674551585</v>
      </c>
      <c r="BH80" s="148" t="n">
        <v>0.0150192554557125</v>
      </c>
      <c r="BI80" s="148" t="n">
        <v>-0.00550505050505051</v>
      </c>
      <c r="BJ80" s="145" t="n">
        <v>0.00158756747745651</v>
      </c>
      <c r="BK80" s="145" t="n">
        <v>0.00291502266593081</v>
      </c>
      <c r="BL80" s="146" t="n">
        <v>0.00060092442210137</v>
      </c>
      <c r="BM80" s="147" t="n">
        <v>-0.00264265035154523</v>
      </c>
      <c r="BN80" s="148" t="n">
        <v>-0.00236556154873302</v>
      </c>
      <c r="BO80" s="149" t="n">
        <v>-0.00168135632480474</v>
      </c>
      <c r="BP80" s="144" t="n">
        <v>0.00514230775514872</v>
      </c>
      <c r="BQ80" s="145" t="n">
        <v>0.00448256062834248</v>
      </c>
      <c r="BR80" s="151" t="n">
        <v>0.00756642970004236</v>
      </c>
    </row>
    <row r="81" customFormat="false" ht="13.5" hidden="false" customHeight="false" outlineLevel="0" collapsed="false">
      <c r="A81" s="133" t="n">
        <v>77</v>
      </c>
      <c r="B81" s="144" t="n">
        <v>0.00341256625632978</v>
      </c>
      <c r="C81" s="145" t="n">
        <v>0.00303226418256878</v>
      </c>
      <c r="D81" s="146" t="n">
        <v>0.00374964349417861</v>
      </c>
      <c r="E81" s="147" t="n">
        <v>0.000785011953938127</v>
      </c>
      <c r="F81" s="148" t="n">
        <v>-0.00402400979033838</v>
      </c>
      <c r="G81" s="149" t="n">
        <v>0.004748596355046</v>
      </c>
      <c r="H81" s="144" t="n">
        <v>0.00663528537765168</v>
      </c>
      <c r="I81" s="145" t="n">
        <v>0.00576756576756577</v>
      </c>
      <c r="J81" s="146" t="n">
        <v>0.00774638302114306</v>
      </c>
      <c r="K81" s="147" t="n">
        <v>0.0107214870660223</v>
      </c>
      <c r="L81" s="148" t="n">
        <v>0.00625152625152625</v>
      </c>
      <c r="M81" s="149" t="n">
        <v>0.0156852830037386</v>
      </c>
      <c r="N81" s="144" t="n">
        <v>0.00990107833526424</v>
      </c>
      <c r="O81" s="145" t="n">
        <v>0.0134387351778656</v>
      </c>
      <c r="P81" s="146" t="n">
        <v>0.0067514185161244</v>
      </c>
      <c r="Q81" s="147" t="n">
        <v>3.08758505541712E-005</v>
      </c>
      <c r="R81" s="148" t="n">
        <v>-0.000652173913043479</v>
      </c>
      <c r="S81" s="149" t="n">
        <v>0.00103189493433396</v>
      </c>
      <c r="T81" s="150" t="n">
        <v>0.00900533800578624</v>
      </c>
      <c r="U81" s="145" t="n">
        <v>0.0302597402597403</v>
      </c>
      <c r="V81" s="151" t="n">
        <v>-0.00773136329195081</v>
      </c>
      <c r="W81" s="147" t="n">
        <v>-0.00842490568443382</v>
      </c>
      <c r="X81" s="148" t="n">
        <v>0.0101673101673102</v>
      </c>
      <c r="Y81" s="149" t="n">
        <v>-0.023399351327202</v>
      </c>
      <c r="Z81" s="150" t="n">
        <v>0.0370019994790766</v>
      </c>
      <c r="AA81" s="145" t="n">
        <v>0.0343709444663094</v>
      </c>
      <c r="AB81" s="151" t="n">
        <v>0.0386407102894151</v>
      </c>
      <c r="AC81" s="152" t="n">
        <v>-0.000245517210543718</v>
      </c>
      <c r="AD81" s="148" t="n">
        <v>0.0180550182677842</v>
      </c>
      <c r="AE81" s="148" t="n">
        <v>-0.012</v>
      </c>
      <c r="AF81" s="145" t="n">
        <v>-0.00124466444741838</v>
      </c>
      <c r="AG81" s="145" t="n">
        <v>0.00595325948199151</v>
      </c>
      <c r="AH81" s="146" t="n">
        <v>-0.00790624739977191</v>
      </c>
      <c r="AI81" s="147" t="n">
        <v>0.00542484128691025</v>
      </c>
      <c r="AJ81" s="148" t="n">
        <v>0.00343585692102324</v>
      </c>
      <c r="AK81" s="149" t="n">
        <v>0.00789024318436083</v>
      </c>
      <c r="AL81" s="144" t="n">
        <v>-0.00766100983042396</v>
      </c>
      <c r="AM81" s="145" t="n">
        <v>-0.00811680186419501</v>
      </c>
      <c r="AN81" s="146" t="n">
        <v>-0.00676179279122915</v>
      </c>
      <c r="AO81" s="147" t="n">
        <v>0.00277440739083075</v>
      </c>
      <c r="AP81" s="148" t="n">
        <v>0.00507391901317159</v>
      </c>
      <c r="AQ81" s="149" t="n">
        <v>0.00136703120832222</v>
      </c>
      <c r="AR81" s="144" t="n">
        <v>0.00906938253865551</v>
      </c>
      <c r="AS81" s="145" t="n">
        <v>0.00200086663150302</v>
      </c>
      <c r="AT81" s="145" t="n">
        <v>0.0118210954972359</v>
      </c>
      <c r="AU81" s="148" t="n">
        <v>0.00326842493890549</v>
      </c>
      <c r="AV81" s="148" t="n">
        <v>0.000958449932366915</v>
      </c>
      <c r="AW81" s="153" t="n">
        <v>0.0043480990742856</v>
      </c>
      <c r="AX81" s="150" t="n">
        <v>-0.00229552257697798</v>
      </c>
      <c r="AY81" s="145" t="n">
        <v>-0.00202328478219635</v>
      </c>
      <c r="AZ81" s="151" t="n">
        <v>-0.00249749163604744</v>
      </c>
      <c r="BA81" s="152" t="n">
        <v>0.00549557037314154</v>
      </c>
      <c r="BB81" s="148" t="n">
        <v>0.0006522034310649</v>
      </c>
      <c r="BC81" s="153" t="n">
        <v>0.0103334290049664</v>
      </c>
      <c r="BD81" s="150" t="n">
        <v>0.0272846150984752</v>
      </c>
      <c r="BE81" s="145" t="n">
        <v>0.0195767195767196</v>
      </c>
      <c r="BF81" s="151" t="n">
        <v>0.0363265306122449</v>
      </c>
      <c r="BG81" s="152" t="n">
        <v>-0.00720173248132639</v>
      </c>
      <c r="BH81" s="148" t="n">
        <v>-0.00801212724557672</v>
      </c>
      <c r="BI81" s="148" t="n">
        <v>-0.00444444444444444</v>
      </c>
      <c r="BJ81" s="145" t="n">
        <v>0.00577047693588756</v>
      </c>
      <c r="BK81" s="145" t="n">
        <v>-0.000758075503414088</v>
      </c>
      <c r="BL81" s="146" t="n">
        <v>0.0119282267655569</v>
      </c>
      <c r="BM81" s="147" t="n">
        <v>-0.00179519488948791</v>
      </c>
      <c r="BN81" s="148" t="n">
        <v>0.0029004077683323</v>
      </c>
      <c r="BO81" s="149" t="n">
        <v>-0.00578732792484582</v>
      </c>
      <c r="BP81" s="144" t="n">
        <v>-0.0029267615109723</v>
      </c>
      <c r="BQ81" s="145" t="n">
        <v>-0.00227522579302075</v>
      </c>
      <c r="BR81" s="151" t="n">
        <v>-0.00370787327704409</v>
      </c>
    </row>
    <row r="82" customFormat="false" ht="13.5" hidden="false" customHeight="false" outlineLevel="0" collapsed="false">
      <c r="A82" s="133" t="n">
        <v>78</v>
      </c>
      <c r="B82" s="144" t="n">
        <v>0.00291012679436152</v>
      </c>
      <c r="C82" s="145" t="n">
        <v>0.00137325923759537</v>
      </c>
      <c r="D82" s="146" t="n">
        <v>0.00413455644476889</v>
      </c>
      <c r="E82" s="147" t="n">
        <v>0.00719526653842837</v>
      </c>
      <c r="F82" s="148" t="n">
        <v>0.00510443989598905</v>
      </c>
      <c r="G82" s="149" t="n">
        <v>0.00893554319905704</v>
      </c>
      <c r="H82" s="144" t="n">
        <v>0.000369114357306366</v>
      </c>
      <c r="I82" s="145" t="n">
        <v>-0.00520023997741389</v>
      </c>
      <c r="J82" s="146" t="n">
        <v>0.00515763698404919</v>
      </c>
      <c r="K82" s="147" t="n">
        <v>-0.0090353042950844</v>
      </c>
      <c r="L82" s="148" t="n">
        <v>-0.0178064971751412</v>
      </c>
      <c r="M82" s="149" t="n">
        <v>-0.00256522875364026</v>
      </c>
      <c r="N82" s="144" t="n">
        <v>0.00334627130113892</v>
      </c>
      <c r="O82" s="145" t="n">
        <v>0.00721174004192872</v>
      </c>
      <c r="P82" s="146" t="n">
        <v>0.000121121966804082</v>
      </c>
      <c r="Q82" s="147" t="n">
        <v>-0.00243839923395483</v>
      </c>
      <c r="R82" s="148" t="n">
        <v>-0.00512820512820513</v>
      </c>
      <c r="S82" s="149" t="n">
        <v>0.000909943714821764</v>
      </c>
      <c r="T82" s="150" t="n">
        <v>0.00926520726307832</v>
      </c>
      <c r="U82" s="145" t="n">
        <v>0.0105555555555556</v>
      </c>
      <c r="V82" s="151" t="n">
        <v>0.00834556241935852</v>
      </c>
      <c r="W82" s="147" t="n">
        <v>0.0132383738559671</v>
      </c>
      <c r="X82" s="148" t="n">
        <v>0.0125084175084175</v>
      </c>
      <c r="Y82" s="149" t="n">
        <v>0.0144168912848158</v>
      </c>
      <c r="Z82" s="150" t="n">
        <v>-0.00687985715823859</v>
      </c>
      <c r="AA82" s="145" t="n">
        <v>-0.00567765567765568</v>
      </c>
      <c r="AB82" s="151" t="n">
        <v>-0.0061966141966142</v>
      </c>
      <c r="AC82" s="152" t="n">
        <v>-0.000665820589246567</v>
      </c>
      <c r="AD82" s="148" t="n">
        <v>-0.00625</v>
      </c>
      <c r="AE82" s="148" t="n">
        <v>0.00486231884057971</v>
      </c>
      <c r="AF82" s="145" t="n">
        <v>0.00867874399601251</v>
      </c>
      <c r="AG82" s="145" t="n">
        <v>0.020120548566969</v>
      </c>
      <c r="AH82" s="146" t="n">
        <v>-0.00014771677203619</v>
      </c>
      <c r="AI82" s="147" t="n">
        <v>0.00384615384615385</v>
      </c>
      <c r="AJ82" s="148" t="n">
        <v>-0.00713268213268213</v>
      </c>
      <c r="AK82" s="149" t="n">
        <v>0.0146903096903097</v>
      </c>
      <c r="AL82" s="144" t="n">
        <v>-0.00676833505587985</v>
      </c>
      <c r="AM82" s="145" t="n">
        <v>-0.00482938114517062</v>
      </c>
      <c r="AN82" s="146" t="n">
        <v>-0.00895725302946056</v>
      </c>
      <c r="AO82" s="147" t="n">
        <v>-0.00209882634176567</v>
      </c>
      <c r="AP82" s="148" t="n">
        <v>-0.00677736223701699</v>
      </c>
      <c r="AQ82" s="149" t="n">
        <v>0.00200047286396618</v>
      </c>
      <c r="AR82" s="144" t="n">
        <v>0.0170174138533951</v>
      </c>
      <c r="AS82" s="145" t="n">
        <v>0.00218058561443042</v>
      </c>
      <c r="AT82" s="145" t="n">
        <v>0.0303543171654627</v>
      </c>
      <c r="AU82" s="148" t="n">
        <v>0.00478322855733049</v>
      </c>
      <c r="AV82" s="148" t="n">
        <v>0.00259705488621151</v>
      </c>
      <c r="AW82" s="153" t="n">
        <v>0.00618245975445121</v>
      </c>
      <c r="AX82" s="150" t="n">
        <v>0.00628634886351912</v>
      </c>
      <c r="AY82" s="145" t="n">
        <v>0.00811608710122972</v>
      </c>
      <c r="AZ82" s="151" t="n">
        <v>0.00464069457712273</v>
      </c>
      <c r="BA82" s="152" t="n">
        <v>0.00576965450336339</v>
      </c>
      <c r="BB82" s="148" t="n">
        <v>0.0034660865460606</v>
      </c>
      <c r="BC82" s="153" t="n">
        <v>0.00698891576494562</v>
      </c>
      <c r="BD82" s="150" t="n">
        <v>0.00245034722749859</v>
      </c>
      <c r="BE82" s="145" t="n">
        <v>0.0197393483709273</v>
      </c>
      <c r="BF82" s="151" t="n">
        <v>-0.0158167036215817</v>
      </c>
      <c r="BG82" s="152" t="n">
        <v>0</v>
      </c>
      <c r="BH82" s="148" t="n">
        <v>-0.00536796536796537</v>
      </c>
      <c r="BI82" s="148" t="n">
        <v>0.00285071267816954</v>
      </c>
      <c r="BJ82" s="145" t="n">
        <v>0.00738352664976448</v>
      </c>
      <c r="BK82" s="145" t="n">
        <v>4.29587864142836E-005</v>
      </c>
      <c r="BL82" s="146" t="n">
        <v>0.013612230377888</v>
      </c>
      <c r="BM82" s="147" t="n">
        <v>-0.00834427704590187</v>
      </c>
      <c r="BN82" s="148" t="n">
        <v>-0.0061624649859944</v>
      </c>
      <c r="BO82" s="149" t="n">
        <v>-0.0107033441813489</v>
      </c>
      <c r="BP82" s="144" t="n">
        <v>-0.00109169066958083</v>
      </c>
      <c r="BQ82" s="145" t="n">
        <v>-0.00344923768827748</v>
      </c>
      <c r="BR82" s="151" t="n">
        <v>0.00109406708082205</v>
      </c>
    </row>
    <row r="83" customFormat="false" ht="13.5" hidden="false" customHeight="false" outlineLevel="0" collapsed="false">
      <c r="A83" s="133" t="n">
        <v>79</v>
      </c>
      <c r="B83" s="144" t="n">
        <v>0.00482775678411254</v>
      </c>
      <c r="C83" s="145" t="n">
        <v>0.00471157611290571</v>
      </c>
      <c r="D83" s="146" t="n">
        <v>0.00491871296261018</v>
      </c>
      <c r="E83" s="147" t="n">
        <v>0.00175515336570738</v>
      </c>
      <c r="F83" s="148" t="n">
        <v>0.00964030147774908</v>
      </c>
      <c r="G83" s="149" t="n">
        <v>-0.00404488384995318</v>
      </c>
      <c r="H83" s="144" t="n">
        <v>-0.0184138962870197</v>
      </c>
      <c r="I83" s="145" t="n">
        <v>-0.0181461187214612</v>
      </c>
      <c r="J83" s="146" t="n">
        <v>-0.0214799040489308</v>
      </c>
      <c r="K83" s="147" t="n">
        <v>0.0125425673276953</v>
      </c>
      <c r="L83" s="148" t="n">
        <v>0.00718923933209647</v>
      </c>
      <c r="M83" s="149" t="n">
        <v>0.0162689364358282</v>
      </c>
      <c r="N83" s="144" t="n">
        <v>0.00722822915594</v>
      </c>
      <c r="O83" s="145" t="n">
        <v>-0.00287694554630854</v>
      </c>
      <c r="P83" s="146" t="n">
        <v>0.014814882410636</v>
      </c>
      <c r="Q83" s="147" t="n">
        <v>0.0111247086247086</v>
      </c>
      <c r="R83" s="148" t="n">
        <v>0.00796950796950797</v>
      </c>
      <c r="S83" s="149" t="n">
        <v>0.0140367428003972</v>
      </c>
      <c r="T83" s="150" t="n">
        <v>-0.00151039412420487</v>
      </c>
      <c r="U83" s="145" t="n">
        <v>-0.000932400932400933</v>
      </c>
      <c r="V83" s="151" t="n">
        <v>-0.0025023613702859</v>
      </c>
      <c r="W83" s="147" t="n">
        <v>0.016351460202443</v>
      </c>
      <c r="X83" s="148" t="n">
        <v>0.00923141186299081</v>
      </c>
      <c r="Y83" s="149" t="n">
        <v>0.0197312678584079</v>
      </c>
      <c r="Z83" s="150" t="n">
        <v>0.0266278460968727</v>
      </c>
      <c r="AA83" s="145" t="n">
        <v>0.0222932346105957</v>
      </c>
      <c r="AB83" s="151" t="n">
        <v>0.0304310889182472</v>
      </c>
      <c r="AC83" s="152" t="n">
        <v>0.0179817807206715</v>
      </c>
      <c r="AD83" s="148" t="n">
        <v>0.000784313725490196</v>
      </c>
      <c r="AE83" s="148" t="n">
        <v>0.0312252964426877</v>
      </c>
      <c r="AF83" s="145" t="n">
        <v>-0.00685682753892564</v>
      </c>
      <c r="AG83" s="145" t="n">
        <v>-0.00870865528798364</v>
      </c>
      <c r="AH83" s="146" t="n">
        <v>-0.00652818003262426</v>
      </c>
      <c r="AI83" s="147" t="n">
        <v>0.00599880248159185</v>
      </c>
      <c r="AJ83" s="148" t="n">
        <v>0.00189374895257248</v>
      </c>
      <c r="AK83" s="149" t="n">
        <v>0.0111111111111111</v>
      </c>
      <c r="AL83" s="144" t="n">
        <v>-0.00224719101123596</v>
      </c>
      <c r="AM83" s="145" t="n">
        <v>-0.00513071895424837</v>
      </c>
      <c r="AN83" s="146" t="n">
        <v>0.000230414746543779</v>
      </c>
      <c r="AO83" s="147" t="n">
        <v>-0.00179377325332992</v>
      </c>
      <c r="AP83" s="148" t="n">
        <v>0.00280208741941645</v>
      </c>
      <c r="AQ83" s="149" t="n">
        <v>-0.00601689598903591</v>
      </c>
      <c r="AR83" s="144" t="n">
        <v>0.0200484885862057</v>
      </c>
      <c r="AS83" s="145" t="n">
        <v>0.026640197704289</v>
      </c>
      <c r="AT83" s="145" t="n">
        <v>0.0158839329251883</v>
      </c>
      <c r="AU83" s="148" t="n">
        <v>0.0224826037922423</v>
      </c>
      <c r="AV83" s="148" t="n">
        <v>0.0371711935188669</v>
      </c>
      <c r="AW83" s="153" t="n">
        <v>0.0110746727476598</v>
      </c>
      <c r="AX83" s="150" t="n">
        <v>0.000329117754026277</v>
      </c>
      <c r="AY83" s="145" t="n">
        <v>-0.00334520756418567</v>
      </c>
      <c r="AZ83" s="151" t="n">
        <v>0.00322301737840787</v>
      </c>
      <c r="BA83" s="152" t="n">
        <v>0.00293647856161736</v>
      </c>
      <c r="BB83" s="148" t="n">
        <v>0.00922249793217535</v>
      </c>
      <c r="BC83" s="153" t="n">
        <v>-0.00302638270375441</v>
      </c>
      <c r="BD83" s="150" t="n">
        <v>0.00559104132146301</v>
      </c>
      <c r="BE83" s="145" t="n">
        <v>-0.00621075621075621</v>
      </c>
      <c r="BF83" s="151" t="n">
        <v>0.0166529405553796</v>
      </c>
      <c r="BG83" s="152" t="n">
        <v>0.000347826086956522</v>
      </c>
      <c r="BH83" s="148" t="n">
        <v>-0.0198067632850242</v>
      </c>
      <c r="BI83" s="148" t="n">
        <v>0.0142857142857143</v>
      </c>
      <c r="BJ83" s="145" t="n">
        <v>0.00898557631118581</v>
      </c>
      <c r="BK83" s="145" t="n">
        <v>0.0120446868201398</v>
      </c>
      <c r="BL83" s="146" t="n">
        <v>0.00605901773522688</v>
      </c>
      <c r="BM83" s="147" t="n">
        <v>0.0103940203940204</v>
      </c>
      <c r="BN83" s="148" t="n">
        <v>-0.00237816764132554</v>
      </c>
      <c r="BO83" s="149" t="n">
        <v>0.0179277630982757</v>
      </c>
      <c r="BP83" s="144" t="n">
        <v>0.000200945794209071</v>
      </c>
      <c r="BQ83" s="145" t="n">
        <v>0.00166783707858463</v>
      </c>
      <c r="BR83" s="151" t="n">
        <v>0.000151262117285728</v>
      </c>
    </row>
    <row r="84" customFormat="false" ht="13.5" hidden="false" customHeight="false" outlineLevel="0" collapsed="false">
      <c r="A84" s="133" t="n">
        <v>80</v>
      </c>
      <c r="B84" s="144" t="n">
        <v>0.0063221912771839</v>
      </c>
      <c r="C84" s="145" t="n">
        <v>0.00537740434976574</v>
      </c>
      <c r="D84" s="146" t="n">
        <v>0.00684848628283994</v>
      </c>
      <c r="E84" s="147" t="n">
        <v>0.00559358432744976</v>
      </c>
      <c r="F84" s="148" t="n">
        <v>0.00707285216657962</v>
      </c>
      <c r="G84" s="149" t="n">
        <v>0.00480078442896119</v>
      </c>
      <c r="H84" s="144" t="n">
        <v>0.0135221430752117</v>
      </c>
      <c r="I84" s="145" t="n">
        <v>0.0152260778128286</v>
      </c>
      <c r="J84" s="146" t="n">
        <v>0.0127291101574209</v>
      </c>
      <c r="K84" s="147" t="n">
        <v>0.00678220865606341</v>
      </c>
      <c r="L84" s="148" t="n">
        <v>0.00868153293168084</v>
      </c>
      <c r="M84" s="149" t="n">
        <v>0.00580799996637238</v>
      </c>
      <c r="N84" s="144" t="n">
        <v>0.0139274760248502</v>
      </c>
      <c r="O84" s="145" t="n">
        <v>0.0163246594648714</v>
      </c>
      <c r="P84" s="146" t="n">
        <v>0.0126596790045586</v>
      </c>
      <c r="Q84" s="147" t="n">
        <v>0.000755373527345085</v>
      </c>
      <c r="R84" s="148" t="n">
        <v>-0.00403680162555207</v>
      </c>
      <c r="S84" s="149" t="n">
        <v>0.00318765675158753</v>
      </c>
      <c r="T84" s="150" t="n">
        <v>0.0020957019029815</v>
      </c>
      <c r="U84" s="145" t="n">
        <v>0.00542223159632967</v>
      </c>
      <c r="V84" s="151" t="n">
        <v>0.000101584112712258</v>
      </c>
      <c r="W84" s="147" t="n">
        <v>0.00850690100353066</v>
      </c>
      <c r="X84" s="148" t="n">
        <v>0.00744691476398793</v>
      </c>
      <c r="Y84" s="149" t="n">
        <v>0.00913598328347753</v>
      </c>
      <c r="Z84" s="150" t="n">
        <v>0.0172597589812516</v>
      </c>
      <c r="AA84" s="145" t="n">
        <v>0.0186074013567574</v>
      </c>
      <c r="AB84" s="151" t="n">
        <v>0.0165936946444469</v>
      </c>
      <c r="AC84" s="152" t="n">
        <v>0.00851393884289655</v>
      </c>
      <c r="AD84" s="148" t="n">
        <v>0.0156294683100843</v>
      </c>
      <c r="AE84" s="148" t="n">
        <v>0.00441116803908222</v>
      </c>
      <c r="AF84" s="145" t="n">
        <v>-0.00353080755038856</v>
      </c>
      <c r="AG84" s="145" t="n">
        <v>-0.00117976930700676</v>
      </c>
      <c r="AH84" s="146" t="n">
        <v>-0.00474333884926145</v>
      </c>
      <c r="AI84" s="147" t="n">
        <v>-0.000359506331568092</v>
      </c>
      <c r="AJ84" s="148" t="n">
        <v>-0.00354233699089734</v>
      </c>
      <c r="AK84" s="149" t="n">
        <v>0.00154424059680433</v>
      </c>
      <c r="AL84" s="144" t="n">
        <v>0.000630519570745466</v>
      </c>
      <c r="AM84" s="145" t="n">
        <v>-0.00308658523560521</v>
      </c>
      <c r="AN84" s="146" t="n">
        <v>0.00269291896146795</v>
      </c>
      <c r="AO84" s="147" t="n">
        <v>0.00423173737365248</v>
      </c>
      <c r="AP84" s="148" t="n">
        <v>0.00715025865421292</v>
      </c>
      <c r="AQ84" s="149" t="n">
        <v>0.00257082845762213</v>
      </c>
      <c r="AR84" s="144" t="n">
        <v>0.0237491636709869</v>
      </c>
      <c r="AS84" s="145" t="n">
        <v>0.00793208884154367</v>
      </c>
      <c r="AT84" s="145" t="n">
        <v>0.030194262415001</v>
      </c>
      <c r="AU84" s="148" t="n">
        <v>0.00696644749627303</v>
      </c>
      <c r="AV84" s="148" t="n">
        <v>0.00343336543027011</v>
      </c>
      <c r="AW84" s="153" t="n">
        <v>0.00894337602262966</v>
      </c>
      <c r="AX84" s="150" t="n">
        <v>0.00544425108379109</v>
      </c>
      <c r="AY84" s="145" t="n">
        <v>0.00135505598348995</v>
      </c>
      <c r="AZ84" s="151" t="n">
        <v>0.00768965126297267</v>
      </c>
      <c r="BA84" s="152" t="n">
        <v>0.00366970190237573</v>
      </c>
      <c r="BB84" s="148" t="n">
        <v>0.00479637448037885</v>
      </c>
      <c r="BC84" s="153" t="n">
        <v>0.00317897310693468</v>
      </c>
      <c r="BD84" s="150" t="n">
        <v>0.0406595976061712</v>
      </c>
      <c r="BE84" s="145" t="n">
        <v>0.0336248495334999</v>
      </c>
      <c r="BF84" s="151" t="n">
        <v>0.0446132710035863</v>
      </c>
      <c r="BG84" s="152" t="n">
        <v>0.00352033732852629</v>
      </c>
      <c r="BH84" s="148" t="n">
        <v>0.00304105090311987</v>
      </c>
      <c r="BI84" s="148" t="n">
        <v>0.00387293364701903</v>
      </c>
      <c r="BJ84" s="145" t="n">
        <v>0.00252024930508806</v>
      </c>
      <c r="BK84" s="145" t="n">
        <v>0.000924427461533414</v>
      </c>
      <c r="BL84" s="146" t="n">
        <v>0.0033818052299344</v>
      </c>
      <c r="BM84" s="147" t="n">
        <v>0.00145808428656183</v>
      </c>
      <c r="BN84" s="148" t="n">
        <v>0.00613652519390224</v>
      </c>
      <c r="BO84" s="149" t="n">
        <v>-0.00122165888575639</v>
      </c>
      <c r="BP84" s="144" t="n">
        <v>0.00163415380740602</v>
      </c>
      <c r="BQ84" s="145" t="n">
        <v>-0.00217090132440301</v>
      </c>
      <c r="BR84" s="151" t="n">
        <v>0.00376198860080055</v>
      </c>
    </row>
    <row r="85" customFormat="false" ht="13.5" hidden="false" customHeight="false" outlineLevel="0" collapsed="false">
      <c r="A85" s="133" t="n">
        <v>81</v>
      </c>
      <c r="B85" s="144" t="n">
        <v>0.0063221912771839</v>
      </c>
      <c r="C85" s="145" t="n">
        <v>0.00537740434976574</v>
      </c>
      <c r="D85" s="146" t="n">
        <v>0.00684848628283994</v>
      </c>
      <c r="E85" s="147" t="n">
        <v>0.00559358432744976</v>
      </c>
      <c r="F85" s="148" t="n">
        <v>0.00707285216657962</v>
      </c>
      <c r="G85" s="149" t="n">
        <v>0.00480078442896119</v>
      </c>
      <c r="H85" s="144" t="n">
        <v>0.0135221430752117</v>
      </c>
      <c r="I85" s="145" t="n">
        <v>0.0152260778128286</v>
      </c>
      <c r="J85" s="146" t="n">
        <v>0.0127291101574209</v>
      </c>
      <c r="K85" s="147" t="n">
        <v>0.00678220865606341</v>
      </c>
      <c r="L85" s="148" t="n">
        <v>0.00868153293168084</v>
      </c>
      <c r="M85" s="149" t="n">
        <v>0.00580799996637238</v>
      </c>
      <c r="N85" s="144" t="n">
        <v>0.0139274760248502</v>
      </c>
      <c r="O85" s="145" t="n">
        <v>0.0163246594648714</v>
      </c>
      <c r="P85" s="146" t="n">
        <v>0.0126596790045586</v>
      </c>
      <c r="Q85" s="147" t="n">
        <v>0.000755373527345085</v>
      </c>
      <c r="R85" s="148" t="n">
        <v>-0.00403680162555207</v>
      </c>
      <c r="S85" s="149" t="n">
        <v>0.00318765675158753</v>
      </c>
      <c r="T85" s="150" t="n">
        <v>0.0020957019029815</v>
      </c>
      <c r="U85" s="145" t="n">
        <v>0.00542223159632967</v>
      </c>
      <c r="V85" s="151" t="n">
        <v>0.000101584112712258</v>
      </c>
      <c r="W85" s="147" t="n">
        <v>0.00850690100353066</v>
      </c>
      <c r="X85" s="148" t="n">
        <v>0.00744691476398793</v>
      </c>
      <c r="Y85" s="149" t="n">
        <v>0.00913598328347753</v>
      </c>
      <c r="Z85" s="150" t="n">
        <v>0.0172597589812516</v>
      </c>
      <c r="AA85" s="145" t="n">
        <v>0.0186074013567574</v>
      </c>
      <c r="AB85" s="151" t="n">
        <v>0.0165936946444469</v>
      </c>
      <c r="AC85" s="152" t="n">
        <v>0.00851393884289655</v>
      </c>
      <c r="AD85" s="148" t="n">
        <v>0.0156294683100843</v>
      </c>
      <c r="AE85" s="148" t="n">
        <v>0.00441116803908222</v>
      </c>
      <c r="AF85" s="145" t="n">
        <v>-0.00353080755038856</v>
      </c>
      <c r="AG85" s="145" t="n">
        <v>-0.00117976930700676</v>
      </c>
      <c r="AH85" s="146" t="n">
        <v>-0.00474333884926145</v>
      </c>
      <c r="AI85" s="147" t="n">
        <v>-0.000359506331568092</v>
      </c>
      <c r="AJ85" s="148" t="n">
        <v>-0.00354233699089734</v>
      </c>
      <c r="AK85" s="149" t="n">
        <v>0.00154424059680433</v>
      </c>
      <c r="AL85" s="144" t="n">
        <v>0.000630519570745466</v>
      </c>
      <c r="AM85" s="145" t="n">
        <v>-0.00308658523560521</v>
      </c>
      <c r="AN85" s="146" t="n">
        <v>0.00269291896146795</v>
      </c>
      <c r="AO85" s="147" t="n">
        <v>0.00423173737365248</v>
      </c>
      <c r="AP85" s="148" t="n">
        <v>0.00715025865421292</v>
      </c>
      <c r="AQ85" s="149" t="n">
        <v>0.00257082845762213</v>
      </c>
      <c r="AR85" s="144" t="n">
        <v>0.0237491636709869</v>
      </c>
      <c r="AS85" s="145" t="n">
        <v>0.00793208884154367</v>
      </c>
      <c r="AT85" s="145" t="n">
        <v>0.030194262415001</v>
      </c>
      <c r="AU85" s="148" t="n">
        <v>0.00696644749627303</v>
      </c>
      <c r="AV85" s="148" t="n">
        <v>0.00343336543027011</v>
      </c>
      <c r="AW85" s="153" t="n">
        <v>0.00894337602262966</v>
      </c>
      <c r="AX85" s="150" t="n">
        <v>0.00544425108379109</v>
      </c>
      <c r="AY85" s="145" t="n">
        <v>0.00135505598348995</v>
      </c>
      <c r="AZ85" s="151" t="n">
        <v>0.00768965126297267</v>
      </c>
      <c r="BA85" s="152" t="n">
        <v>0.00366970190237573</v>
      </c>
      <c r="BB85" s="148" t="n">
        <v>0.00479637448037885</v>
      </c>
      <c r="BC85" s="153" t="n">
        <v>0.00317897310693468</v>
      </c>
      <c r="BD85" s="150" t="n">
        <v>0.0406595976061712</v>
      </c>
      <c r="BE85" s="145" t="n">
        <v>0.0336248495334999</v>
      </c>
      <c r="BF85" s="151" t="n">
        <v>0.0446132710035863</v>
      </c>
      <c r="BG85" s="152" t="n">
        <v>0.00352033732852629</v>
      </c>
      <c r="BH85" s="148" t="n">
        <v>0.00304105090311987</v>
      </c>
      <c r="BI85" s="148" t="n">
        <v>0.00387293364701903</v>
      </c>
      <c r="BJ85" s="145" t="n">
        <v>0.00252024930508806</v>
      </c>
      <c r="BK85" s="145" t="n">
        <v>0.000924427461533414</v>
      </c>
      <c r="BL85" s="146" t="n">
        <v>0.0033818052299344</v>
      </c>
      <c r="BM85" s="147" t="n">
        <v>0.00145808428656183</v>
      </c>
      <c r="BN85" s="148" t="n">
        <v>0.00613652519390224</v>
      </c>
      <c r="BO85" s="149" t="n">
        <v>-0.00122165888575639</v>
      </c>
      <c r="BP85" s="144" t="n">
        <v>0.00163415380740602</v>
      </c>
      <c r="BQ85" s="145" t="n">
        <v>-0.00217090132440301</v>
      </c>
      <c r="BR85" s="151" t="n">
        <v>0.00376198860080055</v>
      </c>
    </row>
    <row r="86" customFormat="false" ht="13.5" hidden="false" customHeight="false" outlineLevel="0" collapsed="false">
      <c r="A86" s="133" t="n">
        <v>82</v>
      </c>
      <c r="B86" s="144" t="n">
        <v>0.0063221912771839</v>
      </c>
      <c r="C86" s="145" t="n">
        <v>0.00537740434976574</v>
      </c>
      <c r="D86" s="146" t="n">
        <v>0.00684848628283994</v>
      </c>
      <c r="E86" s="147" t="n">
        <v>0.00559358432744976</v>
      </c>
      <c r="F86" s="148" t="n">
        <v>0.00707285216657962</v>
      </c>
      <c r="G86" s="149" t="n">
        <v>0.00480078442896119</v>
      </c>
      <c r="H86" s="144" t="n">
        <v>0.0135221430752117</v>
      </c>
      <c r="I86" s="145" t="n">
        <v>0.0152260778128286</v>
      </c>
      <c r="J86" s="146" t="n">
        <v>0.0127291101574209</v>
      </c>
      <c r="K86" s="147" t="n">
        <v>0.00678220865606341</v>
      </c>
      <c r="L86" s="148" t="n">
        <v>0.00868153293168084</v>
      </c>
      <c r="M86" s="149" t="n">
        <v>0.00580799996637238</v>
      </c>
      <c r="N86" s="144" t="n">
        <v>0.0139274760248502</v>
      </c>
      <c r="O86" s="145" t="n">
        <v>0.0163246594648714</v>
      </c>
      <c r="P86" s="146" t="n">
        <v>0.0126596790045586</v>
      </c>
      <c r="Q86" s="147" t="n">
        <v>0.000755373527345085</v>
      </c>
      <c r="R86" s="148" t="n">
        <v>-0.00403680162555207</v>
      </c>
      <c r="S86" s="149" t="n">
        <v>0.00318765675158753</v>
      </c>
      <c r="T86" s="150" t="n">
        <v>0.0020957019029815</v>
      </c>
      <c r="U86" s="145" t="n">
        <v>0.00542223159632967</v>
      </c>
      <c r="V86" s="151" t="n">
        <v>0.000101584112712258</v>
      </c>
      <c r="W86" s="147" t="n">
        <v>0.00850690100353066</v>
      </c>
      <c r="X86" s="148" t="n">
        <v>0.00744691476398793</v>
      </c>
      <c r="Y86" s="149" t="n">
        <v>0.00913598328347753</v>
      </c>
      <c r="Z86" s="150" t="n">
        <v>0.0172597589812516</v>
      </c>
      <c r="AA86" s="145" t="n">
        <v>0.0186074013567574</v>
      </c>
      <c r="AB86" s="151" t="n">
        <v>0.0165936946444469</v>
      </c>
      <c r="AC86" s="152" t="n">
        <v>0.00851393884289655</v>
      </c>
      <c r="AD86" s="148" t="n">
        <v>0.0156294683100843</v>
      </c>
      <c r="AE86" s="148" t="n">
        <v>0.00441116803908222</v>
      </c>
      <c r="AF86" s="145" t="n">
        <v>-0.00353080755038856</v>
      </c>
      <c r="AG86" s="145" t="n">
        <v>-0.00117976930700676</v>
      </c>
      <c r="AH86" s="146" t="n">
        <v>-0.00474333884926145</v>
      </c>
      <c r="AI86" s="147" t="n">
        <v>-0.000359506331568092</v>
      </c>
      <c r="AJ86" s="148" t="n">
        <v>-0.00354233699089734</v>
      </c>
      <c r="AK86" s="149" t="n">
        <v>0.00154424059680433</v>
      </c>
      <c r="AL86" s="144" t="n">
        <v>0.000630519570745466</v>
      </c>
      <c r="AM86" s="145" t="n">
        <v>-0.00308658523560521</v>
      </c>
      <c r="AN86" s="146" t="n">
        <v>0.00269291896146795</v>
      </c>
      <c r="AO86" s="147" t="n">
        <v>0.00423173737365248</v>
      </c>
      <c r="AP86" s="148" t="n">
        <v>0.00715025865421292</v>
      </c>
      <c r="AQ86" s="149" t="n">
        <v>0.00257082845762213</v>
      </c>
      <c r="AR86" s="144" t="n">
        <v>0.0237491636709869</v>
      </c>
      <c r="AS86" s="145" t="n">
        <v>0.00793208884154367</v>
      </c>
      <c r="AT86" s="145" t="n">
        <v>0.030194262415001</v>
      </c>
      <c r="AU86" s="148" t="n">
        <v>0.00696644749627303</v>
      </c>
      <c r="AV86" s="148" t="n">
        <v>0.00343336543027011</v>
      </c>
      <c r="AW86" s="153" t="n">
        <v>0.00894337602262966</v>
      </c>
      <c r="AX86" s="150" t="n">
        <v>0.00544425108379109</v>
      </c>
      <c r="AY86" s="145" t="n">
        <v>0.00135505598348995</v>
      </c>
      <c r="AZ86" s="151" t="n">
        <v>0.00768965126297267</v>
      </c>
      <c r="BA86" s="152" t="n">
        <v>0.00366970190237573</v>
      </c>
      <c r="BB86" s="148" t="n">
        <v>0.00479637448037885</v>
      </c>
      <c r="BC86" s="153" t="n">
        <v>0.00317897310693468</v>
      </c>
      <c r="BD86" s="150" t="n">
        <v>0.0406595976061712</v>
      </c>
      <c r="BE86" s="145" t="n">
        <v>0.0336248495334999</v>
      </c>
      <c r="BF86" s="151" t="n">
        <v>0.0446132710035863</v>
      </c>
      <c r="BG86" s="152" t="n">
        <v>0.00352033732852629</v>
      </c>
      <c r="BH86" s="148" t="n">
        <v>0.00304105090311987</v>
      </c>
      <c r="BI86" s="148" t="n">
        <v>0.00387293364701903</v>
      </c>
      <c r="BJ86" s="145" t="n">
        <v>0.00252024930508806</v>
      </c>
      <c r="BK86" s="145" t="n">
        <v>0.000924427461533414</v>
      </c>
      <c r="BL86" s="146" t="n">
        <v>0.0033818052299344</v>
      </c>
      <c r="BM86" s="147" t="n">
        <v>0.00145808428656183</v>
      </c>
      <c r="BN86" s="148" t="n">
        <v>0.00613652519390224</v>
      </c>
      <c r="BO86" s="149" t="n">
        <v>-0.00122165888575639</v>
      </c>
      <c r="BP86" s="144" t="n">
        <v>0.00163415380740602</v>
      </c>
      <c r="BQ86" s="145" t="n">
        <v>-0.00217090132440301</v>
      </c>
      <c r="BR86" s="151" t="n">
        <v>0.00376198860080055</v>
      </c>
    </row>
    <row r="87" customFormat="false" ht="13.5" hidden="false" customHeight="false" outlineLevel="0" collapsed="false">
      <c r="A87" s="133" t="n">
        <v>83</v>
      </c>
      <c r="B87" s="144" t="n">
        <v>0.0063221912771839</v>
      </c>
      <c r="C87" s="145" t="n">
        <v>0.00537740434976574</v>
      </c>
      <c r="D87" s="146" t="n">
        <v>0.00684848628283994</v>
      </c>
      <c r="E87" s="147" t="n">
        <v>0.00559358432744976</v>
      </c>
      <c r="F87" s="148" t="n">
        <v>0.00707285216657962</v>
      </c>
      <c r="G87" s="149" t="n">
        <v>0.00480078442896119</v>
      </c>
      <c r="H87" s="144" t="n">
        <v>0.0135221430752117</v>
      </c>
      <c r="I87" s="145" t="n">
        <v>0.0152260778128286</v>
      </c>
      <c r="J87" s="146" t="n">
        <v>0.0127291101574209</v>
      </c>
      <c r="K87" s="147" t="n">
        <v>0.00678220865606341</v>
      </c>
      <c r="L87" s="148" t="n">
        <v>0.00868153293168084</v>
      </c>
      <c r="M87" s="149" t="n">
        <v>0.00580799996637238</v>
      </c>
      <c r="N87" s="144" t="n">
        <v>0.0139274760248502</v>
      </c>
      <c r="O87" s="145" t="n">
        <v>0.0163246594648714</v>
      </c>
      <c r="P87" s="146" t="n">
        <v>0.0126596790045586</v>
      </c>
      <c r="Q87" s="147" t="n">
        <v>0.000755373527345085</v>
      </c>
      <c r="R87" s="148" t="n">
        <v>-0.00403680162555207</v>
      </c>
      <c r="S87" s="149" t="n">
        <v>0.00318765675158753</v>
      </c>
      <c r="T87" s="150" t="n">
        <v>0.0020957019029815</v>
      </c>
      <c r="U87" s="145" t="n">
        <v>0.00542223159632967</v>
      </c>
      <c r="V87" s="151" t="n">
        <v>0.000101584112712258</v>
      </c>
      <c r="W87" s="147" t="n">
        <v>0.00850690100353066</v>
      </c>
      <c r="X87" s="148" t="n">
        <v>0.00744691476398793</v>
      </c>
      <c r="Y87" s="149" t="n">
        <v>0.00913598328347753</v>
      </c>
      <c r="Z87" s="150" t="n">
        <v>0.0172597589812516</v>
      </c>
      <c r="AA87" s="145" t="n">
        <v>0.0186074013567574</v>
      </c>
      <c r="AB87" s="151" t="n">
        <v>0.0165936946444469</v>
      </c>
      <c r="AC87" s="152" t="n">
        <v>0.00851393884289655</v>
      </c>
      <c r="AD87" s="148" t="n">
        <v>0.0156294683100843</v>
      </c>
      <c r="AE87" s="148" t="n">
        <v>0.00441116803908222</v>
      </c>
      <c r="AF87" s="145" t="n">
        <v>-0.00353080755038856</v>
      </c>
      <c r="AG87" s="145" t="n">
        <v>-0.00117976930700676</v>
      </c>
      <c r="AH87" s="146" t="n">
        <v>-0.00474333884926145</v>
      </c>
      <c r="AI87" s="147" t="n">
        <v>-0.000359506331568092</v>
      </c>
      <c r="AJ87" s="148" t="n">
        <v>-0.00354233699089734</v>
      </c>
      <c r="AK87" s="149" t="n">
        <v>0.00154424059680433</v>
      </c>
      <c r="AL87" s="144" t="n">
        <v>0.000630519570745466</v>
      </c>
      <c r="AM87" s="145" t="n">
        <v>-0.00308658523560521</v>
      </c>
      <c r="AN87" s="146" t="n">
        <v>0.00269291896146795</v>
      </c>
      <c r="AO87" s="147" t="n">
        <v>0.00423173737365248</v>
      </c>
      <c r="AP87" s="148" t="n">
        <v>0.00715025865421292</v>
      </c>
      <c r="AQ87" s="149" t="n">
        <v>0.00257082845762213</v>
      </c>
      <c r="AR87" s="144" t="n">
        <v>0.0237491636709869</v>
      </c>
      <c r="AS87" s="145" t="n">
        <v>0.00793208884154367</v>
      </c>
      <c r="AT87" s="145" t="n">
        <v>0.030194262415001</v>
      </c>
      <c r="AU87" s="148" t="n">
        <v>0.00696644749627303</v>
      </c>
      <c r="AV87" s="148" t="n">
        <v>0.00343336543027011</v>
      </c>
      <c r="AW87" s="153" t="n">
        <v>0.00894337602262966</v>
      </c>
      <c r="AX87" s="150" t="n">
        <v>0.00544425108379109</v>
      </c>
      <c r="AY87" s="145" t="n">
        <v>0.00135505598348995</v>
      </c>
      <c r="AZ87" s="151" t="n">
        <v>0.00768965126297267</v>
      </c>
      <c r="BA87" s="152" t="n">
        <v>0.00366970190237573</v>
      </c>
      <c r="BB87" s="148" t="n">
        <v>0.00479637448037885</v>
      </c>
      <c r="BC87" s="153" t="n">
        <v>0.00317897310693468</v>
      </c>
      <c r="BD87" s="150" t="n">
        <v>0.0406595976061712</v>
      </c>
      <c r="BE87" s="145" t="n">
        <v>0.0336248495334999</v>
      </c>
      <c r="BF87" s="151" t="n">
        <v>0.0446132710035863</v>
      </c>
      <c r="BG87" s="152" t="n">
        <v>0.00352033732852629</v>
      </c>
      <c r="BH87" s="148" t="n">
        <v>0.00304105090311987</v>
      </c>
      <c r="BI87" s="148" t="n">
        <v>0.00387293364701903</v>
      </c>
      <c r="BJ87" s="145" t="n">
        <v>0.00252024930508806</v>
      </c>
      <c r="BK87" s="145" t="n">
        <v>0.000924427461533414</v>
      </c>
      <c r="BL87" s="146" t="n">
        <v>0.0033818052299344</v>
      </c>
      <c r="BM87" s="147" t="n">
        <v>0.00145808428656183</v>
      </c>
      <c r="BN87" s="148" t="n">
        <v>0.00613652519390224</v>
      </c>
      <c r="BO87" s="149" t="n">
        <v>-0.00122165888575639</v>
      </c>
      <c r="BP87" s="144" t="n">
        <v>0.00163415380740602</v>
      </c>
      <c r="BQ87" s="145" t="n">
        <v>-0.00217090132440301</v>
      </c>
      <c r="BR87" s="151" t="n">
        <v>0.00376198860080055</v>
      </c>
    </row>
    <row r="88" customFormat="false" ht="13.5" hidden="false" customHeight="false" outlineLevel="0" collapsed="false">
      <c r="A88" s="133" t="n">
        <v>84</v>
      </c>
      <c r="B88" s="144" t="n">
        <v>0.0063221912771839</v>
      </c>
      <c r="C88" s="145" t="n">
        <v>0.00537740434976574</v>
      </c>
      <c r="D88" s="146" t="n">
        <v>0.00684848628283994</v>
      </c>
      <c r="E88" s="147" t="n">
        <v>0.00559358432744976</v>
      </c>
      <c r="F88" s="148" t="n">
        <v>0.00707285216657962</v>
      </c>
      <c r="G88" s="149" t="n">
        <v>0.00480078442896119</v>
      </c>
      <c r="H88" s="144" t="n">
        <v>0.0135221430752117</v>
      </c>
      <c r="I88" s="145" t="n">
        <v>0.0152260778128286</v>
      </c>
      <c r="J88" s="146" t="n">
        <v>0.0127291101574209</v>
      </c>
      <c r="K88" s="147" t="n">
        <v>0.00678220865606341</v>
      </c>
      <c r="L88" s="148" t="n">
        <v>0.00868153293168084</v>
      </c>
      <c r="M88" s="149" t="n">
        <v>0.00580799996637238</v>
      </c>
      <c r="N88" s="144" t="n">
        <v>0.0139274760248502</v>
      </c>
      <c r="O88" s="145" t="n">
        <v>0.0163246594648714</v>
      </c>
      <c r="P88" s="146" t="n">
        <v>0.0126596790045586</v>
      </c>
      <c r="Q88" s="147" t="n">
        <v>0.000755373527345085</v>
      </c>
      <c r="R88" s="148" t="n">
        <v>-0.00403680162555207</v>
      </c>
      <c r="S88" s="149" t="n">
        <v>0.00318765675158753</v>
      </c>
      <c r="T88" s="150" t="n">
        <v>0.0020957019029815</v>
      </c>
      <c r="U88" s="145" t="n">
        <v>0.00542223159632967</v>
      </c>
      <c r="V88" s="151" t="n">
        <v>0.000101584112712258</v>
      </c>
      <c r="W88" s="147" t="n">
        <v>0.00850690100353066</v>
      </c>
      <c r="X88" s="148" t="n">
        <v>0.00744691476398793</v>
      </c>
      <c r="Y88" s="149" t="n">
        <v>0.00913598328347753</v>
      </c>
      <c r="Z88" s="150" t="n">
        <v>0.0172597589812516</v>
      </c>
      <c r="AA88" s="145" t="n">
        <v>0.0186074013567574</v>
      </c>
      <c r="AB88" s="151" t="n">
        <v>0.0165936946444469</v>
      </c>
      <c r="AC88" s="152" t="n">
        <v>0.00851393884289655</v>
      </c>
      <c r="AD88" s="148" t="n">
        <v>0.0156294683100843</v>
      </c>
      <c r="AE88" s="148" t="n">
        <v>0.00441116803908222</v>
      </c>
      <c r="AF88" s="145" t="n">
        <v>-0.00353080755038856</v>
      </c>
      <c r="AG88" s="145" t="n">
        <v>-0.00117976930700676</v>
      </c>
      <c r="AH88" s="146" t="n">
        <v>-0.00474333884926145</v>
      </c>
      <c r="AI88" s="147" t="n">
        <v>-0.000359506331568092</v>
      </c>
      <c r="AJ88" s="148" t="n">
        <v>-0.00354233699089734</v>
      </c>
      <c r="AK88" s="149" t="n">
        <v>0.00154424059680433</v>
      </c>
      <c r="AL88" s="144" t="n">
        <v>0.000630519570745466</v>
      </c>
      <c r="AM88" s="145" t="n">
        <v>-0.00308658523560521</v>
      </c>
      <c r="AN88" s="146" t="n">
        <v>0.00269291896146795</v>
      </c>
      <c r="AO88" s="147" t="n">
        <v>0.00423173737365248</v>
      </c>
      <c r="AP88" s="148" t="n">
        <v>0.00715025865421292</v>
      </c>
      <c r="AQ88" s="149" t="n">
        <v>0.00257082845762213</v>
      </c>
      <c r="AR88" s="144" t="n">
        <v>0.0237491636709869</v>
      </c>
      <c r="AS88" s="145" t="n">
        <v>0.00793208884154367</v>
      </c>
      <c r="AT88" s="145" t="n">
        <v>0.030194262415001</v>
      </c>
      <c r="AU88" s="148" t="n">
        <v>0.00696644749627303</v>
      </c>
      <c r="AV88" s="148" t="n">
        <v>0.00343336543027011</v>
      </c>
      <c r="AW88" s="153" t="n">
        <v>0.00894337602262966</v>
      </c>
      <c r="AX88" s="150" t="n">
        <v>0.00544425108379109</v>
      </c>
      <c r="AY88" s="145" t="n">
        <v>0.00135505598348995</v>
      </c>
      <c r="AZ88" s="151" t="n">
        <v>0.00768965126297267</v>
      </c>
      <c r="BA88" s="152" t="n">
        <v>0.00366970190237573</v>
      </c>
      <c r="BB88" s="148" t="n">
        <v>0.00479637448037885</v>
      </c>
      <c r="BC88" s="153" t="n">
        <v>0.00317897310693468</v>
      </c>
      <c r="BD88" s="150" t="n">
        <v>0.0406595976061712</v>
      </c>
      <c r="BE88" s="145" t="n">
        <v>0.0336248495334999</v>
      </c>
      <c r="BF88" s="151" t="n">
        <v>0.0446132710035863</v>
      </c>
      <c r="BG88" s="152" t="n">
        <v>0.00352033732852629</v>
      </c>
      <c r="BH88" s="148" t="n">
        <v>0.00304105090311987</v>
      </c>
      <c r="BI88" s="148" t="n">
        <v>0.00387293364701903</v>
      </c>
      <c r="BJ88" s="145" t="n">
        <v>0.00252024930508806</v>
      </c>
      <c r="BK88" s="145" t="n">
        <v>0.000924427461533414</v>
      </c>
      <c r="BL88" s="146" t="n">
        <v>0.0033818052299344</v>
      </c>
      <c r="BM88" s="147" t="n">
        <v>0.00145808428656183</v>
      </c>
      <c r="BN88" s="148" t="n">
        <v>0.00613652519390224</v>
      </c>
      <c r="BO88" s="149" t="n">
        <v>-0.00122165888575639</v>
      </c>
      <c r="BP88" s="144" t="n">
        <v>0.00163415380740602</v>
      </c>
      <c r="BQ88" s="145" t="n">
        <v>-0.00217090132440301</v>
      </c>
      <c r="BR88" s="151" t="n">
        <v>0.00376198860080055</v>
      </c>
    </row>
    <row r="89" customFormat="false" ht="13.5" hidden="false" customHeight="false" outlineLevel="0" collapsed="false">
      <c r="A89" s="133" t="n">
        <v>85</v>
      </c>
      <c r="B89" s="144" t="n">
        <v>0.0063221912771839</v>
      </c>
      <c r="C89" s="145" t="n">
        <v>0.00537740434976574</v>
      </c>
      <c r="D89" s="146" t="n">
        <v>0.00684848628283994</v>
      </c>
      <c r="E89" s="147" t="n">
        <v>0.00559358432744976</v>
      </c>
      <c r="F89" s="148" t="n">
        <v>0.00707285216657962</v>
      </c>
      <c r="G89" s="149" t="n">
        <v>0.00480078442896119</v>
      </c>
      <c r="H89" s="144" t="n">
        <v>0.0135221430752117</v>
      </c>
      <c r="I89" s="145" t="n">
        <v>0.0152260778128286</v>
      </c>
      <c r="J89" s="146" t="n">
        <v>0.0127291101574209</v>
      </c>
      <c r="K89" s="147" t="n">
        <v>0.00678220865606341</v>
      </c>
      <c r="L89" s="148" t="n">
        <v>0.00868153293168084</v>
      </c>
      <c r="M89" s="149" t="n">
        <v>0.00580799996637238</v>
      </c>
      <c r="N89" s="144" t="n">
        <v>0.0139274760248502</v>
      </c>
      <c r="O89" s="145" t="n">
        <v>0.0163246594648714</v>
      </c>
      <c r="P89" s="146" t="n">
        <v>0.0126596790045586</v>
      </c>
      <c r="Q89" s="147" t="n">
        <v>0.000755373527345085</v>
      </c>
      <c r="R89" s="148" t="n">
        <v>-0.00403680162555207</v>
      </c>
      <c r="S89" s="149" t="n">
        <v>0.00318765675158753</v>
      </c>
      <c r="T89" s="150" t="n">
        <v>0.0020957019029815</v>
      </c>
      <c r="U89" s="145" t="n">
        <v>0.00542223159632967</v>
      </c>
      <c r="V89" s="151" t="n">
        <v>0.000101584112712258</v>
      </c>
      <c r="W89" s="147" t="n">
        <v>0.00850690100353066</v>
      </c>
      <c r="X89" s="148" t="n">
        <v>0.00744691476398793</v>
      </c>
      <c r="Y89" s="149" t="n">
        <v>0.00913598328347753</v>
      </c>
      <c r="Z89" s="150" t="n">
        <v>0.0172597589812516</v>
      </c>
      <c r="AA89" s="145" t="n">
        <v>0.0186074013567574</v>
      </c>
      <c r="AB89" s="151" t="n">
        <v>0.0165936946444469</v>
      </c>
      <c r="AC89" s="152" t="n">
        <v>0.00851393884289655</v>
      </c>
      <c r="AD89" s="148" t="n">
        <v>0.0156294683100843</v>
      </c>
      <c r="AE89" s="148" t="n">
        <v>0.00441116803908222</v>
      </c>
      <c r="AF89" s="145" t="n">
        <v>-0.00353080755038856</v>
      </c>
      <c r="AG89" s="145" t="n">
        <v>-0.00117976930700676</v>
      </c>
      <c r="AH89" s="146" t="n">
        <v>-0.00474333884926145</v>
      </c>
      <c r="AI89" s="147" t="n">
        <v>-0.000359506331568092</v>
      </c>
      <c r="AJ89" s="148" t="n">
        <v>-0.00354233699089734</v>
      </c>
      <c r="AK89" s="149" t="n">
        <v>0.00154424059680433</v>
      </c>
      <c r="AL89" s="144" t="n">
        <v>0.000630519570745466</v>
      </c>
      <c r="AM89" s="145" t="n">
        <v>-0.00308658523560521</v>
      </c>
      <c r="AN89" s="146" t="n">
        <v>0.00269291896146795</v>
      </c>
      <c r="AO89" s="147" t="n">
        <v>0.00423173737365248</v>
      </c>
      <c r="AP89" s="148" t="n">
        <v>0.00715025865421292</v>
      </c>
      <c r="AQ89" s="149" t="n">
        <v>0.00257082845762213</v>
      </c>
      <c r="AR89" s="144" t="n">
        <v>0.0237491636709869</v>
      </c>
      <c r="AS89" s="145" t="n">
        <v>0.00793208884154367</v>
      </c>
      <c r="AT89" s="145" t="n">
        <v>0.030194262415001</v>
      </c>
      <c r="AU89" s="148" t="n">
        <v>0.00696644749627303</v>
      </c>
      <c r="AV89" s="148" t="n">
        <v>0.00343336543027011</v>
      </c>
      <c r="AW89" s="153" t="n">
        <v>0.00894337602262966</v>
      </c>
      <c r="AX89" s="150" t="n">
        <v>0.00544425108379109</v>
      </c>
      <c r="AY89" s="145" t="n">
        <v>0.00135505598348995</v>
      </c>
      <c r="AZ89" s="151" t="n">
        <v>0.00768965126297267</v>
      </c>
      <c r="BA89" s="152" t="n">
        <v>0.00366970190237573</v>
      </c>
      <c r="BB89" s="148" t="n">
        <v>0.00479637448037885</v>
      </c>
      <c r="BC89" s="153" t="n">
        <v>0.00317897310693468</v>
      </c>
      <c r="BD89" s="150" t="n">
        <v>0.0406595976061712</v>
      </c>
      <c r="BE89" s="145" t="n">
        <v>0.0336248495334999</v>
      </c>
      <c r="BF89" s="151" t="n">
        <v>0.0446132710035863</v>
      </c>
      <c r="BG89" s="152" t="n">
        <v>0.00352033732852629</v>
      </c>
      <c r="BH89" s="148" t="n">
        <v>0.00304105090311987</v>
      </c>
      <c r="BI89" s="148" t="n">
        <v>0.00387293364701903</v>
      </c>
      <c r="BJ89" s="145" t="n">
        <v>0.00252024930508806</v>
      </c>
      <c r="BK89" s="145" t="n">
        <v>0.000924427461533414</v>
      </c>
      <c r="BL89" s="146" t="n">
        <v>0.0033818052299344</v>
      </c>
      <c r="BM89" s="147" t="n">
        <v>0.00145808428656183</v>
      </c>
      <c r="BN89" s="148" t="n">
        <v>0.00613652519390224</v>
      </c>
      <c r="BO89" s="149" t="n">
        <v>-0.00122165888575639</v>
      </c>
      <c r="BP89" s="144" t="n">
        <v>0.00163415380740602</v>
      </c>
      <c r="BQ89" s="145" t="n">
        <v>-0.00217090132440301</v>
      </c>
      <c r="BR89" s="151" t="n">
        <v>0.00376198860080055</v>
      </c>
    </row>
    <row r="90" customFormat="false" ht="13.5" hidden="false" customHeight="false" outlineLevel="0" collapsed="false">
      <c r="A90" s="133" t="n">
        <v>86</v>
      </c>
      <c r="B90" s="144" t="n">
        <v>0.0063221912771839</v>
      </c>
      <c r="C90" s="145" t="n">
        <v>0.00537740434976574</v>
      </c>
      <c r="D90" s="146" t="n">
        <v>0.00684848628283994</v>
      </c>
      <c r="E90" s="147" t="n">
        <v>0.00559358432744976</v>
      </c>
      <c r="F90" s="148" t="n">
        <v>0.00707285216657962</v>
      </c>
      <c r="G90" s="149" t="n">
        <v>0.00480078442896119</v>
      </c>
      <c r="H90" s="144" t="n">
        <v>0.0135221430752117</v>
      </c>
      <c r="I90" s="145" t="n">
        <v>0.0152260778128286</v>
      </c>
      <c r="J90" s="146" t="n">
        <v>0.0127291101574209</v>
      </c>
      <c r="K90" s="147" t="n">
        <v>0.00678220865606341</v>
      </c>
      <c r="L90" s="148" t="n">
        <v>0.00868153293168084</v>
      </c>
      <c r="M90" s="149" t="n">
        <v>0.00580799996637238</v>
      </c>
      <c r="N90" s="144" t="n">
        <v>0.0139274760248502</v>
      </c>
      <c r="O90" s="145" t="n">
        <v>0.0163246594648714</v>
      </c>
      <c r="P90" s="146" t="n">
        <v>0.0126596790045586</v>
      </c>
      <c r="Q90" s="147" t="n">
        <v>0.000755373527345085</v>
      </c>
      <c r="R90" s="148" t="n">
        <v>-0.00403680162555207</v>
      </c>
      <c r="S90" s="149" t="n">
        <v>0.00318765675158753</v>
      </c>
      <c r="T90" s="150" t="n">
        <v>0.0020957019029815</v>
      </c>
      <c r="U90" s="145" t="n">
        <v>0.00542223159632967</v>
      </c>
      <c r="V90" s="151" t="n">
        <v>0.000101584112712258</v>
      </c>
      <c r="W90" s="147" t="n">
        <v>0.00850690100353066</v>
      </c>
      <c r="X90" s="148" t="n">
        <v>0.00744691476398793</v>
      </c>
      <c r="Y90" s="149" t="n">
        <v>0.00913598328347753</v>
      </c>
      <c r="Z90" s="150" t="n">
        <v>0.0172597589812516</v>
      </c>
      <c r="AA90" s="145" t="n">
        <v>0.0186074013567574</v>
      </c>
      <c r="AB90" s="151" t="n">
        <v>0.0165936946444469</v>
      </c>
      <c r="AC90" s="152" t="n">
        <v>0.00851393884289655</v>
      </c>
      <c r="AD90" s="148" t="n">
        <v>0.0156294683100843</v>
      </c>
      <c r="AE90" s="148" t="n">
        <v>0.00441116803908222</v>
      </c>
      <c r="AF90" s="145" t="n">
        <v>-0.00353080755038856</v>
      </c>
      <c r="AG90" s="145" t="n">
        <v>-0.00117976930700676</v>
      </c>
      <c r="AH90" s="146" t="n">
        <v>-0.00474333884926145</v>
      </c>
      <c r="AI90" s="147" t="n">
        <v>-0.000359506331568092</v>
      </c>
      <c r="AJ90" s="148" t="n">
        <v>-0.00354233699089734</v>
      </c>
      <c r="AK90" s="149" t="n">
        <v>0.00154424059680433</v>
      </c>
      <c r="AL90" s="144" t="n">
        <v>0.000630519570745466</v>
      </c>
      <c r="AM90" s="145" t="n">
        <v>-0.00308658523560521</v>
      </c>
      <c r="AN90" s="146" t="n">
        <v>0.00269291896146795</v>
      </c>
      <c r="AO90" s="147" t="n">
        <v>0.00423173737365248</v>
      </c>
      <c r="AP90" s="148" t="n">
        <v>0.00715025865421292</v>
      </c>
      <c r="AQ90" s="149" t="n">
        <v>0.00257082845762213</v>
      </c>
      <c r="AR90" s="144" t="n">
        <v>0.0237491636709869</v>
      </c>
      <c r="AS90" s="145" t="n">
        <v>0.00793208884154367</v>
      </c>
      <c r="AT90" s="145" t="n">
        <v>0.030194262415001</v>
      </c>
      <c r="AU90" s="148" t="n">
        <v>0.00696644749627303</v>
      </c>
      <c r="AV90" s="148" t="n">
        <v>0.00343336543027011</v>
      </c>
      <c r="AW90" s="153" t="n">
        <v>0.00894337602262966</v>
      </c>
      <c r="AX90" s="150" t="n">
        <v>0.00544425108379109</v>
      </c>
      <c r="AY90" s="145" t="n">
        <v>0.00135505598348995</v>
      </c>
      <c r="AZ90" s="151" t="n">
        <v>0.00768965126297267</v>
      </c>
      <c r="BA90" s="152" t="n">
        <v>0.00366970190237573</v>
      </c>
      <c r="BB90" s="148" t="n">
        <v>0.00479637448037885</v>
      </c>
      <c r="BC90" s="153" t="n">
        <v>0.00317897310693468</v>
      </c>
      <c r="BD90" s="150" t="n">
        <v>0.0406595976061712</v>
      </c>
      <c r="BE90" s="145" t="n">
        <v>0.0336248495334999</v>
      </c>
      <c r="BF90" s="151" t="n">
        <v>0.0446132710035863</v>
      </c>
      <c r="BG90" s="152" t="n">
        <v>0.00352033732852629</v>
      </c>
      <c r="BH90" s="148" t="n">
        <v>0.00304105090311987</v>
      </c>
      <c r="BI90" s="148" t="n">
        <v>0.00387293364701903</v>
      </c>
      <c r="BJ90" s="145" t="n">
        <v>0.00252024930508806</v>
      </c>
      <c r="BK90" s="145" t="n">
        <v>0.000924427461533414</v>
      </c>
      <c r="BL90" s="146" t="n">
        <v>0.0033818052299344</v>
      </c>
      <c r="BM90" s="147" t="n">
        <v>0.00145808428656183</v>
      </c>
      <c r="BN90" s="148" t="n">
        <v>0.00613652519390224</v>
      </c>
      <c r="BO90" s="149" t="n">
        <v>-0.00122165888575639</v>
      </c>
      <c r="BP90" s="144" t="n">
        <v>0.00163415380740602</v>
      </c>
      <c r="BQ90" s="145" t="n">
        <v>-0.00217090132440301</v>
      </c>
      <c r="BR90" s="151" t="n">
        <v>0.00376198860080055</v>
      </c>
    </row>
    <row r="91" customFormat="false" ht="13.5" hidden="false" customHeight="false" outlineLevel="0" collapsed="false">
      <c r="A91" s="133" t="n">
        <v>87</v>
      </c>
      <c r="B91" s="144" t="n">
        <v>0.0063221912771839</v>
      </c>
      <c r="C91" s="145" t="n">
        <v>0.00537740434976574</v>
      </c>
      <c r="D91" s="146" t="n">
        <v>0.00684848628283994</v>
      </c>
      <c r="E91" s="147" t="n">
        <v>0.00559358432744976</v>
      </c>
      <c r="F91" s="148" t="n">
        <v>0.00707285216657962</v>
      </c>
      <c r="G91" s="149" t="n">
        <v>0.00480078442896119</v>
      </c>
      <c r="H91" s="144" t="n">
        <v>0.0135221430752117</v>
      </c>
      <c r="I91" s="145" t="n">
        <v>0.0152260778128286</v>
      </c>
      <c r="J91" s="146" t="n">
        <v>0.0127291101574209</v>
      </c>
      <c r="K91" s="147" t="n">
        <v>0.00678220865606341</v>
      </c>
      <c r="L91" s="148" t="n">
        <v>0.00868153293168084</v>
      </c>
      <c r="M91" s="149" t="n">
        <v>0.00580799996637238</v>
      </c>
      <c r="N91" s="144" t="n">
        <v>0.0139274760248502</v>
      </c>
      <c r="O91" s="145" t="n">
        <v>0.0163246594648714</v>
      </c>
      <c r="P91" s="146" t="n">
        <v>0.0126596790045586</v>
      </c>
      <c r="Q91" s="147" t="n">
        <v>0.000755373527345085</v>
      </c>
      <c r="R91" s="148" t="n">
        <v>-0.00403680162555207</v>
      </c>
      <c r="S91" s="149" t="n">
        <v>0.00318765675158753</v>
      </c>
      <c r="T91" s="150" t="n">
        <v>0.0020957019029815</v>
      </c>
      <c r="U91" s="145" t="n">
        <v>0.00542223159632967</v>
      </c>
      <c r="V91" s="151" t="n">
        <v>0.000101584112712258</v>
      </c>
      <c r="W91" s="147" t="n">
        <v>0.00850690100353066</v>
      </c>
      <c r="X91" s="148" t="n">
        <v>0.00744691476398793</v>
      </c>
      <c r="Y91" s="149" t="n">
        <v>0.00913598328347753</v>
      </c>
      <c r="Z91" s="150" t="n">
        <v>0.0172597589812516</v>
      </c>
      <c r="AA91" s="145" t="n">
        <v>0.0186074013567574</v>
      </c>
      <c r="AB91" s="151" t="n">
        <v>0.0165936946444469</v>
      </c>
      <c r="AC91" s="152" t="n">
        <v>0.00851393884289655</v>
      </c>
      <c r="AD91" s="148" t="n">
        <v>0.0156294683100843</v>
      </c>
      <c r="AE91" s="148" t="n">
        <v>0.00441116803908222</v>
      </c>
      <c r="AF91" s="145" t="n">
        <v>-0.00353080755038856</v>
      </c>
      <c r="AG91" s="145" t="n">
        <v>-0.00117976930700676</v>
      </c>
      <c r="AH91" s="146" t="n">
        <v>-0.00474333884926145</v>
      </c>
      <c r="AI91" s="147" t="n">
        <v>-0.000359506331568092</v>
      </c>
      <c r="AJ91" s="148" t="n">
        <v>-0.00354233699089734</v>
      </c>
      <c r="AK91" s="149" t="n">
        <v>0.00154424059680433</v>
      </c>
      <c r="AL91" s="144" t="n">
        <v>0.000630519570745466</v>
      </c>
      <c r="AM91" s="145" t="n">
        <v>-0.00308658523560521</v>
      </c>
      <c r="AN91" s="146" t="n">
        <v>0.00269291896146795</v>
      </c>
      <c r="AO91" s="147" t="n">
        <v>0.00423173737365248</v>
      </c>
      <c r="AP91" s="148" t="n">
        <v>0.00715025865421292</v>
      </c>
      <c r="AQ91" s="149" t="n">
        <v>0.00257082845762213</v>
      </c>
      <c r="AR91" s="144" t="n">
        <v>0.0237491636709869</v>
      </c>
      <c r="AS91" s="145" t="n">
        <v>0.00793208884154367</v>
      </c>
      <c r="AT91" s="145" t="n">
        <v>0.030194262415001</v>
      </c>
      <c r="AU91" s="148" t="n">
        <v>0.00696644749627303</v>
      </c>
      <c r="AV91" s="148" t="n">
        <v>0.00343336543027011</v>
      </c>
      <c r="AW91" s="153" t="n">
        <v>0.00894337602262966</v>
      </c>
      <c r="AX91" s="150" t="n">
        <v>0.00544425108379109</v>
      </c>
      <c r="AY91" s="145" t="n">
        <v>0.00135505598348995</v>
      </c>
      <c r="AZ91" s="151" t="n">
        <v>0.00768965126297267</v>
      </c>
      <c r="BA91" s="152" t="n">
        <v>0.00366970190237573</v>
      </c>
      <c r="BB91" s="148" t="n">
        <v>0.00479637448037885</v>
      </c>
      <c r="BC91" s="153" t="n">
        <v>0.00317897310693468</v>
      </c>
      <c r="BD91" s="150" t="n">
        <v>0.0406595976061712</v>
      </c>
      <c r="BE91" s="145" t="n">
        <v>0.0336248495334999</v>
      </c>
      <c r="BF91" s="151" t="n">
        <v>0.0446132710035863</v>
      </c>
      <c r="BG91" s="152" t="n">
        <v>0.00352033732852629</v>
      </c>
      <c r="BH91" s="148" t="n">
        <v>0.00304105090311987</v>
      </c>
      <c r="BI91" s="148" t="n">
        <v>0.00387293364701903</v>
      </c>
      <c r="BJ91" s="145" t="n">
        <v>0.00252024930508806</v>
      </c>
      <c r="BK91" s="145" t="n">
        <v>0.000924427461533414</v>
      </c>
      <c r="BL91" s="146" t="n">
        <v>0.0033818052299344</v>
      </c>
      <c r="BM91" s="147" t="n">
        <v>0.00145808428656183</v>
      </c>
      <c r="BN91" s="148" t="n">
        <v>0.00613652519390224</v>
      </c>
      <c r="BO91" s="149" t="n">
        <v>-0.00122165888575639</v>
      </c>
      <c r="BP91" s="144" t="n">
        <v>0.00163415380740602</v>
      </c>
      <c r="BQ91" s="145" t="n">
        <v>-0.00217090132440301</v>
      </c>
      <c r="BR91" s="151" t="n">
        <v>0.00376198860080055</v>
      </c>
    </row>
    <row r="92" customFormat="false" ht="13.5" hidden="false" customHeight="false" outlineLevel="0" collapsed="false">
      <c r="A92" s="133" t="n">
        <v>88</v>
      </c>
      <c r="B92" s="144" t="n">
        <v>0.0063221912771839</v>
      </c>
      <c r="C92" s="145" t="n">
        <v>0.00537740434976574</v>
      </c>
      <c r="D92" s="146" t="n">
        <v>0.00684848628283994</v>
      </c>
      <c r="E92" s="147" t="n">
        <v>0.00559358432744976</v>
      </c>
      <c r="F92" s="148" t="n">
        <v>0.00707285216657962</v>
      </c>
      <c r="G92" s="149" t="n">
        <v>0.00480078442896119</v>
      </c>
      <c r="H92" s="144" t="n">
        <v>0.0135221430752117</v>
      </c>
      <c r="I92" s="145" t="n">
        <v>0.0152260778128286</v>
      </c>
      <c r="J92" s="146" t="n">
        <v>0.0127291101574209</v>
      </c>
      <c r="K92" s="147" t="n">
        <v>0.00678220865606341</v>
      </c>
      <c r="L92" s="148" t="n">
        <v>0.00868153293168084</v>
      </c>
      <c r="M92" s="149" t="n">
        <v>0.00580799996637238</v>
      </c>
      <c r="N92" s="144" t="n">
        <v>0.0139274760248502</v>
      </c>
      <c r="O92" s="145" t="n">
        <v>0.0163246594648714</v>
      </c>
      <c r="P92" s="146" t="n">
        <v>0.0126596790045586</v>
      </c>
      <c r="Q92" s="147" t="n">
        <v>0.000755373527345085</v>
      </c>
      <c r="R92" s="148" t="n">
        <v>-0.00403680162555207</v>
      </c>
      <c r="S92" s="149" t="n">
        <v>0.00318765675158753</v>
      </c>
      <c r="T92" s="150" t="n">
        <v>0.0020957019029815</v>
      </c>
      <c r="U92" s="145" t="n">
        <v>0.00542223159632967</v>
      </c>
      <c r="V92" s="151" t="n">
        <v>0.000101584112712258</v>
      </c>
      <c r="W92" s="147" t="n">
        <v>0.00850690100353066</v>
      </c>
      <c r="X92" s="148" t="n">
        <v>0.00744691476398793</v>
      </c>
      <c r="Y92" s="149" t="n">
        <v>0.00913598328347753</v>
      </c>
      <c r="Z92" s="150" t="n">
        <v>0.0172597589812516</v>
      </c>
      <c r="AA92" s="145" t="n">
        <v>0.0186074013567574</v>
      </c>
      <c r="AB92" s="151" t="n">
        <v>0.0165936946444469</v>
      </c>
      <c r="AC92" s="152" t="n">
        <v>0.00851393884289655</v>
      </c>
      <c r="AD92" s="148" t="n">
        <v>0.0156294683100843</v>
      </c>
      <c r="AE92" s="148" t="n">
        <v>0.00441116803908222</v>
      </c>
      <c r="AF92" s="145" t="n">
        <v>-0.00353080755038856</v>
      </c>
      <c r="AG92" s="145" t="n">
        <v>-0.00117976930700676</v>
      </c>
      <c r="AH92" s="146" t="n">
        <v>-0.00474333884926145</v>
      </c>
      <c r="AI92" s="147" t="n">
        <v>-0.000359506331568092</v>
      </c>
      <c r="AJ92" s="148" t="n">
        <v>-0.00354233699089734</v>
      </c>
      <c r="AK92" s="149" t="n">
        <v>0.00154424059680433</v>
      </c>
      <c r="AL92" s="144" t="n">
        <v>0.000630519570745466</v>
      </c>
      <c r="AM92" s="145" t="n">
        <v>-0.00308658523560521</v>
      </c>
      <c r="AN92" s="146" t="n">
        <v>0.00269291896146795</v>
      </c>
      <c r="AO92" s="147" t="n">
        <v>0.00423173737365248</v>
      </c>
      <c r="AP92" s="148" t="n">
        <v>0.00715025865421292</v>
      </c>
      <c r="AQ92" s="149" t="n">
        <v>0.00257082845762213</v>
      </c>
      <c r="AR92" s="144" t="n">
        <v>0.0237491636709869</v>
      </c>
      <c r="AS92" s="145" t="n">
        <v>0.00793208884154367</v>
      </c>
      <c r="AT92" s="145" t="n">
        <v>0.030194262415001</v>
      </c>
      <c r="AU92" s="148" t="n">
        <v>0.00696644749627303</v>
      </c>
      <c r="AV92" s="148" t="n">
        <v>0.00343336543027011</v>
      </c>
      <c r="AW92" s="153" t="n">
        <v>0.00894337602262966</v>
      </c>
      <c r="AX92" s="150" t="n">
        <v>0.00544425108379109</v>
      </c>
      <c r="AY92" s="145" t="n">
        <v>0.00135505598348995</v>
      </c>
      <c r="AZ92" s="151" t="n">
        <v>0.00768965126297267</v>
      </c>
      <c r="BA92" s="152" t="n">
        <v>0.00366970190237573</v>
      </c>
      <c r="BB92" s="148" t="n">
        <v>0.00479637448037885</v>
      </c>
      <c r="BC92" s="153" t="n">
        <v>0.00317897310693468</v>
      </c>
      <c r="BD92" s="150" t="n">
        <v>0.0406595976061712</v>
      </c>
      <c r="BE92" s="145" t="n">
        <v>0.0336248495334999</v>
      </c>
      <c r="BF92" s="151" t="n">
        <v>0.0446132710035863</v>
      </c>
      <c r="BG92" s="152" t="n">
        <v>0.00352033732852629</v>
      </c>
      <c r="BH92" s="148" t="n">
        <v>0.00304105090311987</v>
      </c>
      <c r="BI92" s="148" t="n">
        <v>0.00387293364701903</v>
      </c>
      <c r="BJ92" s="145" t="n">
        <v>0.00252024930508806</v>
      </c>
      <c r="BK92" s="145" t="n">
        <v>0.000924427461533414</v>
      </c>
      <c r="BL92" s="146" t="n">
        <v>0.0033818052299344</v>
      </c>
      <c r="BM92" s="147" t="n">
        <v>0.00145808428656183</v>
      </c>
      <c r="BN92" s="148" t="n">
        <v>0.00613652519390224</v>
      </c>
      <c r="BO92" s="149" t="n">
        <v>-0.00122165888575639</v>
      </c>
      <c r="BP92" s="144" t="n">
        <v>0.00163415380740602</v>
      </c>
      <c r="BQ92" s="145" t="n">
        <v>-0.00217090132440301</v>
      </c>
      <c r="BR92" s="151" t="n">
        <v>0.00376198860080055</v>
      </c>
    </row>
    <row r="93" customFormat="false" ht="13.5" hidden="false" customHeight="false" outlineLevel="0" collapsed="false">
      <c r="A93" s="133" t="n">
        <v>89</v>
      </c>
      <c r="B93" s="144" t="n">
        <v>0.0063221912771839</v>
      </c>
      <c r="C93" s="145" t="n">
        <v>0.00537740434976574</v>
      </c>
      <c r="D93" s="146" t="n">
        <v>0.00684848628283994</v>
      </c>
      <c r="E93" s="147" t="n">
        <v>0.00559358432744976</v>
      </c>
      <c r="F93" s="148" t="n">
        <v>0.00707285216657962</v>
      </c>
      <c r="G93" s="149" t="n">
        <v>0.00480078442896119</v>
      </c>
      <c r="H93" s="144" t="n">
        <v>0.0135221430752117</v>
      </c>
      <c r="I93" s="145" t="n">
        <v>0.0152260778128286</v>
      </c>
      <c r="J93" s="146" t="n">
        <v>0.0127291101574209</v>
      </c>
      <c r="K93" s="147" t="n">
        <v>0.00678220865606341</v>
      </c>
      <c r="L93" s="148" t="n">
        <v>0.00868153293168084</v>
      </c>
      <c r="M93" s="149" t="n">
        <v>0.00580799996637238</v>
      </c>
      <c r="N93" s="144" t="n">
        <v>0.0139274760248502</v>
      </c>
      <c r="O93" s="145" t="n">
        <v>0.0163246594648714</v>
      </c>
      <c r="P93" s="146" t="n">
        <v>0.0126596790045586</v>
      </c>
      <c r="Q93" s="147" t="n">
        <v>0.000755373527345085</v>
      </c>
      <c r="R93" s="148" t="n">
        <v>-0.00403680162555207</v>
      </c>
      <c r="S93" s="149" t="n">
        <v>0.00318765675158753</v>
      </c>
      <c r="T93" s="150" t="n">
        <v>0.0020957019029815</v>
      </c>
      <c r="U93" s="145" t="n">
        <v>0.00542223159632967</v>
      </c>
      <c r="V93" s="151" t="n">
        <v>0.000101584112712258</v>
      </c>
      <c r="W93" s="147" t="n">
        <v>0.00850690100353066</v>
      </c>
      <c r="X93" s="148" t="n">
        <v>0.00744691476398793</v>
      </c>
      <c r="Y93" s="149" t="n">
        <v>0.00913598328347753</v>
      </c>
      <c r="Z93" s="150" t="n">
        <v>0.0172597589812516</v>
      </c>
      <c r="AA93" s="145" t="n">
        <v>0.0186074013567574</v>
      </c>
      <c r="AB93" s="151" t="n">
        <v>0.0165936946444469</v>
      </c>
      <c r="AC93" s="152" t="n">
        <v>0.00851393884289655</v>
      </c>
      <c r="AD93" s="148" t="n">
        <v>0.0156294683100843</v>
      </c>
      <c r="AE93" s="148" t="n">
        <v>0.00441116803908222</v>
      </c>
      <c r="AF93" s="145" t="n">
        <v>-0.00353080755038856</v>
      </c>
      <c r="AG93" s="145" t="n">
        <v>-0.00117976930700676</v>
      </c>
      <c r="AH93" s="146" t="n">
        <v>-0.00474333884926145</v>
      </c>
      <c r="AI93" s="147" t="n">
        <v>-0.000359506331568092</v>
      </c>
      <c r="AJ93" s="148" t="n">
        <v>-0.00354233699089734</v>
      </c>
      <c r="AK93" s="149" t="n">
        <v>0.00154424059680433</v>
      </c>
      <c r="AL93" s="144" t="n">
        <v>0.000630519570745466</v>
      </c>
      <c r="AM93" s="145" t="n">
        <v>-0.00308658523560521</v>
      </c>
      <c r="AN93" s="146" t="n">
        <v>0.00269291896146795</v>
      </c>
      <c r="AO93" s="147" t="n">
        <v>0.00423173737365248</v>
      </c>
      <c r="AP93" s="148" t="n">
        <v>0.00715025865421292</v>
      </c>
      <c r="AQ93" s="149" t="n">
        <v>0.00257082845762213</v>
      </c>
      <c r="AR93" s="144" t="n">
        <v>0.0237491636709869</v>
      </c>
      <c r="AS93" s="145" t="n">
        <v>0.00793208884154367</v>
      </c>
      <c r="AT93" s="145" t="n">
        <v>0.030194262415001</v>
      </c>
      <c r="AU93" s="148" t="n">
        <v>0.00696644749627303</v>
      </c>
      <c r="AV93" s="148" t="n">
        <v>0.00343336543027011</v>
      </c>
      <c r="AW93" s="153" t="n">
        <v>0.00894337602262966</v>
      </c>
      <c r="AX93" s="150" t="n">
        <v>0.00544425108379109</v>
      </c>
      <c r="AY93" s="145" t="n">
        <v>0.00135505598348995</v>
      </c>
      <c r="AZ93" s="151" t="n">
        <v>0.00768965126297267</v>
      </c>
      <c r="BA93" s="152" t="n">
        <v>0.00366970190237573</v>
      </c>
      <c r="BB93" s="148" t="n">
        <v>0.00479637448037885</v>
      </c>
      <c r="BC93" s="153" t="n">
        <v>0.00317897310693468</v>
      </c>
      <c r="BD93" s="150" t="n">
        <v>0.0406595976061712</v>
      </c>
      <c r="BE93" s="145" t="n">
        <v>0.0336248495334999</v>
      </c>
      <c r="BF93" s="151" t="n">
        <v>0.0446132710035863</v>
      </c>
      <c r="BG93" s="152" t="n">
        <v>0.00352033732852629</v>
      </c>
      <c r="BH93" s="148" t="n">
        <v>0.00304105090311987</v>
      </c>
      <c r="BI93" s="148" t="n">
        <v>0.00387293364701903</v>
      </c>
      <c r="BJ93" s="145" t="n">
        <v>0.00252024930508806</v>
      </c>
      <c r="BK93" s="145" t="n">
        <v>0.000924427461533414</v>
      </c>
      <c r="BL93" s="146" t="n">
        <v>0.0033818052299344</v>
      </c>
      <c r="BM93" s="147" t="n">
        <v>0.00145808428656183</v>
      </c>
      <c r="BN93" s="148" t="n">
        <v>0.00613652519390224</v>
      </c>
      <c r="BO93" s="149" t="n">
        <v>-0.00122165888575639</v>
      </c>
      <c r="BP93" s="144" t="n">
        <v>0.00163415380740602</v>
      </c>
      <c r="BQ93" s="145" t="n">
        <v>-0.00217090132440301</v>
      </c>
      <c r="BR93" s="151" t="n">
        <v>0.00376198860080055</v>
      </c>
    </row>
    <row r="94" customFormat="false" ht="13.5" hidden="false" customHeight="false" outlineLevel="0" collapsed="false">
      <c r="A94" s="133" t="n">
        <v>90</v>
      </c>
      <c r="B94" s="144" t="n">
        <v>0.0063221912771839</v>
      </c>
      <c r="C94" s="145" t="n">
        <v>0.00537740434976574</v>
      </c>
      <c r="D94" s="146" t="n">
        <v>0.00684848628283994</v>
      </c>
      <c r="E94" s="147" t="n">
        <v>0.00559358432744976</v>
      </c>
      <c r="F94" s="148" t="n">
        <v>0.00707285216657962</v>
      </c>
      <c r="G94" s="149" t="n">
        <v>0.00480078442896119</v>
      </c>
      <c r="H94" s="144" t="n">
        <v>0.0135221430752117</v>
      </c>
      <c r="I94" s="145" t="n">
        <v>0.0152260778128286</v>
      </c>
      <c r="J94" s="146" t="n">
        <v>0.0127291101574209</v>
      </c>
      <c r="K94" s="147" t="n">
        <v>0.00678220865606341</v>
      </c>
      <c r="L94" s="148" t="n">
        <v>0.00868153293168084</v>
      </c>
      <c r="M94" s="149" t="n">
        <v>0.00580799996637238</v>
      </c>
      <c r="N94" s="144" t="n">
        <v>0.0139274760248502</v>
      </c>
      <c r="O94" s="145" t="n">
        <v>0.0163246594648714</v>
      </c>
      <c r="P94" s="146" t="n">
        <v>0.0126596790045586</v>
      </c>
      <c r="Q94" s="147" t="n">
        <v>0.000755373527345085</v>
      </c>
      <c r="R94" s="148" t="n">
        <v>-0.00403680162555207</v>
      </c>
      <c r="S94" s="149" t="n">
        <v>0.00318765675158753</v>
      </c>
      <c r="T94" s="150" t="n">
        <v>0.0020957019029815</v>
      </c>
      <c r="U94" s="145" t="n">
        <v>0.00542223159632967</v>
      </c>
      <c r="V94" s="151" t="n">
        <v>0.000101584112712258</v>
      </c>
      <c r="W94" s="147" t="n">
        <v>0.00850690100353066</v>
      </c>
      <c r="X94" s="148" t="n">
        <v>0.00744691476398793</v>
      </c>
      <c r="Y94" s="149" t="n">
        <v>0.00913598328347753</v>
      </c>
      <c r="Z94" s="150" t="n">
        <v>0.0172597589812516</v>
      </c>
      <c r="AA94" s="145" t="n">
        <v>0.0186074013567574</v>
      </c>
      <c r="AB94" s="151" t="n">
        <v>0.0165936946444469</v>
      </c>
      <c r="AC94" s="152" t="n">
        <v>0.00851393884289655</v>
      </c>
      <c r="AD94" s="148" t="n">
        <v>0.0156294683100843</v>
      </c>
      <c r="AE94" s="148" t="n">
        <v>0.00441116803908222</v>
      </c>
      <c r="AF94" s="145" t="n">
        <v>-0.00353080755038856</v>
      </c>
      <c r="AG94" s="145" t="n">
        <v>-0.00117976930700676</v>
      </c>
      <c r="AH94" s="146" t="n">
        <v>-0.00474333884926145</v>
      </c>
      <c r="AI94" s="147" t="n">
        <v>-0.000359506331568092</v>
      </c>
      <c r="AJ94" s="148" t="n">
        <v>-0.00354233699089734</v>
      </c>
      <c r="AK94" s="149" t="n">
        <v>0.00154424059680433</v>
      </c>
      <c r="AL94" s="144" t="n">
        <v>0.000630519570745466</v>
      </c>
      <c r="AM94" s="145" t="n">
        <v>-0.00308658523560521</v>
      </c>
      <c r="AN94" s="146" t="n">
        <v>0.00269291896146795</v>
      </c>
      <c r="AO94" s="147" t="n">
        <v>0.00423173737365248</v>
      </c>
      <c r="AP94" s="148" t="n">
        <v>0.00715025865421292</v>
      </c>
      <c r="AQ94" s="149" t="n">
        <v>0.00257082845762213</v>
      </c>
      <c r="AR94" s="144" t="n">
        <v>0.0237491636709869</v>
      </c>
      <c r="AS94" s="145" t="n">
        <v>0.00793208884154367</v>
      </c>
      <c r="AT94" s="145" t="n">
        <v>0.030194262415001</v>
      </c>
      <c r="AU94" s="148" t="n">
        <v>0.00696644749627303</v>
      </c>
      <c r="AV94" s="148" t="n">
        <v>0.00343336543027011</v>
      </c>
      <c r="AW94" s="153" t="n">
        <v>0.00894337602262966</v>
      </c>
      <c r="AX94" s="150" t="n">
        <v>0.00544425108379109</v>
      </c>
      <c r="AY94" s="145" t="n">
        <v>0.00135505598348995</v>
      </c>
      <c r="AZ94" s="151" t="n">
        <v>0.00768965126297267</v>
      </c>
      <c r="BA94" s="152" t="n">
        <v>0.00366970190237573</v>
      </c>
      <c r="BB94" s="148" t="n">
        <v>0.00479637448037885</v>
      </c>
      <c r="BC94" s="153" t="n">
        <v>0.00317897310693468</v>
      </c>
      <c r="BD94" s="150" t="n">
        <v>0.0406595976061712</v>
      </c>
      <c r="BE94" s="145" t="n">
        <v>0.0336248495334999</v>
      </c>
      <c r="BF94" s="151" t="n">
        <v>0.0446132710035863</v>
      </c>
      <c r="BG94" s="152" t="n">
        <v>0.00352033732852629</v>
      </c>
      <c r="BH94" s="148" t="n">
        <v>0.00304105090311987</v>
      </c>
      <c r="BI94" s="148" t="n">
        <v>0.00387293364701903</v>
      </c>
      <c r="BJ94" s="145" t="n">
        <v>0.00252024930508806</v>
      </c>
      <c r="BK94" s="145" t="n">
        <v>0.000924427461533414</v>
      </c>
      <c r="BL94" s="146" t="n">
        <v>0.0033818052299344</v>
      </c>
      <c r="BM94" s="147" t="n">
        <v>0.00145808428656183</v>
      </c>
      <c r="BN94" s="148" t="n">
        <v>0.00613652519390224</v>
      </c>
      <c r="BO94" s="149" t="n">
        <v>-0.00122165888575639</v>
      </c>
      <c r="BP94" s="144" t="n">
        <v>0.00163415380740602</v>
      </c>
      <c r="BQ94" s="145" t="n">
        <v>-0.00217090132440301</v>
      </c>
      <c r="BR94" s="151" t="n">
        <v>0.00376198860080055</v>
      </c>
    </row>
    <row r="95" customFormat="false" ht="13.5" hidden="false" customHeight="false" outlineLevel="0" collapsed="false">
      <c r="A95" s="133" t="n">
        <v>91</v>
      </c>
      <c r="B95" s="144" t="n">
        <v>0.0063221912771839</v>
      </c>
      <c r="C95" s="145" t="n">
        <v>0.00537740434976574</v>
      </c>
      <c r="D95" s="146" t="n">
        <v>0.00684848628283994</v>
      </c>
      <c r="E95" s="147" t="n">
        <v>0.00559358432744976</v>
      </c>
      <c r="F95" s="148" t="n">
        <v>0.00707285216657962</v>
      </c>
      <c r="G95" s="149" t="n">
        <v>0.00480078442896119</v>
      </c>
      <c r="H95" s="144" t="n">
        <v>0.0135221430752117</v>
      </c>
      <c r="I95" s="145" t="n">
        <v>0.0152260778128286</v>
      </c>
      <c r="J95" s="146" t="n">
        <v>0.0127291101574209</v>
      </c>
      <c r="K95" s="147" t="n">
        <v>0.00678220865606341</v>
      </c>
      <c r="L95" s="148" t="n">
        <v>0.00868153293168084</v>
      </c>
      <c r="M95" s="149" t="n">
        <v>0.00580799996637238</v>
      </c>
      <c r="N95" s="144" t="n">
        <v>0.0139274760248502</v>
      </c>
      <c r="O95" s="145" t="n">
        <v>0.0163246594648714</v>
      </c>
      <c r="P95" s="146" t="n">
        <v>0.0126596790045586</v>
      </c>
      <c r="Q95" s="147" t="n">
        <v>0.000755373527345085</v>
      </c>
      <c r="R95" s="148" t="n">
        <v>-0.00403680162555207</v>
      </c>
      <c r="S95" s="149" t="n">
        <v>0.00318765675158753</v>
      </c>
      <c r="T95" s="150" t="n">
        <v>0.0020957019029815</v>
      </c>
      <c r="U95" s="145" t="n">
        <v>0.00542223159632967</v>
      </c>
      <c r="V95" s="151" t="n">
        <v>0.000101584112712258</v>
      </c>
      <c r="W95" s="147" t="n">
        <v>0.00850690100353066</v>
      </c>
      <c r="X95" s="148" t="n">
        <v>0.00744691476398793</v>
      </c>
      <c r="Y95" s="149" t="n">
        <v>0.00913598328347753</v>
      </c>
      <c r="Z95" s="150" t="n">
        <v>0.0172597589812516</v>
      </c>
      <c r="AA95" s="145" t="n">
        <v>0.0186074013567574</v>
      </c>
      <c r="AB95" s="151" t="n">
        <v>0.0165936946444469</v>
      </c>
      <c r="AC95" s="152" t="n">
        <v>0.00851393884289655</v>
      </c>
      <c r="AD95" s="148" t="n">
        <v>0.0156294683100843</v>
      </c>
      <c r="AE95" s="148" t="n">
        <v>0.00441116803908222</v>
      </c>
      <c r="AF95" s="145" t="n">
        <v>-0.00353080755038856</v>
      </c>
      <c r="AG95" s="145" t="n">
        <v>-0.00117976930700676</v>
      </c>
      <c r="AH95" s="146" t="n">
        <v>-0.00474333884926145</v>
      </c>
      <c r="AI95" s="147" t="n">
        <v>-0.000359506331568092</v>
      </c>
      <c r="AJ95" s="148" t="n">
        <v>-0.00354233699089734</v>
      </c>
      <c r="AK95" s="149" t="n">
        <v>0.00154424059680433</v>
      </c>
      <c r="AL95" s="144" t="n">
        <v>0.000630519570745466</v>
      </c>
      <c r="AM95" s="145" t="n">
        <v>-0.00308658523560521</v>
      </c>
      <c r="AN95" s="146" t="n">
        <v>0.00269291896146795</v>
      </c>
      <c r="AO95" s="147" t="n">
        <v>0.00423173737365248</v>
      </c>
      <c r="AP95" s="148" t="n">
        <v>0.00715025865421292</v>
      </c>
      <c r="AQ95" s="149" t="n">
        <v>0.00257082845762213</v>
      </c>
      <c r="AR95" s="144" t="n">
        <v>0.0237491636709869</v>
      </c>
      <c r="AS95" s="145" t="n">
        <v>0.00793208884154367</v>
      </c>
      <c r="AT95" s="145" t="n">
        <v>0.030194262415001</v>
      </c>
      <c r="AU95" s="148" t="n">
        <v>0.00696644749627303</v>
      </c>
      <c r="AV95" s="148" t="n">
        <v>0.00343336543027011</v>
      </c>
      <c r="AW95" s="153" t="n">
        <v>0.00894337602262966</v>
      </c>
      <c r="AX95" s="150" t="n">
        <v>0.00544425108379109</v>
      </c>
      <c r="AY95" s="145" t="n">
        <v>0.00135505598348995</v>
      </c>
      <c r="AZ95" s="151" t="n">
        <v>0.00768965126297267</v>
      </c>
      <c r="BA95" s="152" t="n">
        <v>0.00366970190237573</v>
      </c>
      <c r="BB95" s="148" t="n">
        <v>0.00479637448037885</v>
      </c>
      <c r="BC95" s="153" t="n">
        <v>0.00317897310693468</v>
      </c>
      <c r="BD95" s="150" t="n">
        <v>0.0406595976061712</v>
      </c>
      <c r="BE95" s="145" t="n">
        <v>0.0336248495334999</v>
      </c>
      <c r="BF95" s="151" t="n">
        <v>0.0446132710035863</v>
      </c>
      <c r="BG95" s="152" t="n">
        <v>0.00352033732852629</v>
      </c>
      <c r="BH95" s="148" t="n">
        <v>0.00304105090311987</v>
      </c>
      <c r="BI95" s="148" t="n">
        <v>0.00387293364701903</v>
      </c>
      <c r="BJ95" s="145" t="n">
        <v>0.00252024930508806</v>
      </c>
      <c r="BK95" s="145" t="n">
        <v>0.000924427461533414</v>
      </c>
      <c r="BL95" s="146" t="n">
        <v>0.0033818052299344</v>
      </c>
      <c r="BM95" s="147" t="n">
        <v>0.00145808428656183</v>
      </c>
      <c r="BN95" s="148" t="n">
        <v>0.00613652519390224</v>
      </c>
      <c r="BO95" s="149" t="n">
        <v>-0.00122165888575639</v>
      </c>
      <c r="BP95" s="144" t="n">
        <v>0.00163415380740602</v>
      </c>
      <c r="BQ95" s="145" t="n">
        <v>-0.00217090132440301</v>
      </c>
      <c r="BR95" s="151" t="n">
        <v>0.00376198860080055</v>
      </c>
    </row>
    <row r="96" customFormat="false" ht="13.5" hidden="false" customHeight="false" outlineLevel="0" collapsed="false">
      <c r="A96" s="133" t="n">
        <v>92</v>
      </c>
      <c r="B96" s="144" t="n">
        <v>0.0063221912771839</v>
      </c>
      <c r="C96" s="145" t="n">
        <v>0.00537740434976574</v>
      </c>
      <c r="D96" s="146" t="n">
        <v>0.00684848628283994</v>
      </c>
      <c r="E96" s="147" t="n">
        <v>0.00559358432744976</v>
      </c>
      <c r="F96" s="148" t="n">
        <v>0.00707285216657962</v>
      </c>
      <c r="G96" s="149" t="n">
        <v>0.00480078442896119</v>
      </c>
      <c r="H96" s="144" t="n">
        <v>0.0135221430752117</v>
      </c>
      <c r="I96" s="145" t="n">
        <v>0.0152260778128286</v>
      </c>
      <c r="J96" s="146" t="n">
        <v>0.0127291101574209</v>
      </c>
      <c r="K96" s="147" t="n">
        <v>0.00678220865606341</v>
      </c>
      <c r="L96" s="148" t="n">
        <v>0.00868153293168084</v>
      </c>
      <c r="M96" s="149" t="n">
        <v>0.00580799996637238</v>
      </c>
      <c r="N96" s="144" t="n">
        <v>0.0139274760248502</v>
      </c>
      <c r="O96" s="145" t="n">
        <v>0.0163246594648714</v>
      </c>
      <c r="P96" s="146" t="n">
        <v>0.0126596790045586</v>
      </c>
      <c r="Q96" s="147" t="n">
        <v>0.000755373527345085</v>
      </c>
      <c r="R96" s="148" t="n">
        <v>-0.00403680162555207</v>
      </c>
      <c r="S96" s="149" t="n">
        <v>0.00318765675158753</v>
      </c>
      <c r="T96" s="150" t="n">
        <v>0.0020957019029815</v>
      </c>
      <c r="U96" s="145" t="n">
        <v>0.00542223159632967</v>
      </c>
      <c r="V96" s="151" t="n">
        <v>0.000101584112712258</v>
      </c>
      <c r="W96" s="147" t="n">
        <v>0.00850690100353066</v>
      </c>
      <c r="X96" s="148" t="n">
        <v>0.00744691476398793</v>
      </c>
      <c r="Y96" s="149" t="n">
        <v>0.00913598328347753</v>
      </c>
      <c r="Z96" s="150" t="n">
        <v>0.0172597589812516</v>
      </c>
      <c r="AA96" s="145" t="n">
        <v>0.0186074013567574</v>
      </c>
      <c r="AB96" s="151" t="n">
        <v>0.0165936946444469</v>
      </c>
      <c r="AC96" s="152" t="n">
        <v>0.00851393884289655</v>
      </c>
      <c r="AD96" s="148" t="n">
        <v>0.0156294683100843</v>
      </c>
      <c r="AE96" s="148" t="n">
        <v>0.00441116803908222</v>
      </c>
      <c r="AF96" s="145" t="n">
        <v>-0.00353080755038856</v>
      </c>
      <c r="AG96" s="145" t="n">
        <v>-0.00117976930700676</v>
      </c>
      <c r="AH96" s="146" t="n">
        <v>-0.00474333884926145</v>
      </c>
      <c r="AI96" s="147" t="n">
        <v>-0.000359506331568092</v>
      </c>
      <c r="AJ96" s="148" t="n">
        <v>-0.00354233699089734</v>
      </c>
      <c r="AK96" s="149" t="n">
        <v>0.00154424059680433</v>
      </c>
      <c r="AL96" s="144" t="n">
        <v>0.000630519570745466</v>
      </c>
      <c r="AM96" s="145" t="n">
        <v>-0.00308658523560521</v>
      </c>
      <c r="AN96" s="146" t="n">
        <v>0.00269291896146795</v>
      </c>
      <c r="AO96" s="147" t="n">
        <v>0.00423173737365248</v>
      </c>
      <c r="AP96" s="148" t="n">
        <v>0.00715025865421292</v>
      </c>
      <c r="AQ96" s="149" t="n">
        <v>0.00257082845762213</v>
      </c>
      <c r="AR96" s="144" t="n">
        <v>0.0237491636709869</v>
      </c>
      <c r="AS96" s="145" t="n">
        <v>0.00793208884154367</v>
      </c>
      <c r="AT96" s="145" t="n">
        <v>0.030194262415001</v>
      </c>
      <c r="AU96" s="148" t="n">
        <v>0.00696644749627303</v>
      </c>
      <c r="AV96" s="148" t="n">
        <v>0.00343336543027011</v>
      </c>
      <c r="AW96" s="153" t="n">
        <v>0.00894337602262966</v>
      </c>
      <c r="AX96" s="150" t="n">
        <v>0.00544425108379109</v>
      </c>
      <c r="AY96" s="145" t="n">
        <v>0.00135505598348995</v>
      </c>
      <c r="AZ96" s="151" t="n">
        <v>0.00768965126297267</v>
      </c>
      <c r="BA96" s="152" t="n">
        <v>0.00366970190237573</v>
      </c>
      <c r="BB96" s="148" t="n">
        <v>0.00479637448037885</v>
      </c>
      <c r="BC96" s="153" t="n">
        <v>0.00317897310693468</v>
      </c>
      <c r="BD96" s="150" t="n">
        <v>0.0406595976061712</v>
      </c>
      <c r="BE96" s="145" t="n">
        <v>0.0336248495334999</v>
      </c>
      <c r="BF96" s="151" t="n">
        <v>0.0446132710035863</v>
      </c>
      <c r="BG96" s="152" t="n">
        <v>0.00352033732852629</v>
      </c>
      <c r="BH96" s="148" t="n">
        <v>0.00304105090311987</v>
      </c>
      <c r="BI96" s="148" t="n">
        <v>0.00387293364701903</v>
      </c>
      <c r="BJ96" s="145" t="n">
        <v>0.00252024930508806</v>
      </c>
      <c r="BK96" s="145" t="n">
        <v>0.000924427461533414</v>
      </c>
      <c r="BL96" s="146" t="n">
        <v>0.0033818052299344</v>
      </c>
      <c r="BM96" s="147" t="n">
        <v>0.00145808428656183</v>
      </c>
      <c r="BN96" s="148" t="n">
        <v>0.00613652519390224</v>
      </c>
      <c r="BO96" s="149" t="n">
        <v>-0.00122165888575639</v>
      </c>
      <c r="BP96" s="144" t="n">
        <v>0.00163415380740602</v>
      </c>
      <c r="BQ96" s="145" t="n">
        <v>-0.00217090132440301</v>
      </c>
      <c r="BR96" s="151" t="n">
        <v>0.00376198860080055</v>
      </c>
    </row>
    <row r="97" customFormat="false" ht="13.5" hidden="false" customHeight="false" outlineLevel="0" collapsed="false">
      <c r="A97" s="133" t="n">
        <v>93</v>
      </c>
      <c r="B97" s="144" t="n">
        <v>0.0063221912771839</v>
      </c>
      <c r="C97" s="145" t="n">
        <v>0.00537740434976574</v>
      </c>
      <c r="D97" s="146" t="n">
        <v>0.00684848628283994</v>
      </c>
      <c r="E97" s="147" t="n">
        <v>0.00559358432744976</v>
      </c>
      <c r="F97" s="148" t="n">
        <v>0.00707285216657962</v>
      </c>
      <c r="G97" s="149" t="n">
        <v>0.00480078442896119</v>
      </c>
      <c r="H97" s="144" t="n">
        <v>0.0135221430752117</v>
      </c>
      <c r="I97" s="145" t="n">
        <v>0.0152260778128286</v>
      </c>
      <c r="J97" s="146" t="n">
        <v>0.0127291101574209</v>
      </c>
      <c r="K97" s="147" t="n">
        <v>0.00678220865606341</v>
      </c>
      <c r="L97" s="148" t="n">
        <v>0.00868153293168084</v>
      </c>
      <c r="M97" s="149" t="n">
        <v>0.00580799996637238</v>
      </c>
      <c r="N97" s="144" t="n">
        <v>0.0139274760248502</v>
      </c>
      <c r="O97" s="145" t="n">
        <v>0.0163246594648714</v>
      </c>
      <c r="P97" s="146" t="n">
        <v>0.0126596790045586</v>
      </c>
      <c r="Q97" s="147" t="n">
        <v>0.000755373527345085</v>
      </c>
      <c r="R97" s="148" t="n">
        <v>-0.00403680162555207</v>
      </c>
      <c r="S97" s="149" t="n">
        <v>0.00318765675158753</v>
      </c>
      <c r="T97" s="150" t="n">
        <v>0.0020957019029815</v>
      </c>
      <c r="U97" s="145" t="n">
        <v>0.00542223159632967</v>
      </c>
      <c r="V97" s="151" t="n">
        <v>0.000101584112712258</v>
      </c>
      <c r="W97" s="147" t="n">
        <v>0.00850690100353066</v>
      </c>
      <c r="X97" s="148" t="n">
        <v>0.00744691476398793</v>
      </c>
      <c r="Y97" s="149" t="n">
        <v>0.00913598328347753</v>
      </c>
      <c r="Z97" s="150" t="n">
        <v>0.0172597589812516</v>
      </c>
      <c r="AA97" s="145" t="n">
        <v>0.0186074013567574</v>
      </c>
      <c r="AB97" s="151" t="n">
        <v>0.0165936946444469</v>
      </c>
      <c r="AC97" s="152" t="n">
        <v>0.00851393884289655</v>
      </c>
      <c r="AD97" s="148" t="n">
        <v>0.0156294683100843</v>
      </c>
      <c r="AE97" s="148" t="n">
        <v>0.00441116803908222</v>
      </c>
      <c r="AF97" s="145" t="n">
        <v>-0.00353080755038856</v>
      </c>
      <c r="AG97" s="145" t="n">
        <v>-0.00117976930700676</v>
      </c>
      <c r="AH97" s="146" t="n">
        <v>-0.00474333884926145</v>
      </c>
      <c r="AI97" s="147" t="n">
        <v>-0.000359506331568092</v>
      </c>
      <c r="AJ97" s="148" t="n">
        <v>-0.00354233699089734</v>
      </c>
      <c r="AK97" s="149" t="n">
        <v>0.00154424059680433</v>
      </c>
      <c r="AL97" s="144" t="n">
        <v>0.000630519570745466</v>
      </c>
      <c r="AM97" s="145" t="n">
        <v>-0.00308658523560521</v>
      </c>
      <c r="AN97" s="146" t="n">
        <v>0.00269291896146795</v>
      </c>
      <c r="AO97" s="147" t="n">
        <v>0.00423173737365248</v>
      </c>
      <c r="AP97" s="148" t="n">
        <v>0.00715025865421292</v>
      </c>
      <c r="AQ97" s="149" t="n">
        <v>0.00257082845762213</v>
      </c>
      <c r="AR97" s="144" t="n">
        <v>0.0237491636709869</v>
      </c>
      <c r="AS97" s="145" t="n">
        <v>0.00793208884154367</v>
      </c>
      <c r="AT97" s="145" t="n">
        <v>0.030194262415001</v>
      </c>
      <c r="AU97" s="148" t="n">
        <v>0.00696644749627303</v>
      </c>
      <c r="AV97" s="148" t="n">
        <v>0.00343336543027011</v>
      </c>
      <c r="AW97" s="153" t="n">
        <v>0.00894337602262966</v>
      </c>
      <c r="AX97" s="150" t="n">
        <v>0.00544425108379109</v>
      </c>
      <c r="AY97" s="145" t="n">
        <v>0.00135505598348995</v>
      </c>
      <c r="AZ97" s="151" t="n">
        <v>0.00768965126297267</v>
      </c>
      <c r="BA97" s="152" t="n">
        <v>0.00366970190237573</v>
      </c>
      <c r="BB97" s="148" t="n">
        <v>0.00479637448037885</v>
      </c>
      <c r="BC97" s="153" t="n">
        <v>0.00317897310693468</v>
      </c>
      <c r="BD97" s="150" t="n">
        <v>0.0406595976061712</v>
      </c>
      <c r="BE97" s="145" t="n">
        <v>0.0336248495334999</v>
      </c>
      <c r="BF97" s="151" t="n">
        <v>0.0446132710035863</v>
      </c>
      <c r="BG97" s="152" t="n">
        <v>0.00352033732852629</v>
      </c>
      <c r="BH97" s="148" t="n">
        <v>0.00304105090311987</v>
      </c>
      <c r="BI97" s="148" t="n">
        <v>0.00387293364701903</v>
      </c>
      <c r="BJ97" s="145" t="n">
        <v>0.00252024930508806</v>
      </c>
      <c r="BK97" s="145" t="n">
        <v>0.000924427461533414</v>
      </c>
      <c r="BL97" s="146" t="n">
        <v>0.0033818052299344</v>
      </c>
      <c r="BM97" s="147" t="n">
        <v>0.00145808428656183</v>
      </c>
      <c r="BN97" s="148" t="n">
        <v>0.00613652519390224</v>
      </c>
      <c r="BO97" s="149" t="n">
        <v>-0.00122165888575639</v>
      </c>
      <c r="BP97" s="144" t="n">
        <v>0.00163415380740602</v>
      </c>
      <c r="BQ97" s="145" t="n">
        <v>-0.00217090132440301</v>
      </c>
      <c r="BR97" s="151" t="n">
        <v>0.00376198860080055</v>
      </c>
    </row>
    <row r="98" customFormat="false" ht="13.5" hidden="false" customHeight="false" outlineLevel="0" collapsed="false">
      <c r="A98" s="133" t="n">
        <v>94</v>
      </c>
      <c r="B98" s="144" t="n">
        <v>0.0063221912771839</v>
      </c>
      <c r="C98" s="145" t="n">
        <v>0.00537740434976574</v>
      </c>
      <c r="D98" s="146" t="n">
        <v>0.00684848628283994</v>
      </c>
      <c r="E98" s="147" t="n">
        <v>0.00559358432744976</v>
      </c>
      <c r="F98" s="148" t="n">
        <v>0.00707285216657962</v>
      </c>
      <c r="G98" s="149" t="n">
        <v>0.00480078442896119</v>
      </c>
      <c r="H98" s="144" t="n">
        <v>0.0135221430752117</v>
      </c>
      <c r="I98" s="145" t="n">
        <v>0.0152260778128286</v>
      </c>
      <c r="J98" s="146" t="n">
        <v>0.0127291101574209</v>
      </c>
      <c r="K98" s="147" t="n">
        <v>0.00678220865606341</v>
      </c>
      <c r="L98" s="148" t="n">
        <v>0.00868153293168084</v>
      </c>
      <c r="M98" s="149" t="n">
        <v>0.00580799996637238</v>
      </c>
      <c r="N98" s="144" t="n">
        <v>0.0139274760248502</v>
      </c>
      <c r="O98" s="145" t="n">
        <v>0.0163246594648714</v>
      </c>
      <c r="P98" s="146" t="n">
        <v>0.0126596790045586</v>
      </c>
      <c r="Q98" s="147" t="n">
        <v>0.000755373527345085</v>
      </c>
      <c r="R98" s="148" t="n">
        <v>-0.00403680162555207</v>
      </c>
      <c r="S98" s="149" t="n">
        <v>0.00318765675158753</v>
      </c>
      <c r="T98" s="150" t="n">
        <v>0.0020957019029815</v>
      </c>
      <c r="U98" s="145" t="n">
        <v>0.00542223159632967</v>
      </c>
      <c r="V98" s="151" t="n">
        <v>0.000101584112712258</v>
      </c>
      <c r="W98" s="147" t="n">
        <v>0.00850690100353066</v>
      </c>
      <c r="X98" s="148" t="n">
        <v>0.00744691476398793</v>
      </c>
      <c r="Y98" s="149" t="n">
        <v>0.00913598328347753</v>
      </c>
      <c r="Z98" s="150" t="n">
        <v>0.0172597589812516</v>
      </c>
      <c r="AA98" s="145" t="n">
        <v>0.0186074013567574</v>
      </c>
      <c r="AB98" s="151" t="n">
        <v>0.0165936946444469</v>
      </c>
      <c r="AC98" s="152" t="n">
        <v>0.00851393884289655</v>
      </c>
      <c r="AD98" s="148" t="n">
        <v>0.0156294683100843</v>
      </c>
      <c r="AE98" s="148" t="n">
        <v>0.00441116803908222</v>
      </c>
      <c r="AF98" s="145" t="n">
        <v>-0.00353080755038856</v>
      </c>
      <c r="AG98" s="145" t="n">
        <v>-0.00117976930700676</v>
      </c>
      <c r="AH98" s="146" t="n">
        <v>-0.00474333884926145</v>
      </c>
      <c r="AI98" s="147" t="n">
        <v>-0.000359506331568092</v>
      </c>
      <c r="AJ98" s="148" t="n">
        <v>-0.00354233699089734</v>
      </c>
      <c r="AK98" s="149" t="n">
        <v>0.00154424059680433</v>
      </c>
      <c r="AL98" s="144" t="n">
        <v>0.000630519570745466</v>
      </c>
      <c r="AM98" s="145" t="n">
        <v>-0.00308658523560521</v>
      </c>
      <c r="AN98" s="146" t="n">
        <v>0.00269291896146795</v>
      </c>
      <c r="AO98" s="147" t="n">
        <v>0.00423173737365248</v>
      </c>
      <c r="AP98" s="148" t="n">
        <v>0.00715025865421292</v>
      </c>
      <c r="AQ98" s="149" t="n">
        <v>0.00257082845762213</v>
      </c>
      <c r="AR98" s="144" t="n">
        <v>0.0237491636709869</v>
      </c>
      <c r="AS98" s="145" t="n">
        <v>0.00793208884154367</v>
      </c>
      <c r="AT98" s="145" t="n">
        <v>0.030194262415001</v>
      </c>
      <c r="AU98" s="148" t="n">
        <v>0.00696644749627303</v>
      </c>
      <c r="AV98" s="148" t="n">
        <v>0.00343336543027011</v>
      </c>
      <c r="AW98" s="153" t="n">
        <v>0.00894337602262966</v>
      </c>
      <c r="AX98" s="150" t="n">
        <v>0.00544425108379109</v>
      </c>
      <c r="AY98" s="145" t="n">
        <v>0.00135505598348995</v>
      </c>
      <c r="AZ98" s="151" t="n">
        <v>0.00768965126297267</v>
      </c>
      <c r="BA98" s="152" t="n">
        <v>0.00366970190237573</v>
      </c>
      <c r="BB98" s="148" t="n">
        <v>0.00479637448037885</v>
      </c>
      <c r="BC98" s="153" t="n">
        <v>0.00317897310693468</v>
      </c>
      <c r="BD98" s="150" t="n">
        <v>0.0406595976061712</v>
      </c>
      <c r="BE98" s="145" t="n">
        <v>0.0336248495334999</v>
      </c>
      <c r="BF98" s="151" t="n">
        <v>0.0446132710035863</v>
      </c>
      <c r="BG98" s="152" t="n">
        <v>0.00352033732852629</v>
      </c>
      <c r="BH98" s="148" t="n">
        <v>0.00304105090311987</v>
      </c>
      <c r="BI98" s="148" t="n">
        <v>0.00387293364701903</v>
      </c>
      <c r="BJ98" s="145" t="n">
        <v>0.00252024930508806</v>
      </c>
      <c r="BK98" s="145" t="n">
        <v>0.000924427461533414</v>
      </c>
      <c r="BL98" s="146" t="n">
        <v>0.0033818052299344</v>
      </c>
      <c r="BM98" s="147" t="n">
        <v>0.00145808428656183</v>
      </c>
      <c r="BN98" s="148" t="n">
        <v>0.00613652519390224</v>
      </c>
      <c r="BO98" s="149" t="n">
        <v>-0.00122165888575639</v>
      </c>
      <c r="BP98" s="144" t="n">
        <v>0.00163415380740602</v>
      </c>
      <c r="BQ98" s="145" t="n">
        <v>-0.00217090132440301</v>
      </c>
      <c r="BR98" s="151" t="n">
        <v>0.00376198860080055</v>
      </c>
    </row>
    <row r="99" customFormat="false" ht="13.5" hidden="false" customHeight="false" outlineLevel="0" collapsed="false">
      <c r="A99" s="133" t="n">
        <v>95</v>
      </c>
      <c r="B99" s="144" t="n">
        <v>0.0063221912771839</v>
      </c>
      <c r="C99" s="145" t="n">
        <v>0.00537740434976574</v>
      </c>
      <c r="D99" s="146" t="n">
        <v>0.00684848628283994</v>
      </c>
      <c r="E99" s="147" t="n">
        <v>0.00559358432744976</v>
      </c>
      <c r="F99" s="148" t="n">
        <v>0.00707285216657962</v>
      </c>
      <c r="G99" s="149" t="n">
        <v>0.00480078442896119</v>
      </c>
      <c r="H99" s="144" t="n">
        <v>0.0135221430752117</v>
      </c>
      <c r="I99" s="145" t="n">
        <v>0.0152260778128286</v>
      </c>
      <c r="J99" s="146" t="n">
        <v>0.0127291101574209</v>
      </c>
      <c r="K99" s="147" t="n">
        <v>0.00678220865606341</v>
      </c>
      <c r="L99" s="148" t="n">
        <v>0.00868153293168084</v>
      </c>
      <c r="M99" s="149" t="n">
        <v>0.00580799996637238</v>
      </c>
      <c r="N99" s="144" t="n">
        <v>0.0139274760248502</v>
      </c>
      <c r="O99" s="145" t="n">
        <v>0.0163246594648714</v>
      </c>
      <c r="P99" s="146" t="n">
        <v>0.0126596790045586</v>
      </c>
      <c r="Q99" s="147" t="n">
        <v>0.000755373527345085</v>
      </c>
      <c r="R99" s="148" t="n">
        <v>-0.00403680162555207</v>
      </c>
      <c r="S99" s="149" t="n">
        <v>0.00318765675158753</v>
      </c>
      <c r="T99" s="150" t="n">
        <v>0.0020957019029815</v>
      </c>
      <c r="U99" s="145" t="n">
        <v>0.00542223159632967</v>
      </c>
      <c r="V99" s="151" t="n">
        <v>0.000101584112712258</v>
      </c>
      <c r="W99" s="147" t="n">
        <v>0.00850690100353066</v>
      </c>
      <c r="X99" s="148" t="n">
        <v>0.00744691476398793</v>
      </c>
      <c r="Y99" s="149" t="n">
        <v>0.00913598328347753</v>
      </c>
      <c r="Z99" s="150" t="n">
        <v>0.0172597589812516</v>
      </c>
      <c r="AA99" s="145" t="n">
        <v>0.0186074013567574</v>
      </c>
      <c r="AB99" s="151" t="n">
        <v>0.0165936946444469</v>
      </c>
      <c r="AC99" s="152" t="n">
        <v>0.00851393884289655</v>
      </c>
      <c r="AD99" s="148" t="n">
        <v>0.0156294683100843</v>
      </c>
      <c r="AE99" s="148" t="n">
        <v>0.00441116803908222</v>
      </c>
      <c r="AF99" s="145" t="n">
        <v>-0.00353080755038856</v>
      </c>
      <c r="AG99" s="145" t="n">
        <v>-0.00117976930700676</v>
      </c>
      <c r="AH99" s="146" t="n">
        <v>-0.00474333884926145</v>
      </c>
      <c r="AI99" s="147" t="n">
        <v>-0.000359506331568092</v>
      </c>
      <c r="AJ99" s="148" t="n">
        <v>-0.00354233699089734</v>
      </c>
      <c r="AK99" s="149" t="n">
        <v>0.00154424059680433</v>
      </c>
      <c r="AL99" s="144" t="n">
        <v>0.000630519570745466</v>
      </c>
      <c r="AM99" s="145" t="n">
        <v>-0.00308658523560521</v>
      </c>
      <c r="AN99" s="146" t="n">
        <v>0.00269291896146795</v>
      </c>
      <c r="AO99" s="147" t="n">
        <v>0.00423173737365248</v>
      </c>
      <c r="AP99" s="148" t="n">
        <v>0.00715025865421292</v>
      </c>
      <c r="AQ99" s="149" t="n">
        <v>0.00257082845762213</v>
      </c>
      <c r="AR99" s="144" t="n">
        <v>0.0237491636709869</v>
      </c>
      <c r="AS99" s="145" t="n">
        <v>0.00793208884154367</v>
      </c>
      <c r="AT99" s="145" t="n">
        <v>0.030194262415001</v>
      </c>
      <c r="AU99" s="148" t="n">
        <v>0.00696644749627303</v>
      </c>
      <c r="AV99" s="148" t="n">
        <v>0.00343336543027011</v>
      </c>
      <c r="AW99" s="153" t="n">
        <v>0.00894337602262966</v>
      </c>
      <c r="AX99" s="150" t="n">
        <v>0.00544425108379109</v>
      </c>
      <c r="AY99" s="145" t="n">
        <v>0.00135505598348995</v>
      </c>
      <c r="AZ99" s="151" t="n">
        <v>0.00768965126297267</v>
      </c>
      <c r="BA99" s="152" t="n">
        <v>0.00366970190237573</v>
      </c>
      <c r="BB99" s="148" t="n">
        <v>0.00479637448037885</v>
      </c>
      <c r="BC99" s="153" t="n">
        <v>0.00317897310693468</v>
      </c>
      <c r="BD99" s="150" t="n">
        <v>0.0406595976061712</v>
      </c>
      <c r="BE99" s="145" t="n">
        <v>0.0336248495334999</v>
      </c>
      <c r="BF99" s="151" t="n">
        <v>0.0446132710035863</v>
      </c>
      <c r="BG99" s="152" t="n">
        <v>0.00352033732852629</v>
      </c>
      <c r="BH99" s="148" t="n">
        <v>0.00304105090311987</v>
      </c>
      <c r="BI99" s="148" t="n">
        <v>0.00387293364701903</v>
      </c>
      <c r="BJ99" s="145" t="n">
        <v>0.00252024930508806</v>
      </c>
      <c r="BK99" s="145" t="n">
        <v>0.000924427461533414</v>
      </c>
      <c r="BL99" s="146" t="n">
        <v>0.0033818052299344</v>
      </c>
      <c r="BM99" s="147" t="n">
        <v>0.00145808428656183</v>
      </c>
      <c r="BN99" s="148" t="n">
        <v>0.00613652519390224</v>
      </c>
      <c r="BO99" s="149" t="n">
        <v>-0.00122165888575639</v>
      </c>
      <c r="BP99" s="144" t="n">
        <v>0.00163415380740602</v>
      </c>
      <c r="BQ99" s="145" t="n">
        <v>-0.00217090132440301</v>
      </c>
      <c r="BR99" s="151" t="n">
        <v>0.00376198860080055</v>
      </c>
    </row>
    <row r="100" customFormat="false" ht="13.5" hidden="false" customHeight="false" outlineLevel="0" collapsed="false">
      <c r="A100" s="133" t="n">
        <v>96</v>
      </c>
      <c r="B100" s="144" t="n">
        <v>0.0063221912771839</v>
      </c>
      <c r="C100" s="145" t="n">
        <v>0.00537740434976574</v>
      </c>
      <c r="D100" s="146" t="n">
        <v>0.00684848628283994</v>
      </c>
      <c r="E100" s="147" t="n">
        <v>0.00559358432744976</v>
      </c>
      <c r="F100" s="148" t="n">
        <v>0.00707285216657962</v>
      </c>
      <c r="G100" s="149" t="n">
        <v>0.00480078442896119</v>
      </c>
      <c r="H100" s="144" t="n">
        <v>0.0135221430752117</v>
      </c>
      <c r="I100" s="145" t="n">
        <v>0.0152260778128286</v>
      </c>
      <c r="J100" s="146" t="n">
        <v>0.0127291101574209</v>
      </c>
      <c r="K100" s="147" t="n">
        <v>0.00678220865606341</v>
      </c>
      <c r="L100" s="148" t="n">
        <v>0.00868153293168084</v>
      </c>
      <c r="M100" s="149" t="n">
        <v>0.00580799996637238</v>
      </c>
      <c r="N100" s="144" t="n">
        <v>0.0139274760248502</v>
      </c>
      <c r="O100" s="145" t="n">
        <v>0.0163246594648714</v>
      </c>
      <c r="P100" s="146" t="n">
        <v>0.0126596790045586</v>
      </c>
      <c r="Q100" s="147" t="n">
        <v>0.000755373527345085</v>
      </c>
      <c r="R100" s="148" t="n">
        <v>-0.00403680162555207</v>
      </c>
      <c r="S100" s="149" t="n">
        <v>0.00318765675158753</v>
      </c>
      <c r="T100" s="150" t="n">
        <v>0.0020957019029815</v>
      </c>
      <c r="U100" s="145" t="n">
        <v>0.00542223159632967</v>
      </c>
      <c r="V100" s="151" t="n">
        <v>0.000101584112712258</v>
      </c>
      <c r="W100" s="147" t="n">
        <v>0.00850690100353066</v>
      </c>
      <c r="X100" s="148" t="n">
        <v>0.00744691476398793</v>
      </c>
      <c r="Y100" s="149" t="n">
        <v>0.00913598328347753</v>
      </c>
      <c r="Z100" s="150" t="n">
        <v>0.0172597589812516</v>
      </c>
      <c r="AA100" s="145" t="n">
        <v>0.0186074013567574</v>
      </c>
      <c r="AB100" s="151" t="n">
        <v>0.0165936946444469</v>
      </c>
      <c r="AC100" s="152" t="n">
        <v>0.00851393884289655</v>
      </c>
      <c r="AD100" s="148" t="n">
        <v>0.0156294683100843</v>
      </c>
      <c r="AE100" s="148" t="n">
        <v>0.00441116803908222</v>
      </c>
      <c r="AF100" s="145" t="n">
        <v>-0.00353080755038856</v>
      </c>
      <c r="AG100" s="145" t="n">
        <v>-0.00117976930700676</v>
      </c>
      <c r="AH100" s="146" t="n">
        <v>-0.00474333884926145</v>
      </c>
      <c r="AI100" s="147" t="n">
        <v>-0.000359506331568092</v>
      </c>
      <c r="AJ100" s="148" t="n">
        <v>-0.00354233699089734</v>
      </c>
      <c r="AK100" s="149" t="n">
        <v>0.00154424059680433</v>
      </c>
      <c r="AL100" s="144" t="n">
        <v>0.000630519570745466</v>
      </c>
      <c r="AM100" s="145" t="n">
        <v>-0.00308658523560521</v>
      </c>
      <c r="AN100" s="146" t="n">
        <v>0.00269291896146795</v>
      </c>
      <c r="AO100" s="147" t="n">
        <v>0.00423173737365248</v>
      </c>
      <c r="AP100" s="148" t="n">
        <v>0.00715025865421292</v>
      </c>
      <c r="AQ100" s="149" t="n">
        <v>0.00257082845762213</v>
      </c>
      <c r="AR100" s="144" t="n">
        <v>0.0237491636709869</v>
      </c>
      <c r="AS100" s="145" t="n">
        <v>0.00793208884154367</v>
      </c>
      <c r="AT100" s="145" t="n">
        <v>0.030194262415001</v>
      </c>
      <c r="AU100" s="148" t="n">
        <v>0.00696644749627303</v>
      </c>
      <c r="AV100" s="148" t="n">
        <v>0.00343336543027011</v>
      </c>
      <c r="AW100" s="153" t="n">
        <v>0.00894337602262966</v>
      </c>
      <c r="AX100" s="150" t="n">
        <v>0.00544425108379109</v>
      </c>
      <c r="AY100" s="145" t="n">
        <v>0.00135505598348995</v>
      </c>
      <c r="AZ100" s="151" t="n">
        <v>0.00768965126297267</v>
      </c>
      <c r="BA100" s="152" t="n">
        <v>0.00366970190237573</v>
      </c>
      <c r="BB100" s="148" t="n">
        <v>0.00479637448037885</v>
      </c>
      <c r="BC100" s="153" t="n">
        <v>0.00317897310693468</v>
      </c>
      <c r="BD100" s="150" t="n">
        <v>0.0406595976061712</v>
      </c>
      <c r="BE100" s="145" t="n">
        <v>0.0336248495334999</v>
      </c>
      <c r="BF100" s="151" t="n">
        <v>0.0446132710035863</v>
      </c>
      <c r="BG100" s="152" t="n">
        <v>0.00352033732852629</v>
      </c>
      <c r="BH100" s="148" t="n">
        <v>0.00304105090311987</v>
      </c>
      <c r="BI100" s="148" t="n">
        <v>0.00387293364701903</v>
      </c>
      <c r="BJ100" s="145" t="n">
        <v>0.00252024930508806</v>
      </c>
      <c r="BK100" s="145" t="n">
        <v>0.000924427461533414</v>
      </c>
      <c r="BL100" s="146" t="n">
        <v>0.0033818052299344</v>
      </c>
      <c r="BM100" s="147" t="n">
        <v>0.00145808428656183</v>
      </c>
      <c r="BN100" s="148" t="n">
        <v>0.00613652519390224</v>
      </c>
      <c r="BO100" s="149" t="n">
        <v>-0.00122165888575639</v>
      </c>
      <c r="BP100" s="144" t="n">
        <v>0.00163415380740602</v>
      </c>
      <c r="BQ100" s="145" t="n">
        <v>-0.00217090132440301</v>
      </c>
      <c r="BR100" s="151" t="n">
        <v>0.00376198860080055</v>
      </c>
    </row>
    <row r="101" customFormat="false" ht="13.5" hidden="false" customHeight="false" outlineLevel="0" collapsed="false">
      <c r="A101" s="133" t="n">
        <v>97</v>
      </c>
      <c r="B101" s="144" t="n">
        <v>0.0063221912771839</v>
      </c>
      <c r="C101" s="145" t="n">
        <v>0.00537740434976574</v>
      </c>
      <c r="D101" s="146" t="n">
        <v>0.00684848628283994</v>
      </c>
      <c r="E101" s="147" t="n">
        <v>0.00559358432744976</v>
      </c>
      <c r="F101" s="148" t="n">
        <v>0.00707285216657962</v>
      </c>
      <c r="G101" s="149" t="n">
        <v>0.00480078442896119</v>
      </c>
      <c r="H101" s="144" t="n">
        <v>0.0135221430752117</v>
      </c>
      <c r="I101" s="145" t="n">
        <v>0.0152260778128286</v>
      </c>
      <c r="J101" s="146" t="n">
        <v>0.0127291101574209</v>
      </c>
      <c r="K101" s="147" t="n">
        <v>0.00678220865606341</v>
      </c>
      <c r="L101" s="148" t="n">
        <v>0.00868153293168084</v>
      </c>
      <c r="M101" s="149" t="n">
        <v>0.00580799996637238</v>
      </c>
      <c r="N101" s="144" t="n">
        <v>0.0139274760248502</v>
      </c>
      <c r="O101" s="145" t="n">
        <v>0.0163246594648714</v>
      </c>
      <c r="P101" s="146" t="n">
        <v>0.0126596790045586</v>
      </c>
      <c r="Q101" s="147" t="n">
        <v>0.000755373527345085</v>
      </c>
      <c r="R101" s="148" t="n">
        <v>-0.00403680162555207</v>
      </c>
      <c r="S101" s="149" t="n">
        <v>0.00318765675158753</v>
      </c>
      <c r="T101" s="150" t="n">
        <v>0.0020957019029815</v>
      </c>
      <c r="U101" s="145" t="n">
        <v>0.00542223159632967</v>
      </c>
      <c r="V101" s="151" t="n">
        <v>0.000101584112712258</v>
      </c>
      <c r="W101" s="147" t="n">
        <v>0.00850690100353066</v>
      </c>
      <c r="X101" s="148" t="n">
        <v>0.00744691476398793</v>
      </c>
      <c r="Y101" s="149" t="n">
        <v>0.00913598328347753</v>
      </c>
      <c r="Z101" s="150" t="n">
        <v>0.0172597589812516</v>
      </c>
      <c r="AA101" s="145" t="n">
        <v>0.0186074013567574</v>
      </c>
      <c r="AB101" s="151" t="n">
        <v>0.0165936946444469</v>
      </c>
      <c r="AC101" s="152" t="n">
        <v>0.00851393884289655</v>
      </c>
      <c r="AD101" s="148" t="n">
        <v>0.0156294683100843</v>
      </c>
      <c r="AE101" s="148" t="n">
        <v>0.00441116803908222</v>
      </c>
      <c r="AF101" s="145" t="n">
        <v>-0.00353080755038856</v>
      </c>
      <c r="AG101" s="145" t="n">
        <v>-0.00117976930700676</v>
      </c>
      <c r="AH101" s="146" t="n">
        <v>-0.00474333884926145</v>
      </c>
      <c r="AI101" s="147" t="n">
        <v>-0.000359506331568092</v>
      </c>
      <c r="AJ101" s="148" t="n">
        <v>-0.00354233699089734</v>
      </c>
      <c r="AK101" s="149" t="n">
        <v>0.00154424059680433</v>
      </c>
      <c r="AL101" s="144" t="n">
        <v>0.000630519570745466</v>
      </c>
      <c r="AM101" s="145" t="n">
        <v>-0.00308658523560521</v>
      </c>
      <c r="AN101" s="146" t="n">
        <v>0.00269291896146795</v>
      </c>
      <c r="AO101" s="147" t="n">
        <v>0.00423173737365248</v>
      </c>
      <c r="AP101" s="148" t="n">
        <v>0.00715025865421292</v>
      </c>
      <c r="AQ101" s="149" t="n">
        <v>0.00257082845762213</v>
      </c>
      <c r="AR101" s="144" t="n">
        <v>0.0237491636709869</v>
      </c>
      <c r="AS101" s="145" t="n">
        <v>0.00793208884154367</v>
      </c>
      <c r="AT101" s="145" t="n">
        <v>0.030194262415001</v>
      </c>
      <c r="AU101" s="148" t="n">
        <v>0.00696644749627303</v>
      </c>
      <c r="AV101" s="148" t="n">
        <v>0.00343336543027011</v>
      </c>
      <c r="AW101" s="153" t="n">
        <v>0.00894337602262966</v>
      </c>
      <c r="AX101" s="150" t="n">
        <v>0.00544425108379109</v>
      </c>
      <c r="AY101" s="145" t="n">
        <v>0.00135505598348995</v>
      </c>
      <c r="AZ101" s="151" t="n">
        <v>0.00768965126297267</v>
      </c>
      <c r="BA101" s="152" t="n">
        <v>0.00366970190237573</v>
      </c>
      <c r="BB101" s="148" t="n">
        <v>0.00479637448037885</v>
      </c>
      <c r="BC101" s="153" t="n">
        <v>0.00317897310693468</v>
      </c>
      <c r="BD101" s="150" t="n">
        <v>0.0406595976061712</v>
      </c>
      <c r="BE101" s="145" t="n">
        <v>0.0336248495334999</v>
      </c>
      <c r="BF101" s="151" t="n">
        <v>0.0446132710035863</v>
      </c>
      <c r="BG101" s="152" t="n">
        <v>0.00352033732852629</v>
      </c>
      <c r="BH101" s="148" t="n">
        <v>0.00304105090311987</v>
      </c>
      <c r="BI101" s="148" t="n">
        <v>0.00387293364701903</v>
      </c>
      <c r="BJ101" s="145" t="n">
        <v>0.00252024930508806</v>
      </c>
      <c r="BK101" s="145" t="n">
        <v>0.000924427461533414</v>
      </c>
      <c r="BL101" s="146" t="n">
        <v>0.0033818052299344</v>
      </c>
      <c r="BM101" s="147" t="n">
        <v>0.00145808428656183</v>
      </c>
      <c r="BN101" s="148" t="n">
        <v>0.00613652519390224</v>
      </c>
      <c r="BO101" s="149" t="n">
        <v>-0.00122165888575639</v>
      </c>
      <c r="BP101" s="144" t="n">
        <v>0.00163415380740602</v>
      </c>
      <c r="BQ101" s="145" t="n">
        <v>-0.00217090132440301</v>
      </c>
      <c r="BR101" s="151" t="n">
        <v>0.00376198860080055</v>
      </c>
    </row>
    <row r="102" customFormat="false" ht="13.5" hidden="false" customHeight="false" outlineLevel="0" collapsed="false">
      <c r="A102" s="133" t="n">
        <v>98</v>
      </c>
      <c r="B102" s="144" t="n">
        <v>0.0063221912771839</v>
      </c>
      <c r="C102" s="145" t="n">
        <v>0.00537740434976574</v>
      </c>
      <c r="D102" s="146" t="n">
        <v>0.00684848628283994</v>
      </c>
      <c r="E102" s="147" t="n">
        <v>0.00559358432744976</v>
      </c>
      <c r="F102" s="148" t="n">
        <v>0.00707285216657962</v>
      </c>
      <c r="G102" s="149" t="n">
        <v>0.00480078442896119</v>
      </c>
      <c r="H102" s="144" t="n">
        <v>0.0135221430752117</v>
      </c>
      <c r="I102" s="145" t="n">
        <v>0.0152260778128286</v>
      </c>
      <c r="J102" s="146" t="n">
        <v>0.0127291101574209</v>
      </c>
      <c r="K102" s="147" t="n">
        <v>0.00678220865606341</v>
      </c>
      <c r="L102" s="148" t="n">
        <v>0.00868153293168084</v>
      </c>
      <c r="M102" s="149" t="n">
        <v>0.00580799996637238</v>
      </c>
      <c r="N102" s="144" t="n">
        <v>0.0139274760248502</v>
      </c>
      <c r="O102" s="145" t="n">
        <v>0.0163246594648714</v>
      </c>
      <c r="P102" s="146" t="n">
        <v>0.0126596790045586</v>
      </c>
      <c r="Q102" s="147" t="n">
        <v>0.000755373527345085</v>
      </c>
      <c r="R102" s="148" t="n">
        <v>-0.00403680162555207</v>
      </c>
      <c r="S102" s="149" t="n">
        <v>0.00318765675158753</v>
      </c>
      <c r="T102" s="150" t="n">
        <v>0.0020957019029815</v>
      </c>
      <c r="U102" s="145" t="n">
        <v>0.00542223159632967</v>
      </c>
      <c r="V102" s="151" t="n">
        <v>0.000101584112712258</v>
      </c>
      <c r="W102" s="147" t="n">
        <v>0.00850690100353066</v>
      </c>
      <c r="X102" s="148" t="n">
        <v>0.00744691476398793</v>
      </c>
      <c r="Y102" s="149" t="n">
        <v>0.00913598328347753</v>
      </c>
      <c r="Z102" s="150" t="n">
        <v>0.0172597589812516</v>
      </c>
      <c r="AA102" s="145" t="n">
        <v>0.0186074013567574</v>
      </c>
      <c r="AB102" s="151" t="n">
        <v>0.0165936946444469</v>
      </c>
      <c r="AC102" s="152" t="n">
        <v>0.00851393884289655</v>
      </c>
      <c r="AD102" s="148" t="n">
        <v>0.0156294683100843</v>
      </c>
      <c r="AE102" s="148" t="n">
        <v>0.00441116803908222</v>
      </c>
      <c r="AF102" s="145" t="n">
        <v>-0.00353080755038856</v>
      </c>
      <c r="AG102" s="145" t="n">
        <v>-0.00117976930700676</v>
      </c>
      <c r="AH102" s="146" t="n">
        <v>-0.00474333884926145</v>
      </c>
      <c r="AI102" s="147" t="n">
        <v>-0.000359506331568092</v>
      </c>
      <c r="AJ102" s="148" t="n">
        <v>-0.00354233699089734</v>
      </c>
      <c r="AK102" s="149" t="n">
        <v>0.00154424059680433</v>
      </c>
      <c r="AL102" s="144" t="n">
        <v>0.000630519570745466</v>
      </c>
      <c r="AM102" s="145" t="n">
        <v>-0.00308658523560521</v>
      </c>
      <c r="AN102" s="146" t="n">
        <v>0.00269291896146795</v>
      </c>
      <c r="AO102" s="147" t="n">
        <v>0.00423173737365248</v>
      </c>
      <c r="AP102" s="148" t="n">
        <v>0.00715025865421292</v>
      </c>
      <c r="AQ102" s="149" t="n">
        <v>0.00257082845762213</v>
      </c>
      <c r="AR102" s="144" t="n">
        <v>0.0237491636709869</v>
      </c>
      <c r="AS102" s="145" t="n">
        <v>0.00793208884154367</v>
      </c>
      <c r="AT102" s="145" t="n">
        <v>0.030194262415001</v>
      </c>
      <c r="AU102" s="148" t="n">
        <v>0.00696644749627303</v>
      </c>
      <c r="AV102" s="148" t="n">
        <v>0.00343336543027011</v>
      </c>
      <c r="AW102" s="153" t="n">
        <v>0.00894337602262966</v>
      </c>
      <c r="AX102" s="150" t="n">
        <v>0.00544425108379109</v>
      </c>
      <c r="AY102" s="145" t="n">
        <v>0.00135505598348995</v>
      </c>
      <c r="AZ102" s="151" t="n">
        <v>0.00768965126297267</v>
      </c>
      <c r="BA102" s="152" t="n">
        <v>0.00366970190237573</v>
      </c>
      <c r="BB102" s="148" t="n">
        <v>0.00479637448037885</v>
      </c>
      <c r="BC102" s="153" t="n">
        <v>0.00317897310693468</v>
      </c>
      <c r="BD102" s="150" t="n">
        <v>0.0406595976061712</v>
      </c>
      <c r="BE102" s="145" t="n">
        <v>0.0336248495334999</v>
      </c>
      <c r="BF102" s="151" t="n">
        <v>0.0446132710035863</v>
      </c>
      <c r="BG102" s="152" t="n">
        <v>0.00352033732852629</v>
      </c>
      <c r="BH102" s="148" t="n">
        <v>0.00304105090311987</v>
      </c>
      <c r="BI102" s="148" t="n">
        <v>0.00387293364701903</v>
      </c>
      <c r="BJ102" s="145" t="n">
        <v>0.00252024930508806</v>
      </c>
      <c r="BK102" s="145" t="n">
        <v>0.000924427461533414</v>
      </c>
      <c r="BL102" s="146" t="n">
        <v>0.0033818052299344</v>
      </c>
      <c r="BM102" s="147" t="n">
        <v>0.00145808428656183</v>
      </c>
      <c r="BN102" s="148" t="n">
        <v>0.00613652519390224</v>
      </c>
      <c r="BO102" s="149" t="n">
        <v>-0.00122165888575639</v>
      </c>
      <c r="BP102" s="144" t="n">
        <v>0.00163415380740602</v>
      </c>
      <c r="BQ102" s="145" t="n">
        <v>-0.00217090132440301</v>
      </c>
      <c r="BR102" s="151" t="n">
        <v>0.00376198860080055</v>
      </c>
    </row>
    <row r="103" customFormat="false" ht="13.5" hidden="false" customHeight="false" outlineLevel="0" collapsed="false">
      <c r="A103" s="133" t="n">
        <v>99</v>
      </c>
      <c r="B103" s="144" t="n">
        <v>0.0063221912771839</v>
      </c>
      <c r="C103" s="145" t="n">
        <v>0.00537740434976574</v>
      </c>
      <c r="D103" s="146" t="n">
        <v>0.00684848628283994</v>
      </c>
      <c r="E103" s="147" t="n">
        <v>0.00559358432744976</v>
      </c>
      <c r="F103" s="148" t="n">
        <v>0.00707285216657962</v>
      </c>
      <c r="G103" s="149" t="n">
        <v>0.00480078442896119</v>
      </c>
      <c r="H103" s="144" t="n">
        <v>0.0135221430752117</v>
      </c>
      <c r="I103" s="145" t="n">
        <v>0.0152260778128286</v>
      </c>
      <c r="J103" s="146" t="n">
        <v>0.0127291101574209</v>
      </c>
      <c r="K103" s="147" t="n">
        <v>0.00678220865606341</v>
      </c>
      <c r="L103" s="148" t="n">
        <v>0.00868153293168084</v>
      </c>
      <c r="M103" s="149" t="n">
        <v>0.00580799996637238</v>
      </c>
      <c r="N103" s="144" t="n">
        <v>0.0139274760248502</v>
      </c>
      <c r="O103" s="145" t="n">
        <v>0.0163246594648714</v>
      </c>
      <c r="P103" s="146" t="n">
        <v>0.0126596790045586</v>
      </c>
      <c r="Q103" s="147" t="n">
        <v>0.000755373527345085</v>
      </c>
      <c r="R103" s="148" t="n">
        <v>-0.00403680162555207</v>
      </c>
      <c r="S103" s="149" t="n">
        <v>0.00318765675158753</v>
      </c>
      <c r="T103" s="150" t="n">
        <v>0.0020957019029815</v>
      </c>
      <c r="U103" s="145" t="n">
        <v>0.00542223159632967</v>
      </c>
      <c r="V103" s="151" t="n">
        <v>0.000101584112712258</v>
      </c>
      <c r="W103" s="147" t="n">
        <v>0.00850690100353066</v>
      </c>
      <c r="X103" s="148" t="n">
        <v>0.00744691476398793</v>
      </c>
      <c r="Y103" s="149" t="n">
        <v>0.00913598328347753</v>
      </c>
      <c r="Z103" s="150" t="n">
        <v>0.0172597589812516</v>
      </c>
      <c r="AA103" s="145" t="n">
        <v>0.0186074013567574</v>
      </c>
      <c r="AB103" s="151" t="n">
        <v>0.0165936946444469</v>
      </c>
      <c r="AC103" s="152" t="n">
        <v>0.00851393884289655</v>
      </c>
      <c r="AD103" s="148" t="n">
        <v>0.0156294683100843</v>
      </c>
      <c r="AE103" s="148" t="n">
        <v>0.00441116803908222</v>
      </c>
      <c r="AF103" s="145" t="n">
        <v>-0.00353080755038856</v>
      </c>
      <c r="AG103" s="145" t="n">
        <v>-0.00117976930700676</v>
      </c>
      <c r="AH103" s="146" t="n">
        <v>-0.00474333884926145</v>
      </c>
      <c r="AI103" s="147" t="n">
        <v>-0.000359506331568092</v>
      </c>
      <c r="AJ103" s="148" t="n">
        <v>-0.00354233699089734</v>
      </c>
      <c r="AK103" s="149" t="n">
        <v>0.00154424059680433</v>
      </c>
      <c r="AL103" s="144" t="n">
        <v>0.000630519570745466</v>
      </c>
      <c r="AM103" s="145" t="n">
        <v>-0.00308658523560521</v>
      </c>
      <c r="AN103" s="146" t="n">
        <v>0.00269291896146795</v>
      </c>
      <c r="AO103" s="147" t="n">
        <v>0.00423173737365248</v>
      </c>
      <c r="AP103" s="148" t="n">
        <v>0.00715025865421292</v>
      </c>
      <c r="AQ103" s="149" t="n">
        <v>0.00257082845762213</v>
      </c>
      <c r="AR103" s="144" t="n">
        <v>0.0237491636709869</v>
      </c>
      <c r="AS103" s="145" t="n">
        <v>0.00793208884154367</v>
      </c>
      <c r="AT103" s="145" t="n">
        <v>0.030194262415001</v>
      </c>
      <c r="AU103" s="148" t="n">
        <v>0.00696644749627303</v>
      </c>
      <c r="AV103" s="148" t="n">
        <v>0.00343336543027011</v>
      </c>
      <c r="AW103" s="153" t="n">
        <v>0.00894337602262966</v>
      </c>
      <c r="AX103" s="150" t="n">
        <v>0.00544425108379109</v>
      </c>
      <c r="AY103" s="145" t="n">
        <v>0.00135505598348995</v>
      </c>
      <c r="AZ103" s="151" t="n">
        <v>0.00768965126297267</v>
      </c>
      <c r="BA103" s="152" t="n">
        <v>0.00366970190237573</v>
      </c>
      <c r="BB103" s="148" t="n">
        <v>0.00479637448037885</v>
      </c>
      <c r="BC103" s="153" t="n">
        <v>0.00317897310693468</v>
      </c>
      <c r="BD103" s="150" t="n">
        <v>0.0406595976061712</v>
      </c>
      <c r="BE103" s="145" t="n">
        <v>0.0336248495334999</v>
      </c>
      <c r="BF103" s="151" t="n">
        <v>0.0446132710035863</v>
      </c>
      <c r="BG103" s="152" t="n">
        <v>0.00352033732852629</v>
      </c>
      <c r="BH103" s="148" t="n">
        <v>0.00304105090311987</v>
      </c>
      <c r="BI103" s="148" t="n">
        <v>0.00387293364701903</v>
      </c>
      <c r="BJ103" s="145" t="n">
        <v>0.00252024930508806</v>
      </c>
      <c r="BK103" s="145" t="n">
        <v>0.000924427461533414</v>
      </c>
      <c r="BL103" s="146" t="n">
        <v>0.0033818052299344</v>
      </c>
      <c r="BM103" s="147" t="n">
        <v>0.00145808428656183</v>
      </c>
      <c r="BN103" s="148" t="n">
        <v>0.00613652519390224</v>
      </c>
      <c r="BO103" s="149" t="n">
        <v>-0.00122165888575639</v>
      </c>
      <c r="BP103" s="144" t="n">
        <v>0.00163415380740602</v>
      </c>
      <c r="BQ103" s="145" t="n">
        <v>-0.00217090132440301</v>
      </c>
      <c r="BR103" s="151" t="n">
        <v>0.00376198860080055</v>
      </c>
    </row>
    <row r="104" customFormat="false" ht="13.5" hidden="false" customHeight="false" outlineLevel="0" collapsed="false">
      <c r="A104" s="133" t="n">
        <v>100</v>
      </c>
      <c r="B104" s="144" t="n">
        <v>0.0063221912771839</v>
      </c>
      <c r="C104" s="145" t="n">
        <v>0.00537740434976574</v>
      </c>
      <c r="D104" s="146" t="n">
        <v>0.00684848628283994</v>
      </c>
      <c r="E104" s="147" t="n">
        <v>0.00559358432744976</v>
      </c>
      <c r="F104" s="148" t="n">
        <v>0.00707285216657962</v>
      </c>
      <c r="G104" s="149" t="n">
        <v>0.00480078442896119</v>
      </c>
      <c r="H104" s="144" t="n">
        <v>0.0135221430752117</v>
      </c>
      <c r="I104" s="145" t="n">
        <v>0.0152260778128286</v>
      </c>
      <c r="J104" s="146" t="n">
        <v>0.0127291101574209</v>
      </c>
      <c r="K104" s="147" t="n">
        <v>0.00678220865606341</v>
      </c>
      <c r="L104" s="148" t="n">
        <v>0.00868153293168084</v>
      </c>
      <c r="M104" s="149" t="n">
        <v>0.00580799996637238</v>
      </c>
      <c r="N104" s="144" t="n">
        <v>0.0139274760248502</v>
      </c>
      <c r="O104" s="145" t="n">
        <v>0.0163246594648714</v>
      </c>
      <c r="P104" s="146" t="n">
        <v>0.0126596790045586</v>
      </c>
      <c r="Q104" s="147" t="n">
        <v>0.000755373527345085</v>
      </c>
      <c r="R104" s="148" t="n">
        <v>-0.00403680162555207</v>
      </c>
      <c r="S104" s="149" t="n">
        <v>0.00318765675158753</v>
      </c>
      <c r="T104" s="150" t="n">
        <v>0.0020957019029815</v>
      </c>
      <c r="U104" s="145" t="n">
        <v>0.00542223159632967</v>
      </c>
      <c r="V104" s="151" t="n">
        <v>0.000101584112712258</v>
      </c>
      <c r="W104" s="147" t="n">
        <v>0.00850690100353066</v>
      </c>
      <c r="X104" s="148" t="n">
        <v>0.00744691476398793</v>
      </c>
      <c r="Y104" s="149" t="n">
        <v>0.00913598328347753</v>
      </c>
      <c r="Z104" s="150" t="n">
        <v>0.0172597589812516</v>
      </c>
      <c r="AA104" s="145" t="n">
        <v>0.0186074013567574</v>
      </c>
      <c r="AB104" s="151" t="n">
        <v>0.0165936946444469</v>
      </c>
      <c r="AC104" s="152" t="n">
        <v>0.00851393884289655</v>
      </c>
      <c r="AD104" s="148" t="n">
        <v>0.0156294683100843</v>
      </c>
      <c r="AE104" s="148" t="n">
        <v>0.00441116803908222</v>
      </c>
      <c r="AF104" s="145" t="n">
        <v>-0.00353080755038856</v>
      </c>
      <c r="AG104" s="145" t="n">
        <v>-0.00117976930700676</v>
      </c>
      <c r="AH104" s="146" t="n">
        <v>-0.00474333884926145</v>
      </c>
      <c r="AI104" s="147" t="n">
        <v>-0.000359506331568092</v>
      </c>
      <c r="AJ104" s="148" t="n">
        <v>-0.00354233699089734</v>
      </c>
      <c r="AK104" s="149" t="n">
        <v>0.00154424059680433</v>
      </c>
      <c r="AL104" s="144" t="n">
        <v>0.000630519570745466</v>
      </c>
      <c r="AM104" s="145" t="n">
        <v>-0.00308658523560521</v>
      </c>
      <c r="AN104" s="146" t="n">
        <v>0.00269291896146795</v>
      </c>
      <c r="AO104" s="147" t="n">
        <v>0.00423173737365248</v>
      </c>
      <c r="AP104" s="148" t="n">
        <v>0.00715025865421292</v>
      </c>
      <c r="AQ104" s="149" t="n">
        <v>0.00257082845762213</v>
      </c>
      <c r="AR104" s="144" t="n">
        <v>0.0237491636709869</v>
      </c>
      <c r="AS104" s="145" t="n">
        <v>0.00793208884154367</v>
      </c>
      <c r="AT104" s="145" t="n">
        <v>0.030194262415001</v>
      </c>
      <c r="AU104" s="148" t="n">
        <v>0.00696644749627303</v>
      </c>
      <c r="AV104" s="148" t="n">
        <v>0.00343336543027011</v>
      </c>
      <c r="AW104" s="153" t="n">
        <v>0.00894337602262966</v>
      </c>
      <c r="AX104" s="150" t="n">
        <v>0.00544425108379109</v>
      </c>
      <c r="AY104" s="145" t="n">
        <v>0.00135505598348995</v>
      </c>
      <c r="AZ104" s="151" t="n">
        <v>0.00768965126297267</v>
      </c>
      <c r="BA104" s="152" t="n">
        <v>0.00366970190237573</v>
      </c>
      <c r="BB104" s="148" t="n">
        <v>0.00479637448037885</v>
      </c>
      <c r="BC104" s="153" t="n">
        <v>0.00317897310693468</v>
      </c>
      <c r="BD104" s="150" t="n">
        <v>0.0406595976061712</v>
      </c>
      <c r="BE104" s="145" t="n">
        <v>0.0336248495334999</v>
      </c>
      <c r="BF104" s="151" t="n">
        <v>0.0446132710035863</v>
      </c>
      <c r="BG104" s="152" t="n">
        <v>0.00352033732852629</v>
      </c>
      <c r="BH104" s="148" t="n">
        <v>0.00304105090311987</v>
      </c>
      <c r="BI104" s="148" t="n">
        <v>0.00387293364701903</v>
      </c>
      <c r="BJ104" s="145" t="n">
        <v>0.00252024930508806</v>
      </c>
      <c r="BK104" s="145" t="n">
        <v>0.000924427461533414</v>
      </c>
      <c r="BL104" s="146" t="n">
        <v>0.0033818052299344</v>
      </c>
      <c r="BM104" s="147" t="n">
        <v>0.00145808428656183</v>
      </c>
      <c r="BN104" s="148" t="n">
        <v>0.00613652519390224</v>
      </c>
      <c r="BO104" s="149" t="n">
        <v>-0.00122165888575639</v>
      </c>
      <c r="BP104" s="144" t="n">
        <v>0.00163415380740602</v>
      </c>
      <c r="BQ104" s="145" t="n">
        <v>-0.00217090132440301</v>
      </c>
      <c r="BR104" s="151" t="n">
        <v>0.00376198860080055</v>
      </c>
    </row>
    <row r="105" customFormat="false" ht="13.5" hidden="false" customHeight="false" outlineLevel="0" collapsed="false">
      <c r="A105" s="133" t="n">
        <v>101</v>
      </c>
      <c r="B105" s="144" t="n">
        <v>0.0063221912771839</v>
      </c>
      <c r="C105" s="145" t="n">
        <v>0.00537740434976574</v>
      </c>
      <c r="D105" s="146" t="n">
        <v>0.00684848628283994</v>
      </c>
      <c r="E105" s="147" t="n">
        <v>0.00559358432744976</v>
      </c>
      <c r="F105" s="148" t="n">
        <v>0.00707285216657962</v>
      </c>
      <c r="G105" s="149" t="n">
        <v>0.00480078442896119</v>
      </c>
      <c r="H105" s="144" t="n">
        <v>0.0135221430752117</v>
      </c>
      <c r="I105" s="145" t="n">
        <v>0.0152260778128286</v>
      </c>
      <c r="J105" s="146" t="n">
        <v>0.0127291101574209</v>
      </c>
      <c r="K105" s="147" t="n">
        <v>0.00678220865606341</v>
      </c>
      <c r="L105" s="148" t="n">
        <v>0.00868153293168084</v>
      </c>
      <c r="M105" s="149" t="n">
        <v>0.00580799996637238</v>
      </c>
      <c r="N105" s="144" t="n">
        <v>0.0139274760248502</v>
      </c>
      <c r="O105" s="145" t="n">
        <v>0.0163246594648714</v>
      </c>
      <c r="P105" s="146" t="n">
        <v>0.0126596790045586</v>
      </c>
      <c r="Q105" s="147" t="n">
        <v>0.000755373527345085</v>
      </c>
      <c r="R105" s="148" t="n">
        <v>-0.00403680162555207</v>
      </c>
      <c r="S105" s="149" t="n">
        <v>0.00318765675158753</v>
      </c>
      <c r="T105" s="150" t="n">
        <v>0.0020957019029815</v>
      </c>
      <c r="U105" s="145" t="n">
        <v>0.00542223159632967</v>
      </c>
      <c r="V105" s="151" t="n">
        <v>0.000101584112712258</v>
      </c>
      <c r="W105" s="147" t="n">
        <v>0.00850690100353066</v>
      </c>
      <c r="X105" s="148" t="n">
        <v>0.00744691476398793</v>
      </c>
      <c r="Y105" s="149" t="n">
        <v>0.00913598328347753</v>
      </c>
      <c r="Z105" s="150" t="n">
        <v>0.0172597589812516</v>
      </c>
      <c r="AA105" s="145" t="n">
        <v>0.0186074013567574</v>
      </c>
      <c r="AB105" s="151" t="n">
        <v>0.0165936946444469</v>
      </c>
      <c r="AC105" s="152" t="n">
        <v>0.00851393884289655</v>
      </c>
      <c r="AD105" s="148" t="n">
        <v>0.0156294683100843</v>
      </c>
      <c r="AE105" s="148" t="n">
        <v>0.00441116803908222</v>
      </c>
      <c r="AF105" s="145" t="n">
        <v>-0.00353080755038856</v>
      </c>
      <c r="AG105" s="145" t="n">
        <v>-0.00117976930700676</v>
      </c>
      <c r="AH105" s="146" t="n">
        <v>-0.00474333884926145</v>
      </c>
      <c r="AI105" s="147" t="n">
        <v>-0.000359506331568092</v>
      </c>
      <c r="AJ105" s="148" t="n">
        <v>-0.00354233699089734</v>
      </c>
      <c r="AK105" s="149" t="n">
        <v>0.00154424059680433</v>
      </c>
      <c r="AL105" s="144" t="n">
        <v>0.000630519570745466</v>
      </c>
      <c r="AM105" s="145" t="n">
        <v>-0.00308658523560521</v>
      </c>
      <c r="AN105" s="146" t="n">
        <v>0.00269291896146795</v>
      </c>
      <c r="AO105" s="147" t="n">
        <v>0.00423173737365248</v>
      </c>
      <c r="AP105" s="148" t="n">
        <v>0.00715025865421292</v>
      </c>
      <c r="AQ105" s="149" t="n">
        <v>0.00257082845762213</v>
      </c>
      <c r="AR105" s="144" t="n">
        <v>0.0237491636709869</v>
      </c>
      <c r="AS105" s="145" t="n">
        <v>0.00793208884154367</v>
      </c>
      <c r="AT105" s="145" t="n">
        <v>0.030194262415001</v>
      </c>
      <c r="AU105" s="148" t="n">
        <v>0.00696644749627303</v>
      </c>
      <c r="AV105" s="148" t="n">
        <v>0.00343336543027011</v>
      </c>
      <c r="AW105" s="153" t="n">
        <v>0.00894337602262966</v>
      </c>
      <c r="AX105" s="150" t="n">
        <v>0.00544425108379109</v>
      </c>
      <c r="AY105" s="145" t="n">
        <v>0.00135505598348995</v>
      </c>
      <c r="AZ105" s="151" t="n">
        <v>0.00768965126297267</v>
      </c>
      <c r="BA105" s="152" t="n">
        <v>0.00366970190237573</v>
      </c>
      <c r="BB105" s="148" t="n">
        <v>0.00479637448037885</v>
      </c>
      <c r="BC105" s="153" t="n">
        <v>0.00317897310693468</v>
      </c>
      <c r="BD105" s="150" t="n">
        <v>0.0406595976061712</v>
      </c>
      <c r="BE105" s="145" t="n">
        <v>0.0336248495334999</v>
      </c>
      <c r="BF105" s="151" t="n">
        <v>0.0446132710035863</v>
      </c>
      <c r="BG105" s="152" t="n">
        <v>0.00352033732852629</v>
      </c>
      <c r="BH105" s="148" t="n">
        <v>0.00304105090311987</v>
      </c>
      <c r="BI105" s="148" t="n">
        <v>0.00387293364701903</v>
      </c>
      <c r="BJ105" s="145" t="n">
        <v>0.00252024930508806</v>
      </c>
      <c r="BK105" s="145" t="n">
        <v>0.000924427461533414</v>
      </c>
      <c r="BL105" s="146" t="n">
        <v>0.0033818052299344</v>
      </c>
      <c r="BM105" s="147" t="n">
        <v>0.00145808428656183</v>
      </c>
      <c r="BN105" s="148" t="n">
        <v>0.00613652519390224</v>
      </c>
      <c r="BO105" s="149" t="n">
        <v>-0.00122165888575639</v>
      </c>
      <c r="BP105" s="144" t="n">
        <v>0.00163415380740602</v>
      </c>
      <c r="BQ105" s="145" t="n">
        <v>-0.00217090132440301</v>
      </c>
      <c r="BR105" s="151" t="n">
        <v>0.00376198860080055</v>
      </c>
    </row>
    <row r="106" customFormat="false" ht="13.5" hidden="false" customHeight="false" outlineLevel="0" collapsed="false">
      <c r="A106" s="133" t="n">
        <v>102</v>
      </c>
      <c r="B106" s="144" t="n">
        <v>0.0063221912771839</v>
      </c>
      <c r="C106" s="145" t="n">
        <v>0.00537740434976574</v>
      </c>
      <c r="D106" s="146" t="n">
        <v>0.00684848628283994</v>
      </c>
      <c r="E106" s="147" t="n">
        <v>0.00559358432744976</v>
      </c>
      <c r="F106" s="148" t="n">
        <v>0.00707285216657962</v>
      </c>
      <c r="G106" s="149" t="n">
        <v>0.00480078442896119</v>
      </c>
      <c r="H106" s="144" t="n">
        <v>0.0135221430752117</v>
      </c>
      <c r="I106" s="145" t="n">
        <v>0.0152260778128286</v>
      </c>
      <c r="J106" s="146" t="n">
        <v>0.0127291101574209</v>
      </c>
      <c r="K106" s="147" t="n">
        <v>0.00678220865606341</v>
      </c>
      <c r="L106" s="148" t="n">
        <v>0.00868153293168084</v>
      </c>
      <c r="M106" s="149" t="n">
        <v>0.00580799996637238</v>
      </c>
      <c r="N106" s="144" t="n">
        <v>0.0139274760248502</v>
      </c>
      <c r="O106" s="145" t="n">
        <v>0.0163246594648714</v>
      </c>
      <c r="P106" s="146" t="n">
        <v>0.0126596790045586</v>
      </c>
      <c r="Q106" s="147" t="n">
        <v>0.000755373527345085</v>
      </c>
      <c r="R106" s="148" t="n">
        <v>-0.00403680162555207</v>
      </c>
      <c r="S106" s="149" t="n">
        <v>0.00318765675158753</v>
      </c>
      <c r="T106" s="150" t="n">
        <v>0.0020957019029815</v>
      </c>
      <c r="U106" s="145" t="n">
        <v>0.00542223159632967</v>
      </c>
      <c r="V106" s="151" t="n">
        <v>0.000101584112712258</v>
      </c>
      <c r="W106" s="147" t="n">
        <v>0.00850690100353066</v>
      </c>
      <c r="X106" s="148" t="n">
        <v>0.00744691476398793</v>
      </c>
      <c r="Y106" s="149" t="n">
        <v>0.00913598328347753</v>
      </c>
      <c r="Z106" s="150" t="n">
        <v>0.0172597589812516</v>
      </c>
      <c r="AA106" s="145" t="n">
        <v>0.0186074013567574</v>
      </c>
      <c r="AB106" s="151" t="n">
        <v>0.0165936946444469</v>
      </c>
      <c r="AC106" s="152" t="n">
        <v>0.00851393884289655</v>
      </c>
      <c r="AD106" s="148" t="n">
        <v>0.0156294683100843</v>
      </c>
      <c r="AE106" s="148" t="n">
        <v>0.00441116803908222</v>
      </c>
      <c r="AF106" s="145" t="n">
        <v>-0.00353080755038856</v>
      </c>
      <c r="AG106" s="145" t="n">
        <v>-0.00117976930700676</v>
      </c>
      <c r="AH106" s="146" t="n">
        <v>-0.00474333884926145</v>
      </c>
      <c r="AI106" s="147" t="n">
        <v>-0.000359506331568092</v>
      </c>
      <c r="AJ106" s="148" t="n">
        <v>-0.00354233699089734</v>
      </c>
      <c r="AK106" s="149" t="n">
        <v>0.00154424059680433</v>
      </c>
      <c r="AL106" s="144" t="n">
        <v>0.000630519570745466</v>
      </c>
      <c r="AM106" s="145" t="n">
        <v>-0.00308658523560521</v>
      </c>
      <c r="AN106" s="146" t="n">
        <v>0.00269291896146795</v>
      </c>
      <c r="AO106" s="147" t="n">
        <v>0.00423173737365248</v>
      </c>
      <c r="AP106" s="148" t="n">
        <v>0.00715025865421292</v>
      </c>
      <c r="AQ106" s="149" t="n">
        <v>0.00257082845762213</v>
      </c>
      <c r="AR106" s="144" t="n">
        <v>0.0237491636709869</v>
      </c>
      <c r="AS106" s="145" t="n">
        <v>0.00793208884154367</v>
      </c>
      <c r="AT106" s="145" t="n">
        <v>0.030194262415001</v>
      </c>
      <c r="AU106" s="148" t="n">
        <v>0.00696644749627303</v>
      </c>
      <c r="AV106" s="148" t="n">
        <v>0.00343336543027011</v>
      </c>
      <c r="AW106" s="153" t="n">
        <v>0.00894337602262966</v>
      </c>
      <c r="AX106" s="150" t="n">
        <v>0.00544425108379109</v>
      </c>
      <c r="AY106" s="145" t="n">
        <v>0.00135505598348995</v>
      </c>
      <c r="AZ106" s="151" t="n">
        <v>0.00768965126297267</v>
      </c>
      <c r="BA106" s="152" t="n">
        <v>0.00366970190237573</v>
      </c>
      <c r="BB106" s="148" t="n">
        <v>0.00479637448037885</v>
      </c>
      <c r="BC106" s="153" t="n">
        <v>0.00317897310693468</v>
      </c>
      <c r="BD106" s="150" t="n">
        <v>0.0406595976061712</v>
      </c>
      <c r="BE106" s="145" t="n">
        <v>0.0336248495334999</v>
      </c>
      <c r="BF106" s="151" t="n">
        <v>0.0446132710035863</v>
      </c>
      <c r="BG106" s="152" t="n">
        <v>0.00352033732852629</v>
      </c>
      <c r="BH106" s="148" t="n">
        <v>0.00304105090311987</v>
      </c>
      <c r="BI106" s="148" t="n">
        <v>0.00387293364701903</v>
      </c>
      <c r="BJ106" s="145" t="n">
        <v>0.00252024930508806</v>
      </c>
      <c r="BK106" s="145" t="n">
        <v>0.000924427461533414</v>
      </c>
      <c r="BL106" s="146" t="n">
        <v>0.0033818052299344</v>
      </c>
      <c r="BM106" s="147" t="n">
        <v>0.00145808428656183</v>
      </c>
      <c r="BN106" s="148" t="n">
        <v>0.00613652519390224</v>
      </c>
      <c r="BO106" s="149" t="n">
        <v>-0.00122165888575639</v>
      </c>
      <c r="BP106" s="144" t="n">
        <v>0.00163415380740602</v>
      </c>
      <c r="BQ106" s="145" t="n">
        <v>-0.00217090132440301</v>
      </c>
      <c r="BR106" s="151" t="n">
        <v>0.00376198860080055</v>
      </c>
    </row>
    <row r="107" customFormat="false" ht="13.5" hidden="false" customHeight="false" outlineLevel="0" collapsed="false">
      <c r="A107" s="133" t="n">
        <v>103</v>
      </c>
      <c r="B107" s="144" t="n">
        <v>0.0063221912771839</v>
      </c>
      <c r="C107" s="145" t="n">
        <v>0.00537740434976574</v>
      </c>
      <c r="D107" s="146" t="n">
        <v>0.00684848628283994</v>
      </c>
      <c r="E107" s="147" t="n">
        <v>0.00559358432744976</v>
      </c>
      <c r="F107" s="148" t="n">
        <v>0.00707285216657962</v>
      </c>
      <c r="G107" s="149" t="n">
        <v>0.00480078442896119</v>
      </c>
      <c r="H107" s="144" t="n">
        <v>0.0135221430752117</v>
      </c>
      <c r="I107" s="145" t="n">
        <v>0.0152260778128286</v>
      </c>
      <c r="J107" s="146" t="n">
        <v>0.0127291101574209</v>
      </c>
      <c r="K107" s="147" t="n">
        <v>0.00678220865606341</v>
      </c>
      <c r="L107" s="148" t="n">
        <v>0.00868153293168084</v>
      </c>
      <c r="M107" s="149" t="n">
        <v>0.00580799996637238</v>
      </c>
      <c r="N107" s="144" t="n">
        <v>0.0139274760248502</v>
      </c>
      <c r="O107" s="145" t="n">
        <v>0.0163246594648714</v>
      </c>
      <c r="P107" s="146" t="n">
        <v>0.0126596790045586</v>
      </c>
      <c r="Q107" s="147" t="n">
        <v>0.000755373527345085</v>
      </c>
      <c r="R107" s="148" t="n">
        <v>-0.00403680162555207</v>
      </c>
      <c r="S107" s="149" t="n">
        <v>0.00318765675158753</v>
      </c>
      <c r="T107" s="150" t="n">
        <v>0.0020957019029815</v>
      </c>
      <c r="U107" s="145" t="n">
        <v>0.00542223159632967</v>
      </c>
      <c r="V107" s="151" t="n">
        <v>0.000101584112712258</v>
      </c>
      <c r="W107" s="147" t="n">
        <v>0.00850690100353066</v>
      </c>
      <c r="X107" s="148" t="n">
        <v>0.00744691476398793</v>
      </c>
      <c r="Y107" s="149" t="n">
        <v>0.00913598328347753</v>
      </c>
      <c r="Z107" s="150" t="n">
        <v>0.0172597589812516</v>
      </c>
      <c r="AA107" s="145" t="n">
        <v>0.0186074013567574</v>
      </c>
      <c r="AB107" s="151" t="n">
        <v>0.0165936946444469</v>
      </c>
      <c r="AC107" s="152" t="n">
        <v>0.00851393884289655</v>
      </c>
      <c r="AD107" s="148" t="n">
        <v>0.0156294683100843</v>
      </c>
      <c r="AE107" s="148" t="n">
        <v>0.00441116803908222</v>
      </c>
      <c r="AF107" s="145" t="n">
        <v>-0.00353080755038856</v>
      </c>
      <c r="AG107" s="145" t="n">
        <v>-0.00117976930700676</v>
      </c>
      <c r="AH107" s="146" t="n">
        <v>-0.00474333884926145</v>
      </c>
      <c r="AI107" s="147" t="n">
        <v>-0.000359506331568092</v>
      </c>
      <c r="AJ107" s="148" t="n">
        <v>-0.00354233699089734</v>
      </c>
      <c r="AK107" s="149" t="n">
        <v>0.00154424059680433</v>
      </c>
      <c r="AL107" s="144" t="n">
        <v>0.000630519570745466</v>
      </c>
      <c r="AM107" s="145" t="n">
        <v>-0.00308658523560521</v>
      </c>
      <c r="AN107" s="146" t="n">
        <v>0.00269291896146795</v>
      </c>
      <c r="AO107" s="147" t="n">
        <v>0.00423173737365248</v>
      </c>
      <c r="AP107" s="148" t="n">
        <v>0.00715025865421292</v>
      </c>
      <c r="AQ107" s="149" t="n">
        <v>0.00257082845762213</v>
      </c>
      <c r="AR107" s="144" t="n">
        <v>0.0237491636709869</v>
      </c>
      <c r="AS107" s="145" t="n">
        <v>0.00793208884154367</v>
      </c>
      <c r="AT107" s="145" t="n">
        <v>0.030194262415001</v>
      </c>
      <c r="AU107" s="148" t="n">
        <v>0.00696644749627303</v>
      </c>
      <c r="AV107" s="148" t="n">
        <v>0.00343336543027011</v>
      </c>
      <c r="AW107" s="153" t="n">
        <v>0.00894337602262966</v>
      </c>
      <c r="AX107" s="150" t="n">
        <v>0.00544425108379109</v>
      </c>
      <c r="AY107" s="145" t="n">
        <v>0.00135505598348995</v>
      </c>
      <c r="AZ107" s="151" t="n">
        <v>0.00768965126297267</v>
      </c>
      <c r="BA107" s="152" t="n">
        <v>0.00366970190237573</v>
      </c>
      <c r="BB107" s="148" t="n">
        <v>0.00479637448037885</v>
      </c>
      <c r="BC107" s="153" t="n">
        <v>0.00317897310693468</v>
      </c>
      <c r="BD107" s="150" t="n">
        <v>0.0406595976061712</v>
      </c>
      <c r="BE107" s="145" t="n">
        <v>0.0336248495334999</v>
      </c>
      <c r="BF107" s="151" t="n">
        <v>0.0446132710035863</v>
      </c>
      <c r="BG107" s="152" t="n">
        <v>0.00352033732852629</v>
      </c>
      <c r="BH107" s="148" t="n">
        <v>0.00304105090311987</v>
      </c>
      <c r="BI107" s="148" t="n">
        <v>0.00387293364701903</v>
      </c>
      <c r="BJ107" s="145" t="n">
        <v>0.00252024930508806</v>
      </c>
      <c r="BK107" s="145" t="n">
        <v>0.000924427461533414</v>
      </c>
      <c r="BL107" s="146" t="n">
        <v>0.0033818052299344</v>
      </c>
      <c r="BM107" s="147" t="n">
        <v>0.00145808428656183</v>
      </c>
      <c r="BN107" s="148" t="n">
        <v>0.00613652519390224</v>
      </c>
      <c r="BO107" s="149" t="n">
        <v>-0.00122165888575639</v>
      </c>
      <c r="BP107" s="144" t="n">
        <v>0.00163415380740602</v>
      </c>
      <c r="BQ107" s="145" t="n">
        <v>-0.00217090132440301</v>
      </c>
      <c r="BR107" s="151" t="n">
        <v>0.00376198860080055</v>
      </c>
    </row>
    <row r="108" customFormat="false" ht="13.5" hidden="false" customHeight="false" outlineLevel="0" collapsed="false">
      <c r="A108" s="133" t="n">
        <v>104</v>
      </c>
      <c r="B108" s="144" t="n">
        <v>0.0063221912771839</v>
      </c>
      <c r="C108" s="145" t="n">
        <v>0.00537740434976574</v>
      </c>
      <c r="D108" s="146" t="n">
        <v>0.00684848628283994</v>
      </c>
      <c r="E108" s="147" t="n">
        <v>0.00559358432744976</v>
      </c>
      <c r="F108" s="148" t="n">
        <v>0.00707285216657962</v>
      </c>
      <c r="G108" s="149" t="n">
        <v>0.00480078442896119</v>
      </c>
      <c r="H108" s="144" t="n">
        <v>0.0135221430752117</v>
      </c>
      <c r="I108" s="145" t="n">
        <v>0.0152260778128286</v>
      </c>
      <c r="J108" s="146" t="n">
        <v>0.0127291101574209</v>
      </c>
      <c r="K108" s="147" t="n">
        <v>0.00678220865606341</v>
      </c>
      <c r="L108" s="148" t="n">
        <v>0.00868153293168084</v>
      </c>
      <c r="M108" s="149" t="n">
        <v>0.00580799996637238</v>
      </c>
      <c r="N108" s="144" t="n">
        <v>0.0139274760248502</v>
      </c>
      <c r="O108" s="145" t="n">
        <v>0.0163246594648714</v>
      </c>
      <c r="P108" s="146" t="n">
        <v>0.0126596790045586</v>
      </c>
      <c r="Q108" s="147" t="n">
        <v>0.000755373527345085</v>
      </c>
      <c r="R108" s="148" t="n">
        <v>-0.00403680162555207</v>
      </c>
      <c r="S108" s="149" t="n">
        <v>0.00318765675158753</v>
      </c>
      <c r="T108" s="150" t="n">
        <v>0.0020957019029815</v>
      </c>
      <c r="U108" s="145" t="n">
        <v>0.00542223159632967</v>
      </c>
      <c r="V108" s="151" t="n">
        <v>0.000101584112712258</v>
      </c>
      <c r="W108" s="147" t="n">
        <v>0.00850690100353066</v>
      </c>
      <c r="X108" s="148" t="n">
        <v>0.00744691476398793</v>
      </c>
      <c r="Y108" s="149" t="n">
        <v>0.00913598328347753</v>
      </c>
      <c r="Z108" s="150" t="n">
        <v>0.0172597589812516</v>
      </c>
      <c r="AA108" s="145" t="n">
        <v>0.0186074013567574</v>
      </c>
      <c r="AB108" s="151" t="n">
        <v>0.0165936946444469</v>
      </c>
      <c r="AC108" s="152" t="n">
        <v>0.00851393884289655</v>
      </c>
      <c r="AD108" s="148" t="n">
        <v>0.0156294683100843</v>
      </c>
      <c r="AE108" s="148" t="n">
        <v>0.00441116803908222</v>
      </c>
      <c r="AF108" s="145" t="n">
        <v>-0.00353080755038856</v>
      </c>
      <c r="AG108" s="145" t="n">
        <v>-0.00117976930700676</v>
      </c>
      <c r="AH108" s="146" t="n">
        <v>-0.00474333884926145</v>
      </c>
      <c r="AI108" s="147" t="n">
        <v>-0.000359506331568092</v>
      </c>
      <c r="AJ108" s="148" t="n">
        <v>-0.00354233699089734</v>
      </c>
      <c r="AK108" s="149" t="n">
        <v>0.00154424059680433</v>
      </c>
      <c r="AL108" s="144" t="n">
        <v>0.000630519570745466</v>
      </c>
      <c r="AM108" s="145" t="n">
        <v>-0.00308658523560521</v>
      </c>
      <c r="AN108" s="146" t="n">
        <v>0.00269291896146795</v>
      </c>
      <c r="AO108" s="147" t="n">
        <v>0.00423173737365248</v>
      </c>
      <c r="AP108" s="148" t="n">
        <v>0.00715025865421292</v>
      </c>
      <c r="AQ108" s="149" t="n">
        <v>0.00257082845762213</v>
      </c>
      <c r="AR108" s="144" t="n">
        <v>0.0237491636709869</v>
      </c>
      <c r="AS108" s="145" t="n">
        <v>0.00793208884154367</v>
      </c>
      <c r="AT108" s="145" t="n">
        <v>0.030194262415001</v>
      </c>
      <c r="AU108" s="148" t="n">
        <v>0.00696644749627303</v>
      </c>
      <c r="AV108" s="148" t="n">
        <v>0.00343336543027011</v>
      </c>
      <c r="AW108" s="153" t="n">
        <v>0.00894337602262966</v>
      </c>
      <c r="AX108" s="150" t="n">
        <v>0.00544425108379109</v>
      </c>
      <c r="AY108" s="145" t="n">
        <v>0.00135505598348995</v>
      </c>
      <c r="AZ108" s="151" t="n">
        <v>0.00768965126297267</v>
      </c>
      <c r="BA108" s="152" t="n">
        <v>0.00366970190237573</v>
      </c>
      <c r="BB108" s="148" t="n">
        <v>0.00479637448037885</v>
      </c>
      <c r="BC108" s="153" t="n">
        <v>0.00317897310693468</v>
      </c>
      <c r="BD108" s="150" t="n">
        <v>0.0406595976061712</v>
      </c>
      <c r="BE108" s="145" t="n">
        <v>0.0336248495334999</v>
      </c>
      <c r="BF108" s="151" t="n">
        <v>0.0446132710035863</v>
      </c>
      <c r="BG108" s="152" t="n">
        <v>0.00352033732852629</v>
      </c>
      <c r="BH108" s="148" t="n">
        <v>0.00304105090311987</v>
      </c>
      <c r="BI108" s="148" t="n">
        <v>0.00387293364701903</v>
      </c>
      <c r="BJ108" s="145" t="n">
        <v>0.00252024930508806</v>
      </c>
      <c r="BK108" s="145" t="n">
        <v>0.000924427461533414</v>
      </c>
      <c r="BL108" s="146" t="n">
        <v>0.0033818052299344</v>
      </c>
      <c r="BM108" s="147" t="n">
        <v>0.00145808428656183</v>
      </c>
      <c r="BN108" s="148" t="n">
        <v>0.00613652519390224</v>
      </c>
      <c r="BO108" s="149" t="n">
        <v>-0.00122165888575639</v>
      </c>
      <c r="BP108" s="144" t="n">
        <v>0.00163415380740602</v>
      </c>
      <c r="BQ108" s="145" t="n">
        <v>-0.00217090132440301</v>
      </c>
      <c r="BR108" s="151" t="n">
        <v>0.00376198860080055</v>
      </c>
    </row>
    <row r="109" customFormat="false" ht="13.5" hidden="false" customHeight="false" outlineLevel="0" collapsed="false">
      <c r="A109" s="154" t="n">
        <v>105</v>
      </c>
      <c r="B109" s="155" t="n">
        <v>0.0063221912771839</v>
      </c>
      <c r="C109" s="156" t="n">
        <v>0.00537740434976574</v>
      </c>
      <c r="D109" s="157" t="n">
        <v>0.00684848628283994</v>
      </c>
      <c r="E109" s="158" t="n">
        <v>0.00559358432744976</v>
      </c>
      <c r="F109" s="159" t="n">
        <v>0.00707285216657962</v>
      </c>
      <c r="G109" s="160" t="n">
        <v>0.00480078442896119</v>
      </c>
      <c r="H109" s="155" t="n">
        <v>0.0135221430752117</v>
      </c>
      <c r="I109" s="156" t="n">
        <v>0.0152260778128286</v>
      </c>
      <c r="J109" s="157" t="n">
        <v>0.0127291101574209</v>
      </c>
      <c r="K109" s="158" t="n">
        <v>0.00678220865606341</v>
      </c>
      <c r="L109" s="159" t="n">
        <v>0.00868153293168084</v>
      </c>
      <c r="M109" s="160" t="n">
        <v>0.00580799996637238</v>
      </c>
      <c r="N109" s="155" t="n">
        <v>0.0139274760248502</v>
      </c>
      <c r="O109" s="156" t="n">
        <v>0.0163246594648714</v>
      </c>
      <c r="P109" s="157" t="n">
        <v>0.0126596790045586</v>
      </c>
      <c r="Q109" s="158" t="n">
        <v>0.000755373527345085</v>
      </c>
      <c r="R109" s="159" t="n">
        <v>-0.00403680162555207</v>
      </c>
      <c r="S109" s="160" t="n">
        <v>0.00318765675158753</v>
      </c>
      <c r="T109" s="161" t="n">
        <v>0.0020957019029815</v>
      </c>
      <c r="U109" s="156" t="n">
        <v>0.00542223159632967</v>
      </c>
      <c r="V109" s="162" t="n">
        <v>0.000101584112712258</v>
      </c>
      <c r="W109" s="158" t="n">
        <v>0.00850690100353066</v>
      </c>
      <c r="X109" s="159" t="n">
        <v>0.00744691476398793</v>
      </c>
      <c r="Y109" s="160" t="n">
        <v>0.00913598328347753</v>
      </c>
      <c r="Z109" s="161" t="n">
        <v>0.0172597589812516</v>
      </c>
      <c r="AA109" s="156" t="n">
        <v>0.0186074013567574</v>
      </c>
      <c r="AB109" s="162" t="n">
        <v>0.0165936946444469</v>
      </c>
      <c r="AC109" s="163" t="n">
        <v>0.00851393884289655</v>
      </c>
      <c r="AD109" s="159" t="n">
        <v>0.0156294683100843</v>
      </c>
      <c r="AE109" s="159" t="n">
        <v>0.00441116803908222</v>
      </c>
      <c r="AF109" s="156" t="n">
        <v>-0.00353080755038856</v>
      </c>
      <c r="AG109" s="156" t="n">
        <v>-0.00117976930700676</v>
      </c>
      <c r="AH109" s="157" t="n">
        <v>-0.00474333884926145</v>
      </c>
      <c r="AI109" s="158" t="n">
        <v>-0.000359506331568092</v>
      </c>
      <c r="AJ109" s="159" t="n">
        <v>-0.00354233699089734</v>
      </c>
      <c r="AK109" s="160" t="n">
        <v>0.00154424059680433</v>
      </c>
      <c r="AL109" s="155" t="n">
        <v>0.000630519570745466</v>
      </c>
      <c r="AM109" s="156" t="n">
        <v>-0.00308658523560521</v>
      </c>
      <c r="AN109" s="157" t="n">
        <v>0.00269291896146795</v>
      </c>
      <c r="AO109" s="158" t="n">
        <v>0.00423173737365248</v>
      </c>
      <c r="AP109" s="159" t="n">
        <v>0.00715025865421292</v>
      </c>
      <c r="AQ109" s="160" t="n">
        <v>0.00257082845762213</v>
      </c>
      <c r="AR109" s="155" t="n">
        <v>0.0237491636709869</v>
      </c>
      <c r="AS109" s="156" t="n">
        <v>0.00793208884154367</v>
      </c>
      <c r="AT109" s="156" t="n">
        <v>0.030194262415001</v>
      </c>
      <c r="AU109" s="159" t="n">
        <v>0.00696644749627303</v>
      </c>
      <c r="AV109" s="159" t="n">
        <v>0.00343336543027011</v>
      </c>
      <c r="AW109" s="164" t="n">
        <v>0.00894337602262966</v>
      </c>
      <c r="AX109" s="161" t="n">
        <v>0.00544425108379109</v>
      </c>
      <c r="AY109" s="156" t="n">
        <v>0.00135505598348995</v>
      </c>
      <c r="AZ109" s="162" t="n">
        <v>0.00768965126297267</v>
      </c>
      <c r="BA109" s="163" t="n">
        <v>0.00366970190237573</v>
      </c>
      <c r="BB109" s="159" t="n">
        <v>0.00479637448037885</v>
      </c>
      <c r="BC109" s="164" t="n">
        <v>0.00317897310693468</v>
      </c>
      <c r="BD109" s="161" t="n">
        <v>0.0406595976061712</v>
      </c>
      <c r="BE109" s="156" t="n">
        <v>0.0336248495334999</v>
      </c>
      <c r="BF109" s="162" t="n">
        <v>0.0446132710035863</v>
      </c>
      <c r="BG109" s="163" t="n">
        <v>0.00352033732852629</v>
      </c>
      <c r="BH109" s="159" t="n">
        <v>0.00304105090311987</v>
      </c>
      <c r="BI109" s="159" t="n">
        <v>0.00387293364701903</v>
      </c>
      <c r="BJ109" s="156" t="n">
        <v>0.00252024930508806</v>
      </c>
      <c r="BK109" s="156" t="n">
        <v>0.000924427461533414</v>
      </c>
      <c r="BL109" s="157" t="n">
        <v>0.0033818052299344</v>
      </c>
      <c r="BM109" s="158" t="n">
        <v>0.00145808428656183</v>
      </c>
      <c r="BN109" s="159" t="n">
        <v>0.00613652519390224</v>
      </c>
      <c r="BO109" s="160" t="n">
        <v>-0.00122165888575639</v>
      </c>
      <c r="BP109" s="155" t="n">
        <v>0.00163415380740602</v>
      </c>
      <c r="BQ109" s="156" t="n">
        <v>-0.00217090132440301</v>
      </c>
      <c r="BR109" s="162" t="n">
        <v>0.00376198860080055</v>
      </c>
    </row>
  </sheetData>
  <mergeCells count="2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5" width="6.74"/>
    <col collapsed="false" customWidth="true" hidden="false" outlineLevel="0" max="14" min="3" style="166" width="11.24"/>
    <col collapsed="false" customWidth="false" hidden="false" outlineLevel="0" max="257" min="15" style="166" width="8.99"/>
  </cols>
  <sheetData>
    <row r="1" customFormat="false" ht="13.5" hidden="false" customHeight="false" outlineLevel="0" collapsed="false">
      <c r="A1" s="167" t="s">
        <v>226</v>
      </c>
    </row>
    <row r="2" s="165" customFormat="true" ht="15" hidden="false" customHeight="true" outlineLevel="0" collapsed="false">
      <c r="A2" s="168"/>
      <c r="B2" s="169"/>
      <c r="C2" s="170" t="s">
        <v>1</v>
      </c>
      <c r="D2" s="171" t="s">
        <v>5</v>
      </c>
      <c r="E2" s="171" t="s">
        <v>9</v>
      </c>
      <c r="F2" s="171" t="s">
        <v>11</v>
      </c>
      <c r="G2" s="171" t="s">
        <v>12</v>
      </c>
      <c r="H2" s="171" t="s">
        <v>14</v>
      </c>
      <c r="I2" s="171" t="s">
        <v>17</v>
      </c>
      <c r="J2" s="171" t="s">
        <v>20</v>
      </c>
      <c r="K2" s="171" t="s">
        <v>21</v>
      </c>
      <c r="L2" s="171" t="s">
        <v>22</v>
      </c>
      <c r="M2" s="171" t="s">
        <v>24</v>
      </c>
      <c r="N2" s="172" t="s">
        <v>26</v>
      </c>
    </row>
    <row r="3" customFormat="false" ht="15" hidden="false" customHeight="true" outlineLevel="0" collapsed="false">
      <c r="A3" s="173" t="s">
        <v>28</v>
      </c>
      <c r="B3" s="174" t="s">
        <v>227</v>
      </c>
      <c r="C3" s="175" t="n">
        <v>305</v>
      </c>
      <c r="D3" s="176" t="n">
        <v>62</v>
      </c>
      <c r="E3" s="176" t="n">
        <v>11</v>
      </c>
      <c r="F3" s="176" t="n">
        <v>9</v>
      </c>
      <c r="G3" s="176" t="n">
        <v>27</v>
      </c>
      <c r="H3" s="176" t="n">
        <v>21</v>
      </c>
      <c r="I3" s="176" t="n">
        <v>77</v>
      </c>
      <c r="J3" s="176" t="n">
        <v>21</v>
      </c>
      <c r="K3" s="176" t="n">
        <v>28</v>
      </c>
      <c r="L3" s="176" t="n">
        <v>3</v>
      </c>
      <c r="M3" s="176" t="n">
        <v>26</v>
      </c>
      <c r="N3" s="177" t="n">
        <v>20</v>
      </c>
    </row>
    <row r="4" customFormat="false" ht="15" hidden="false" customHeight="true" outlineLevel="0" collapsed="false">
      <c r="A4" s="173"/>
      <c r="B4" s="178" t="s">
        <v>228</v>
      </c>
      <c r="C4" s="179" t="n">
        <v>563</v>
      </c>
      <c r="D4" s="180" t="n">
        <v>115</v>
      </c>
      <c r="E4" s="180" t="n">
        <v>21</v>
      </c>
      <c r="F4" s="180" t="n">
        <v>17</v>
      </c>
      <c r="G4" s="180" t="n">
        <v>49</v>
      </c>
      <c r="H4" s="180" t="n">
        <v>38</v>
      </c>
      <c r="I4" s="180" t="n">
        <v>143</v>
      </c>
      <c r="J4" s="180" t="n">
        <v>39</v>
      </c>
      <c r="K4" s="180" t="n">
        <v>51</v>
      </c>
      <c r="L4" s="180" t="n">
        <v>6</v>
      </c>
      <c r="M4" s="180" t="n">
        <v>48</v>
      </c>
      <c r="N4" s="181" t="n">
        <v>36</v>
      </c>
    </row>
    <row r="5" customFormat="false" ht="15" hidden="false" customHeight="true" outlineLevel="0" collapsed="false">
      <c r="A5" s="173"/>
      <c r="B5" s="178" t="s">
        <v>229</v>
      </c>
      <c r="C5" s="179" t="n">
        <v>517</v>
      </c>
      <c r="D5" s="180" t="n">
        <v>133</v>
      </c>
      <c r="E5" s="180" t="n">
        <v>31</v>
      </c>
      <c r="F5" s="180" t="n">
        <v>12</v>
      </c>
      <c r="G5" s="180" t="n">
        <v>17</v>
      </c>
      <c r="H5" s="180" t="n">
        <v>32</v>
      </c>
      <c r="I5" s="180" t="n">
        <v>136</v>
      </c>
      <c r="J5" s="180" t="n">
        <v>46</v>
      </c>
      <c r="K5" s="180" t="n">
        <v>70</v>
      </c>
      <c r="L5" s="180" t="n">
        <v>1</v>
      </c>
      <c r="M5" s="180" t="n">
        <v>29</v>
      </c>
      <c r="N5" s="181" t="n">
        <v>10</v>
      </c>
    </row>
    <row r="6" customFormat="false" ht="15" hidden="false" customHeight="true" outlineLevel="0" collapsed="false">
      <c r="A6" s="173"/>
      <c r="B6" s="178" t="s">
        <v>230</v>
      </c>
      <c r="C6" s="179" t="n">
        <v>435</v>
      </c>
      <c r="D6" s="180" t="n">
        <v>112</v>
      </c>
      <c r="E6" s="180" t="n">
        <v>26</v>
      </c>
      <c r="F6" s="180" t="n">
        <v>10</v>
      </c>
      <c r="G6" s="180" t="n">
        <v>15</v>
      </c>
      <c r="H6" s="180" t="n">
        <v>27</v>
      </c>
      <c r="I6" s="180" t="n">
        <v>115</v>
      </c>
      <c r="J6" s="180" t="n">
        <v>38</v>
      </c>
      <c r="K6" s="180" t="n">
        <v>59</v>
      </c>
      <c r="L6" s="180" t="n">
        <v>1</v>
      </c>
      <c r="M6" s="180" t="n">
        <v>24</v>
      </c>
      <c r="N6" s="181" t="n">
        <v>8</v>
      </c>
    </row>
    <row r="7" customFormat="false" ht="15" hidden="false" customHeight="true" outlineLevel="0" collapsed="false">
      <c r="A7" s="173"/>
      <c r="B7" s="178" t="s">
        <v>231</v>
      </c>
      <c r="C7" s="179" t="n">
        <v>339</v>
      </c>
      <c r="D7" s="180" t="n">
        <v>87</v>
      </c>
      <c r="E7" s="180" t="n">
        <v>20</v>
      </c>
      <c r="F7" s="180" t="n">
        <v>8</v>
      </c>
      <c r="G7" s="180" t="n">
        <v>11</v>
      </c>
      <c r="H7" s="180" t="n">
        <v>21</v>
      </c>
      <c r="I7" s="180" t="n">
        <v>90</v>
      </c>
      <c r="J7" s="180" t="n">
        <v>30</v>
      </c>
      <c r="K7" s="180" t="n">
        <v>46</v>
      </c>
      <c r="L7" s="180" t="n">
        <v>1</v>
      </c>
      <c r="M7" s="180" t="n">
        <v>19</v>
      </c>
      <c r="N7" s="181" t="n">
        <v>6</v>
      </c>
    </row>
    <row r="8" customFormat="false" ht="15" hidden="false" customHeight="true" outlineLevel="0" collapsed="false">
      <c r="A8" s="173"/>
      <c r="B8" s="182" t="s">
        <v>232</v>
      </c>
      <c r="C8" s="183" t="n">
        <v>118</v>
      </c>
      <c r="D8" s="184" t="n">
        <v>30</v>
      </c>
      <c r="E8" s="184" t="n">
        <v>7</v>
      </c>
      <c r="F8" s="184" t="n">
        <v>3</v>
      </c>
      <c r="G8" s="184" t="n">
        <v>4</v>
      </c>
      <c r="H8" s="184" t="n">
        <v>7</v>
      </c>
      <c r="I8" s="184" t="n">
        <v>31</v>
      </c>
      <c r="J8" s="184" t="n">
        <v>11</v>
      </c>
      <c r="K8" s="184" t="n">
        <v>16</v>
      </c>
      <c r="L8" s="184" t="n">
        <v>0</v>
      </c>
      <c r="M8" s="184" t="n">
        <v>7</v>
      </c>
      <c r="N8" s="185" t="n">
        <v>2</v>
      </c>
    </row>
    <row r="9" customFormat="false" ht="15" hidden="false" customHeight="true" outlineLevel="0" collapsed="false">
      <c r="A9" s="186" t="s">
        <v>29</v>
      </c>
      <c r="B9" s="187" t="s">
        <v>227</v>
      </c>
      <c r="C9" s="188" t="n">
        <v>271</v>
      </c>
      <c r="D9" s="189" t="n">
        <v>54</v>
      </c>
      <c r="E9" s="189" t="n">
        <v>7</v>
      </c>
      <c r="F9" s="189" t="n">
        <v>8</v>
      </c>
      <c r="G9" s="189" t="n">
        <v>11</v>
      </c>
      <c r="H9" s="189" t="n">
        <v>19</v>
      </c>
      <c r="I9" s="189" t="n">
        <v>66</v>
      </c>
      <c r="J9" s="189" t="n">
        <v>25</v>
      </c>
      <c r="K9" s="189" t="n">
        <v>50</v>
      </c>
      <c r="L9" s="189" t="n">
        <v>3</v>
      </c>
      <c r="M9" s="189" t="n">
        <v>18</v>
      </c>
      <c r="N9" s="190" t="n">
        <v>10</v>
      </c>
    </row>
    <row r="10" customFormat="false" ht="15" hidden="false" customHeight="true" outlineLevel="0" collapsed="false">
      <c r="A10" s="186"/>
      <c r="B10" s="178" t="s">
        <v>228</v>
      </c>
      <c r="C10" s="179" t="n">
        <v>566</v>
      </c>
      <c r="D10" s="180" t="n">
        <v>112</v>
      </c>
      <c r="E10" s="180" t="n">
        <v>14</v>
      </c>
      <c r="F10" s="180" t="n">
        <v>17</v>
      </c>
      <c r="G10" s="180" t="n">
        <v>24</v>
      </c>
      <c r="H10" s="180" t="n">
        <v>39</v>
      </c>
      <c r="I10" s="180" t="n">
        <v>139</v>
      </c>
      <c r="J10" s="180" t="n">
        <v>52</v>
      </c>
      <c r="K10" s="180" t="n">
        <v>104</v>
      </c>
      <c r="L10" s="180" t="n">
        <v>6</v>
      </c>
      <c r="M10" s="180" t="n">
        <v>38</v>
      </c>
      <c r="N10" s="181" t="n">
        <v>21</v>
      </c>
    </row>
    <row r="11" customFormat="false" ht="15" hidden="false" customHeight="true" outlineLevel="0" collapsed="false">
      <c r="A11" s="186"/>
      <c r="B11" s="178" t="s">
        <v>229</v>
      </c>
      <c r="C11" s="179" t="n">
        <v>500</v>
      </c>
      <c r="D11" s="180" t="n">
        <v>131</v>
      </c>
      <c r="E11" s="180" t="n">
        <v>12</v>
      </c>
      <c r="F11" s="180" t="n">
        <v>9</v>
      </c>
      <c r="G11" s="180" t="n">
        <v>16</v>
      </c>
      <c r="H11" s="180" t="n">
        <v>26</v>
      </c>
      <c r="I11" s="180" t="n">
        <v>78</v>
      </c>
      <c r="J11" s="180" t="n">
        <v>48</v>
      </c>
      <c r="K11" s="180" t="n">
        <v>119</v>
      </c>
      <c r="L11" s="180" t="n">
        <v>14</v>
      </c>
      <c r="M11" s="180" t="n">
        <v>41</v>
      </c>
      <c r="N11" s="181" t="n">
        <v>6</v>
      </c>
    </row>
    <row r="12" customFormat="false" ht="15" hidden="false" customHeight="true" outlineLevel="0" collapsed="false">
      <c r="A12" s="186"/>
      <c r="B12" s="178" t="s">
        <v>230</v>
      </c>
      <c r="C12" s="179" t="n">
        <v>431</v>
      </c>
      <c r="D12" s="180" t="n">
        <v>113</v>
      </c>
      <c r="E12" s="180" t="n">
        <v>10</v>
      </c>
      <c r="F12" s="180" t="n">
        <v>8</v>
      </c>
      <c r="G12" s="180" t="n">
        <v>14</v>
      </c>
      <c r="H12" s="180" t="n">
        <v>22</v>
      </c>
      <c r="I12" s="180" t="n">
        <v>68</v>
      </c>
      <c r="J12" s="180" t="n">
        <v>41</v>
      </c>
      <c r="K12" s="180" t="n">
        <v>103</v>
      </c>
      <c r="L12" s="180" t="n">
        <v>12</v>
      </c>
      <c r="M12" s="180" t="n">
        <v>35</v>
      </c>
      <c r="N12" s="181" t="n">
        <v>5</v>
      </c>
    </row>
    <row r="13" customFormat="false" ht="15" hidden="false" customHeight="true" outlineLevel="0" collapsed="false">
      <c r="A13" s="186"/>
      <c r="B13" s="178" t="s">
        <v>231</v>
      </c>
      <c r="C13" s="179" t="n">
        <v>298</v>
      </c>
      <c r="D13" s="180" t="n">
        <v>78</v>
      </c>
      <c r="E13" s="180" t="n">
        <v>7</v>
      </c>
      <c r="F13" s="180" t="n">
        <v>5</v>
      </c>
      <c r="G13" s="180" t="n">
        <v>9</v>
      </c>
      <c r="H13" s="180" t="n">
        <v>15</v>
      </c>
      <c r="I13" s="180" t="n">
        <v>47</v>
      </c>
      <c r="J13" s="180" t="n">
        <v>29</v>
      </c>
      <c r="K13" s="180" t="n">
        <v>71</v>
      </c>
      <c r="L13" s="180" t="n">
        <v>8</v>
      </c>
      <c r="M13" s="180" t="n">
        <v>25</v>
      </c>
      <c r="N13" s="181" t="n">
        <v>4</v>
      </c>
    </row>
    <row r="14" customFormat="false" ht="15" hidden="false" customHeight="true" outlineLevel="0" collapsed="false">
      <c r="A14" s="186"/>
      <c r="B14" s="182" t="s">
        <v>232</v>
      </c>
      <c r="C14" s="183" t="n">
        <v>102</v>
      </c>
      <c r="D14" s="184" t="n">
        <v>27</v>
      </c>
      <c r="E14" s="184" t="n">
        <v>2</v>
      </c>
      <c r="F14" s="184" t="n">
        <v>2</v>
      </c>
      <c r="G14" s="184" t="n">
        <v>3</v>
      </c>
      <c r="H14" s="184" t="n">
        <v>5</v>
      </c>
      <c r="I14" s="184" t="n">
        <v>16</v>
      </c>
      <c r="J14" s="184" t="n">
        <v>10</v>
      </c>
      <c r="K14" s="184" t="n">
        <v>25</v>
      </c>
      <c r="L14" s="184" t="n">
        <v>3</v>
      </c>
      <c r="M14" s="184" t="n">
        <v>8</v>
      </c>
      <c r="N14" s="185" t="n">
        <v>1</v>
      </c>
    </row>
  </sheetData>
  <mergeCells count="2">
    <mergeCell ref="A3:A8"/>
    <mergeCell ref="A9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4.25"/>
    <col collapsed="false" customWidth="true" hidden="false" outlineLevel="0" max="6" min="2" style="192" width="11.49"/>
    <col collapsed="false" customWidth="false" hidden="false" outlineLevel="0" max="257" min="7" style="192" width="8.99"/>
  </cols>
  <sheetData>
    <row r="1" customFormat="false" ht="13.5" hidden="false" customHeight="false" outlineLevel="0" collapsed="false">
      <c r="A1" s="193" t="s">
        <v>233</v>
      </c>
    </row>
    <row r="2" customFormat="false" ht="13.5" hidden="false" customHeight="false" outlineLevel="0" collapsed="false">
      <c r="A2" s="194"/>
      <c r="B2" s="195" t="s">
        <v>234</v>
      </c>
      <c r="C2" s="196" t="s">
        <v>235</v>
      </c>
      <c r="D2" s="196" t="s">
        <v>27</v>
      </c>
      <c r="E2" s="196" t="s">
        <v>234</v>
      </c>
      <c r="F2" s="197" t="s">
        <v>235</v>
      </c>
    </row>
    <row r="3" customFormat="false" ht="13.5" hidden="false" customHeight="false" outlineLevel="0" collapsed="false">
      <c r="A3" s="198" t="s">
        <v>236</v>
      </c>
      <c r="B3" s="199" t="n">
        <v>0.65196405648267</v>
      </c>
      <c r="C3" s="200" t="n">
        <v>0.34803594351733</v>
      </c>
      <c r="D3" s="201" t="n">
        <v>214225</v>
      </c>
      <c r="E3" s="201" t="n">
        <v>139667</v>
      </c>
      <c r="F3" s="202" t="n">
        <v>74558</v>
      </c>
    </row>
    <row r="4" customFormat="false" ht="13.5" hidden="false" customHeight="false" outlineLevel="0" collapsed="false">
      <c r="A4" s="203" t="s">
        <v>13</v>
      </c>
      <c r="B4" s="204" t="n">
        <v>0.414734561213434</v>
      </c>
      <c r="C4" s="205" t="n">
        <v>0.585265438786566</v>
      </c>
      <c r="D4" s="206" t="n">
        <v>4615</v>
      </c>
      <c r="E4" s="206" t="n">
        <v>1914</v>
      </c>
      <c r="F4" s="207" t="n">
        <v>2701</v>
      </c>
    </row>
    <row r="5" customFormat="false" ht="13.5" hidden="false" customHeight="false" outlineLevel="0" collapsed="false">
      <c r="A5" s="208" t="s">
        <v>16</v>
      </c>
      <c r="B5" s="209" t="n">
        <v>0.429559748427673</v>
      </c>
      <c r="C5" s="210" t="n">
        <v>0.570440251572327</v>
      </c>
      <c r="D5" s="211" t="n">
        <v>6360</v>
      </c>
      <c r="E5" s="211" t="n">
        <v>2732</v>
      </c>
      <c r="F5" s="212" t="n">
        <v>3628</v>
      </c>
    </row>
    <row r="6" customFormat="false" ht="13.5" hidden="false" customHeight="false" outlineLevel="0" collapsed="false">
      <c r="A6" s="208" t="s">
        <v>15</v>
      </c>
      <c r="B6" s="209" t="n">
        <v>0.459502103786816</v>
      </c>
      <c r="C6" s="210" t="n">
        <v>0.540497896213184</v>
      </c>
      <c r="D6" s="211" t="n">
        <v>5704</v>
      </c>
      <c r="E6" s="211" t="n">
        <v>2621</v>
      </c>
      <c r="F6" s="212" t="n">
        <v>3083</v>
      </c>
    </row>
    <row r="7" customFormat="false" ht="13.5" hidden="false" customHeight="false" outlineLevel="0" collapsed="false">
      <c r="A7" s="208" t="s">
        <v>19</v>
      </c>
      <c r="B7" s="209" t="n">
        <v>0.474247270320944</v>
      </c>
      <c r="C7" s="210" t="n">
        <v>0.525752729679056</v>
      </c>
      <c r="D7" s="211" t="n">
        <v>9067</v>
      </c>
      <c r="E7" s="211" t="n">
        <v>4300</v>
      </c>
      <c r="F7" s="212" t="n">
        <v>4767</v>
      </c>
    </row>
    <row r="8" customFormat="false" ht="13.5" hidden="false" customHeight="false" outlineLevel="0" collapsed="false">
      <c r="A8" s="208" t="s">
        <v>18</v>
      </c>
      <c r="B8" s="209" t="n">
        <v>0.474265213191666</v>
      </c>
      <c r="C8" s="210" t="n">
        <v>0.525734786808335</v>
      </c>
      <c r="D8" s="211" t="n">
        <v>7247</v>
      </c>
      <c r="E8" s="211" t="n">
        <v>3437</v>
      </c>
      <c r="F8" s="212" t="n">
        <v>3810</v>
      </c>
    </row>
    <row r="9" customFormat="false" ht="13.5" hidden="false" customHeight="false" outlineLevel="0" collapsed="false">
      <c r="A9" s="208" t="s">
        <v>6</v>
      </c>
      <c r="B9" s="209" t="n">
        <v>0.491446513642269</v>
      </c>
      <c r="C9" s="210" t="n">
        <v>0.508553486357731</v>
      </c>
      <c r="D9" s="211" t="n">
        <v>9236</v>
      </c>
      <c r="E9" s="211" t="n">
        <v>4539</v>
      </c>
      <c r="F9" s="212" t="n">
        <v>4697</v>
      </c>
    </row>
    <row r="10" customFormat="false" ht="13.5" hidden="false" customHeight="false" outlineLevel="0" collapsed="false">
      <c r="A10" s="208" t="s">
        <v>7</v>
      </c>
      <c r="B10" s="209" t="n">
        <v>0.527288888888889</v>
      </c>
      <c r="C10" s="210" t="n">
        <v>0.472711111111111</v>
      </c>
      <c r="D10" s="211" t="n">
        <v>5625</v>
      </c>
      <c r="E10" s="211" t="n">
        <v>2966</v>
      </c>
      <c r="F10" s="212" t="n">
        <v>2659</v>
      </c>
    </row>
    <row r="11" customFormat="false" ht="13.5" hidden="false" customHeight="false" outlineLevel="0" collapsed="false">
      <c r="A11" s="208" t="s">
        <v>22</v>
      </c>
      <c r="B11" s="209" t="n">
        <v>0.540234375</v>
      </c>
      <c r="C11" s="210" t="n">
        <v>0.459765625</v>
      </c>
      <c r="D11" s="211" t="n">
        <v>5120</v>
      </c>
      <c r="E11" s="211" t="n">
        <v>2766</v>
      </c>
      <c r="F11" s="212" t="n">
        <v>2354</v>
      </c>
    </row>
    <row r="12" customFormat="false" ht="13.5" hidden="false" customHeight="false" outlineLevel="0" collapsed="false">
      <c r="A12" s="208" t="s">
        <v>14</v>
      </c>
      <c r="B12" s="209" t="n">
        <v>0.561041494709987</v>
      </c>
      <c r="C12" s="210" t="n">
        <v>0.438958505290013</v>
      </c>
      <c r="D12" s="211" t="n">
        <v>13327</v>
      </c>
      <c r="E12" s="211" t="n">
        <v>7477</v>
      </c>
      <c r="F12" s="212" t="n">
        <v>5850</v>
      </c>
    </row>
    <row r="13" customFormat="false" ht="13.5" hidden="false" customHeight="false" outlineLevel="0" collapsed="false">
      <c r="A13" s="208" t="s">
        <v>12</v>
      </c>
      <c r="B13" s="209" t="n">
        <v>0.576272727272727</v>
      </c>
      <c r="C13" s="210" t="n">
        <v>0.423727272727273</v>
      </c>
      <c r="D13" s="211" t="n">
        <v>11000</v>
      </c>
      <c r="E13" s="211" t="n">
        <v>6339</v>
      </c>
      <c r="F13" s="212" t="n">
        <v>4661</v>
      </c>
    </row>
    <row r="14" customFormat="false" ht="13.5" hidden="false" customHeight="false" outlineLevel="0" collapsed="false">
      <c r="A14" s="208" t="s">
        <v>8</v>
      </c>
      <c r="B14" s="209" t="n">
        <v>0.597422126745435</v>
      </c>
      <c r="C14" s="210" t="n">
        <v>0.402577873254565</v>
      </c>
      <c r="D14" s="211" t="n">
        <v>4655</v>
      </c>
      <c r="E14" s="211" t="n">
        <v>2781</v>
      </c>
      <c r="F14" s="212" t="n">
        <v>1874</v>
      </c>
    </row>
    <row r="15" customFormat="false" ht="13.5" hidden="false" customHeight="false" outlineLevel="0" collapsed="false">
      <c r="A15" s="208" t="s">
        <v>11</v>
      </c>
      <c r="B15" s="209" t="n">
        <v>0.64719904648391</v>
      </c>
      <c r="C15" s="210" t="n">
        <v>0.352800953516091</v>
      </c>
      <c r="D15" s="211" t="n">
        <v>8390</v>
      </c>
      <c r="E15" s="211" t="n">
        <v>5430</v>
      </c>
      <c r="F15" s="212" t="n">
        <v>2960</v>
      </c>
    </row>
    <row r="16" customFormat="false" ht="13.5" hidden="false" customHeight="false" outlineLevel="0" collapsed="false">
      <c r="A16" s="208" t="s">
        <v>23</v>
      </c>
      <c r="B16" s="209" t="n">
        <v>0.655963302752294</v>
      </c>
      <c r="C16" s="210" t="n">
        <v>0.344036697247706</v>
      </c>
      <c r="D16" s="211" t="n">
        <v>3270</v>
      </c>
      <c r="E16" s="211" t="n">
        <v>2145</v>
      </c>
      <c r="F16" s="212" t="n">
        <v>1125</v>
      </c>
    </row>
    <row r="17" customFormat="false" ht="13.5" hidden="false" customHeight="false" outlineLevel="0" collapsed="false">
      <c r="A17" s="208" t="s">
        <v>24</v>
      </c>
      <c r="B17" s="209" t="n">
        <v>0.690325821731018</v>
      </c>
      <c r="C17" s="210" t="n">
        <v>0.309674178268982</v>
      </c>
      <c r="D17" s="211" t="n">
        <v>13934</v>
      </c>
      <c r="E17" s="211" t="n">
        <v>9619</v>
      </c>
      <c r="F17" s="212" t="n">
        <v>4315</v>
      </c>
    </row>
    <row r="18" customFormat="false" ht="13.5" hidden="false" customHeight="false" outlineLevel="0" collapsed="false">
      <c r="A18" s="208" t="s">
        <v>9</v>
      </c>
      <c r="B18" s="209" t="n">
        <v>0.711277173913044</v>
      </c>
      <c r="C18" s="210" t="n">
        <v>0.288722826086957</v>
      </c>
      <c r="D18" s="211" t="n">
        <v>1472</v>
      </c>
      <c r="E18" s="211" t="n">
        <v>1047</v>
      </c>
      <c r="F18" s="212" t="n">
        <v>425</v>
      </c>
    </row>
    <row r="19" customFormat="false" ht="13.5" hidden="false" customHeight="false" outlineLevel="0" collapsed="false">
      <c r="A19" s="208" t="s">
        <v>5</v>
      </c>
      <c r="B19" s="209" t="n">
        <v>0.723070380608123</v>
      </c>
      <c r="C19" s="210" t="n">
        <v>0.276929619391878</v>
      </c>
      <c r="D19" s="211" t="n">
        <v>23515</v>
      </c>
      <c r="E19" s="211" t="n">
        <v>17003</v>
      </c>
      <c r="F19" s="212" t="n">
        <v>6512</v>
      </c>
    </row>
    <row r="20" customFormat="false" ht="13.5" hidden="false" customHeight="false" outlineLevel="0" collapsed="false">
      <c r="A20" s="208" t="s">
        <v>25</v>
      </c>
      <c r="B20" s="209" t="n">
        <v>0.729935559461043</v>
      </c>
      <c r="C20" s="210" t="n">
        <v>0.270064440538957</v>
      </c>
      <c r="D20" s="211" t="n">
        <v>5121</v>
      </c>
      <c r="E20" s="211" t="n">
        <v>3738</v>
      </c>
      <c r="F20" s="212" t="n">
        <v>1383</v>
      </c>
    </row>
    <row r="21" customFormat="false" ht="13.5" hidden="false" customHeight="false" outlineLevel="0" collapsed="false">
      <c r="A21" s="208" t="s">
        <v>20</v>
      </c>
      <c r="B21" s="209" t="n">
        <v>0.722925116532478</v>
      </c>
      <c r="C21" s="210" t="n">
        <v>0.277074883467522</v>
      </c>
      <c r="D21" s="211" t="n">
        <v>16519</v>
      </c>
      <c r="E21" s="211" t="n">
        <v>11942</v>
      </c>
      <c r="F21" s="212" t="n">
        <v>4577</v>
      </c>
    </row>
    <row r="22" customFormat="false" ht="13.5" hidden="false" customHeight="false" outlineLevel="0" collapsed="false">
      <c r="A22" s="208" t="s">
        <v>17</v>
      </c>
      <c r="B22" s="209" t="n">
        <v>0.738182816360143</v>
      </c>
      <c r="C22" s="210" t="n">
        <v>0.261817183639857</v>
      </c>
      <c r="D22" s="211" t="n">
        <v>18215</v>
      </c>
      <c r="E22" s="211" t="n">
        <v>13446</v>
      </c>
      <c r="F22" s="212" t="n">
        <v>4769</v>
      </c>
    </row>
    <row r="23" customFormat="false" ht="13.5" hidden="false" customHeight="false" outlineLevel="0" collapsed="false">
      <c r="A23" s="208" t="s">
        <v>26</v>
      </c>
      <c r="B23" s="209" t="n">
        <v>0.761588392516228</v>
      </c>
      <c r="C23" s="210" t="n">
        <v>0.238411607483772</v>
      </c>
      <c r="D23" s="211" t="n">
        <v>13095</v>
      </c>
      <c r="E23" s="211" t="n">
        <v>9973</v>
      </c>
      <c r="F23" s="212" t="n">
        <v>3122</v>
      </c>
    </row>
    <row r="24" customFormat="false" ht="13.5" hidden="false" customHeight="false" outlineLevel="0" collapsed="false">
      <c r="A24" s="208" t="s">
        <v>21</v>
      </c>
      <c r="B24" s="209" t="n">
        <v>0.815013011765568</v>
      </c>
      <c r="C24" s="210" t="n">
        <v>0.184986988234432</v>
      </c>
      <c r="D24" s="211" t="n">
        <v>27283</v>
      </c>
      <c r="E24" s="211" t="n">
        <v>22236</v>
      </c>
      <c r="F24" s="212" t="n">
        <v>5047</v>
      </c>
    </row>
    <row r="25" customFormat="false" ht="13.5" hidden="false" customHeight="false" outlineLevel="0" collapsed="false">
      <c r="A25" s="213" t="s">
        <v>10</v>
      </c>
      <c r="B25" s="214" t="n">
        <v>0.83573883161512</v>
      </c>
      <c r="C25" s="215" t="n">
        <v>0.16426116838488</v>
      </c>
      <c r="D25" s="216" t="n">
        <v>1455</v>
      </c>
      <c r="E25" s="216" t="n">
        <v>1216</v>
      </c>
      <c r="F25" s="217" t="n">
        <v>239</v>
      </c>
    </row>
    <row r="28" customFormat="false" ht="13.5" hidden="false" customHeight="false" outlineLevel="0" collapsed="false">
      <c r="B28" s="218"/>
      <c r="C28" s="218"/>
      <c r="D28" s="218"/>
    </row>
    <row r="29" customFormat="false" ht="13.5" hidden="false" customHeight="false" outlineLevel="0" collapsed="false">
      <c r="B29" s="218"/>
      <c r="C29" s="218"/>
      <c r="D29" s="218"/>
    </row>
    <row r="30" customFormat="false" ht="13.5" hidden="false" customHeight="false" outlineLevel="0" collapsed="false">
      <c r="B30" s="218"/>
      <c r="C30" s="218"/>
      <c r="D30" s="218"/>
    </row>
    <row r="31" customFormat="false" ht="13.5" hidden="false" customHeight="false" outlineLevel="0" collapsed="false">
      <c r="B31" s="218"/>
      <c r="C31" s="218"/>
      <c r="D31" s="218"/>
    </row>
    <row r="32" customFormat="false" ht="13.5" hidden="false" customHeight="false" outlineLevel="0" collapsed="false">
      <c r="B32" s="218"/>
      <c r="C32" s="218"/>
      <c r="D32" s="218"/>
    </row>
    <row r="33" customFormat="false" ht="13.5" hidden="false" customHeight="false" outlineLevel="0" collapsed="false">
      <c r="B33" s="218"/>
      <c r="C33" s="218"/>
      <c r="D33" s="218"/>
    </row>
    <row r="34" customFormat="false" ht="13.5" hidden="false" customHeight="false" outlineLevel="0" collapsed="false">
      <c r="B34" s="218"/>
      <c r="C34" s="218"/>
      <c r="D34" s="218"/>
    </row>
    <row r="35" customFormat="false" ht="13.5" hidden="false" customHeight="false" outlineLevel="0" collapsed="false">
      <c r="B35" s="218"/>
      <c r="C35" s="218"/>
      <c r="D35" s="218"/>
    </row>
    <row r="36" customFormat="false" ht="13.5" hidden="false" customHeight="false" outlineLevel="0" collapsed="false">
      <c r="B36" s="218"/>
      <c r="C36" s="218"/>
      <c r="D36" s="218"/>
    </row>
    <row r="37" customFormat="false" ht="13.5" hidden="false" customHeight="false" outlineLevel="0" collapsed="false">
      <c r="B37" s="218"/>
      <c r="C37" s="218"/>
      <c r="D37" s="218"/>
    </row>
    <row r="38" customFormat="false" ht="13.5" hidden="false" customHeight="false" outlineLevel="0" collapsed="false">
      <c r="B38" s="218"/>
      <c r="C38" s="218"/>
      <c r="D38" s="218"/>
    </row>
    <row r="39" customFormat="false" ht="13.5" hidden="false" customHeight="false" outlineLevel="0" collapsed="false">
      <c r="B39" s="218"/>
      <c r="C39" s="218"/>
      <c r="D39" s="218"/>
    </row>
    <row r="40" customFormat="false" ht="13.5" hidden="false" customHeight="false" outlineLevel="0" collapsed="false">
      <c r="B40" s="218"/>
      <c r="C40" s="218"/>
      <c r="D40" s="218"/>
    </row>
    <row r="41" customFormat="false" ht="13.5" hidden="false" customHeight="false" outlineLevel="0" collapsed="false">
      <c r="B41" s="218"/>
      <c r="C41" s="218"/>
      <c r="D41" s="218"/>
    </row>
    <row r="42" customFormat="false" ht="13.5" hidden="false" customHeight="false" outlineLevel="0" collapsed="false">
      <c r="B42" s="218"/>
      <c r="C42" s="218"/>
      <c r="D42" s="218"/>
    </row>
    <row r="43" customFormat="false" ht="13.5" hidden="false" customHeight="false" outlineLevel="0" collapsed="false">
      <c r="B43" s="218"/>
      <c r="C43" s="218"/>
      <c r="D43" s="218"/>
    </row>
    <row r="44" customFormat="false" ht="13.5" hidden="false" customHeight="false" outlineLevel="0" collapsed="false">
      <c r="B44" s="218"/>
      <c r="C44" s="218"/>
      <c r="D44" s="218"/>
    </row>
    <row r="45" customFormat="false" ht="13.5" hidden="false" customHeight="false" outlineLevel="0" collapsed="false">
      <c r="B45" s="218"/>
      <c r="C45" s="218"/>
      <c r="D45" s="218"/>
    </row>
    <row r="46" customFormat="false" ht="13.5" hidden="false" customHeight="false" outlineLevel="0" collapsed="false">
      <c r="B46" s="218"/>
      <c r="C46" s="218"/>
      <c r="D46" s="218"/>
    </row>
    <row r="47" customFormat="false" ht="13.5" hidden="false" customHeight="false" outlineLevel="0" collapsed="false">
      <c r="B47" s="218"/>
      <c r="C47" s="218"/>
      <c r="D47" s="218"/>
    </row>
    <row r="48" customFormat="false" ht="13.5" hidden="false" customHeight="false" outlineLevel="0" collapsed="false">
      <c r="B48" s="218"/>
      <c r="C48" s="218"/>
      <c r="D48" s="218"/>
    </row>
    <row r="49" customFormat="false" ht="13.5" hidden="false" customHeight="false" outlineLevel="0" collapsed="false">
      <c r="B49" s="218"/>
      <c r="C49" s="218"/>
      <c r="D49" s="218"/>
    </row>
    <row r="50" customFormat="false" ht="13.5" hidden="false" customHeight="false" outlineLevel="0" collapsed="false">
      <c r="B50" s="218"/>
      <c r="C50" s="218"/>
      <c r="D50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4921875" defaultRowHeight="13.5" zeroHeight="false" outlineLevelRow="0" outlineLevelCol="0"/>
  <cols>
    <col collapsed="false" customWidth="false" hidden="false" outlineLevel="0" max="1" min="1" style="192" width="10.49"/>
    <col collapsed="false" customWidth="true" hidden="false" outlineLevel="0" max="23" min="2" style="192" width="8.75"/>
    <col collapsed="false" customWidth="true" hidden="false" outlineLevel="0" max="255" min="24" style="192" width="8.99"/>
    <col collapsed="false" customWidth="false" hidden="false" outlineLevel="0" max="257" min="256" style="192" width="10.49"/>
  </cols>
  <sheetData>
    <row r="1" customFormat="false" ht="19.5" hidden="false" customHeight="true" outlineLevel="0" collapsed="false">
      <c r="A1" s="219" t="s">
        <v>237</v>
      </c>
    </row>
    <row r="2" s="191" customFormat="true" ht="13.5" hidden="false" customHeight="false" outlineLevel="0" collapsed="false">
      <c r="B2" s="220" t="s">
        <v>204</v>
      </c>
      <c r="C2" s="221" t="s">
        <v>205</v>
      </c>
      <c r="D2" s="221" t="s">
        <v>206</v>
      </c>
      <c r="E2" s="221" t="s">
        <v>207</v>
      </c>
      <c r="F2" s="221" t="s">
        <v>208</v>
      </c>
      <c r="G2" s="221" t="s">
        <v>209</v>
      </c>
      <c r="H2" s="221" t="s">
        <v>210</v>
      </c>
      <c r="I2" s="221" t="s">
        <v>211</v>
      </c>
      <c r="J2" s="221" t="s">
        <v>212</v>
      </c>
      <c r="K2" s="221" t="s">
        <v>213</v>
      </c>
      <c r="L2" s="221" t="s">
        <v>214</v>
      </c>
      <c r="M2" s="221" t="s">
        <v>215</v>
      </c>
      <c r="N2" s="221" t="s">
        <v>216</v>
      </c>
      <c r="O2" s="221" t="s">
        <v>217</v>
      </c>
      <c r="P2" s="221" t="s">
        <v>218</v>
      </c>
      <c r="Q2" s="221" t="s">
        <v>219</v>
      </c>
      <c r="R2" s="221" t="s">
        <v>220</v>
      </c>
      <c r="S2" s="221" t="s">
        <v>221</v>
      </c>
      <c r="T2" s="221" t="s">
        <v>222</v>
      </c>
      <c r="U2" s="221" t="s">
        <v>223</v>
      </c>
      <c r="V2" s="221" t="s">
        <v>224</v>
      </c>
      <c r="W2" s="222" t="s">
        <v>225</v>
      </c>
    </row>
    <row r="3" customFormat="false" ht="13.5" hidden="false" customHeight="false" outlineLevel="0" collapsed="false">
      <c r="A3" s="223" t="s">
        <v>238</v>
      </c>
      <c r="B3" s="224" t="n">
        <v>0.0091160383461742</v>
      </c>
      <c r="C3" s="225" t="n">
        <v>0.0118968935888962</v>
      </c>
      <c r="D3" s="225" t="n">
        <v>0.0128118678354686</v>
      </c>
      <c r="E3" s="225" t="n">
        <v>0.00898957209636821</v>
      </c>
      <c r="F3" s="225" t="n">
        <v>0.00764087870105062</v>
      </c>
      <c r="G3" s="225" t="n">
        <v>0.0123355263157895</v>
      </c>
      <c r="H3" s="225" t="n">
        <v>0.0104972375690608</v>
      </c>
      <c r="I3" s="225" t="n">
        <v>0.00788767944470737</v>
      </c>
      <c r="J3" s="225" t="n">
        <v>0.0104493207941484</v>
      </c>
      <c r="K3" s="225" t="n">
        <v>0.00855958272034238</v>
      </c>
      <c r="L3" s="225" t="n">
        <v>0.0110644792064098</v>
      </c>
      <c r="M3" s="225" t="n">
        <v>0.0113469985358712</v>
      </c>
      <c r="N3" s="225" t="n">
        <v>0.00907333035847092</v>
      </c>
      <c r="O3" s="225" t="n">
        <v>0.0133837649112598</v>
      </c>
      <c r="P3" s="225" t="n">
        <v>0.0141860465116279</v>
      </c>
      <c r="Q3" s="225" t="n">
        <v>0.011137162954279</v>
      </c>
      <c r="R3" s="225" t="n">
        <v>0.00813995322899802</v>
      </c>
      <c r="S3" s="225" t="n">
        <v>0.0115690527838033</v>
      </c>
      <c r="T3" s="225" t="n">
        <v>0.00885780885780886</v>
      </c>
      <c r="U3" s="225" t="n">
        <v>0.00946044287347957</v>
      </c>
      <c r="V3" s="225" t="n">
        <v>0.00856072766185126</v>
      </c>
      <c r="W3" s="226" t="n">
        <v>0.00711922189912765</v>
      </c>
    </row>
    <row r="4" customFormat="false" ht="13.5" hidden="false" customHeight="false" outlineLevel="0" collapsed="false">
      <c r="A4" s="133" t="s">
        <v>239</v>
      </c>
      <c r="B4" s="227" t="n">
        <v>0.0174675057342822</v>
      </c>
      <c r="C4" s="228" t="n">
        <v>0.0275391055298524</v>
      </c>
      <c r="D4" s="228" t="n">
        <v>0.0209035738368173</v>
      </c>
      <c r="E4" s="228" t="n">
        <v>0.0190578928443006</v>
      </c>
      <c r="F4" s="228" t="n">
        <v>0.0105062082139446</v>
      </c>
      <c r="G4" s="228" t="n">
        <v>0.0304276315789474</v>
      </c>
      <c r="H4" s="228" t="n">
        <v>0.0147329650092081</v>
      </c>
      <c r="I4" s="228" t="n">
        <v>0.0126202871115318</v>
      </c>
      <c r="J4" s="228" t="n">
        <v>0.0182863113897597</v>
      </c>
      <c r="K4" s="228" t="n">
        <v>0.0143105523605724</v>
      </c>
      <c r="L4" s="228" t="n">
        <v>0.0198397558183899</v>
      </c>
      <c r="M4" s="228" t="n">
        <v>0.0292825768667643</v>
      </c>
      <c r="N4" s="228" t="n">
        <v>0.0161386285884278</v>
      </c>
      <c r="O4" s="228" t="n">
        <v>0.0189118417224324</v>
      </c>
      <c r="P4" s="228" t="n">
        <v>0.0232558139534884</v>
      </c>
      <c r="Q4" s="228" t="n">
        <v>0.0202646122927483</v>
      </c>
      <c r="R4" s="228" t="n">
        <v>0.0154254362295377</v>
      </c>
      <c r="S4" s="228" t="n">
        <v>0.0285610990600145</v>
      </c>
      <c r="T4" s="228" t="n">
        <v>0.0298368298368298</v>
      </c>
      <c r="U4" s="228" t="n">
        <v>0.0156980975153342</v>
      </c>
      <c r="V4" s="228" t="n">
        <v>0.0176565008025682</v>
      </c>
      <c r="W4" s="229" t="n">
        <v>0.0126341121026772</v>
      </c>
    </row>
    <row r="5" customFormat="false" ht="13.5" hidden="false" customHeight="false" outlineLevel="0" collapsed="false">
      <c r="A5" s="133" t="s">
        <v>240</v>
      </c>
      <c r="B5" s="227" t="n">
        <v>0.012527201082162</v>
      </c>
      <c r="C5" s="228" t="n">
        <v>0.0176250275391055</v>
      </c>
      <c r="D5" s="228" t="n">
        <v>0.0151719487525287</v>
      </c>
      <c r="E5" s="228" t="n">
        <v>0.0179791441927364</v>
      </c>
      <c r="F5" s="228" t="n">
        <v>0.0210124164278892</v>
      </c>
      <c r="G5" s="228" t="n">
        <v>0.0189144736842105</v>
      </c>
      <c r="H5" s="228" t="n">
        <v>0.0143646408839779</v>
      </c>
      <c r="I5" s="228" t="n">
        <v>0.0086764473891781</v>
      </c>
      <c r="J5" s="228" t="n">
        <v>0.0193312434691745</v>
      </c>
      <c r="K5" s="228" t="n">
        <v>0.0113681958004547</v>
      </c>
      <c r="L5" s="228" t="n">
        <v>0.0164059519267455</v>
      </c>
      <c r="M5" s="228" t="n">
        <v>0.0175695461200586</v>
      </c>
      <c r="N5" s="228" t="n">
        <v>0.0132381377361297</v>
      </c>
      <c r="O5" s="228" t="n">
        <v>0.0183299389002037</v>
      </c>
      <c r="P5" s="228" t="n">
        <v>0.0188372093023256</v>
      </c>
      <c r="Q5" s="228" t="n">
        <v>0.0147378998492715</v>
      </c>
      <c r="R5" s="228" t="n">
        <v>0.0124572764885771</v>
      </c>
      <c r="S5" s="228" t="n">
        <v>0.017353579175705</v>
      </c>
      <c r="T5" s="228" t="n">
        <v>0.0303030303030303</v>
      </c>
      <c r="U5" s="228" t="n">
        <v>0.011331739266036</v>
      </c>
      <c r="V5" s="228" t="n">
        <v>0.0117710005350455</v>
      </c>
      <c r="W5" s="229" t="n">
        <v>0.0110297804070992</v>
      </c>
    </row>
    <row r="6" customFormat="false" ht="13.5" hidden="false" customHeight="false" outlineLevel="0" collapsed="false">
      <c r="A6" s="133" t="s">
        <v>241</v>
      </c>
      <c r="B6" s="227" t="n">
        <v>0.0115273775216138</v>
      </c>
      <c r="C6" s="228" t="n">
        <v>0.0191672174487773</v>
      </c>
      <c r="D6" s="228" t="n">
        <v>0.021577882670263</v>
      </c>
      <c r="E6" s="228" t="n">
        <v>0.0161812297734628</v>
      </c>
      <c r="F6" s="228" t="n">
        <v>0.00955109837631328</v>
      </c>
      <c r="G6" s="228" t="n">
        <v>0.0271381578947368</v>
      </c>
      <c r="H6" s="228" t="n">
        <v>0.0117863720073665</v>
      </c>
      <c r="I6" s="228" t="n">
        <v>0.00804543303360152</v>
      </c>
      <c r="J6" s="228" t="n">
        <v>0.00888192267502612</v>
      </c>
      <c r="K6" s="228" t="n">
        <v>0.0100307610004012</v>
      </c>
      <c r="L6" s="228" t="n">
        <v>0.011446012972148</v>
      </c>
      <c r="M6" s="228" t="n">
        <v>0.0161054172767204</v>
      </c>
      <c r="N6" s="228" t="n">
        <v>0.010188903763201</v>
      </c>
      <c r="O6" s="228" t="n">
        <v>0.0171661332557463</v>
      </c>
      <c r="P6" s="228" t="n">
        <v>0.0158139534883721</v>
      </c>
      <c r="Q6" s="228" t="n">
        <v>0.0149891140512477</v>
      </c>
      <c r="R6" s="228" t="n">
        <v>0.0101187263896384</v>
      </c>
      <c r="S6" s="228" t="n">
        <v>0.0137382501807665</v>
      </c>
      <c r="T6" s="228" t="n">
        <v>0.0195804195804196</v>
      </c>
      <c r="U6" s="228" t="n">
        <v>0.0135149183906851</v>
      </c>
      <c r="V6" s="228" t="n">
        <v>0.0107009095773141</v>
      </c>
      <c r="W6" s="229" t="n">
        <v>0.00992680236638925</v>
      </c>
    </row>
    <row r="7" customFormat="false" ht="13.5" hidden="false" customHeight="false" outlineLevel="0" collapsed="false">
      <c r="A7" s="133" t="s">
        <v>242</v>
      </c>
      <c r="B7" s="227" t="n">
        <v>0.00523437040522261</v>
      </c>
      <c r="C7" s="228" t="n">
        <v>0.0149812734082397</v>
      </c>
      <c r="D7" s="228" t="n">
        <v>0.0074173971679029</v>
      </c>
      <c r="E7" s="228" t="n">
        <v>0.0136641495864797</v>
      </c>
      <c r="F7" s="228" t="n">
        <v>0.0133715377268386</v>
      </c>
      <c r="G7" s="228" t="n">
        <v>0.0205592105263158</v>
      </c>
      <c r="H7" s="228" t="n">
        <v>0.00773480662983425</v>
      </c>
      <c r="I7" s="228" t="n">
        <v>0.00678340432244834</v>
      </c>
      <c r="J7" s="228" t="n">
        <v>0.00992685475444096</v>
      </c>
      <c r="K7" s="228" t="n">
        <v>0.00588471312023539</v>
      </c>
      <c r="L7" s="228" t="n">
        <v>0.0141167493323159</v>
      </c>
      <c r="M7" s="228" t="n">
        <v>0.0135431918008785</v>
      </c>
      <c r="N7" s="228" t="n">
        <v>0.00951955972036293</v>
      </c>
      <c r="O7" s="228" t="n">
        <v>0.0157113762001746</v>
      </c>
      <c r="P7" s="228" t="n">
        <v>0.0144186046511628</v>
      </c>
      <c r="Q7" s="228" t="n">
        <v>0.00904371127114386</v>
      </c>
      <c r="R7" s="228" t="n">
        <v>0.00656592912394316</v>
      </c>
      <c r="S7" s="228" t="n">
        <v>0.00903832248734635</v>
      </c>
      <c r="T7" s="228" t="n">
        <v>0.0181818181818182</v>
      </c>
      <c r="U7" s="228" t="n">
        <v>0.00883667740929411</v>
      </c>
      <c r="V7" s="228" t="n">
        <v>0.00642054574638844</v>
      </c>
      <c r="W7" s="229" t="n">
        <v>0.0066178682442595</v>
      </c>
    </row>
    <row r="8" customFormat="false" ht="13.5" hidden="false" customHeight="false" outlineLevel="0" collapsed="false">
      <c r="A8" s="133" t="s">
        <v>243</v>
      </c>
      <c r="B8" s="227" t="n">
        <v>0.00435217314591543</v>
      </c>
      <c r="C8" s="228" t="n">
        <v>0.00947345230226922</v>
      </c>
      <c r="D8" s="228" t="n">
        <v>0.0111260957518543</v>
      </c>
      <c r="E8" s="228" t="n">
        <v>0.00970873786407767</v>
      </c>
      <c r="F8" s="228" t="n">
        <v>0.0114613180515759</v>
      </c>
      <c r="G8" s="228" t="n">
        <v>0.0148026315789474</v>
      </c>
      <c r="H8" s="228" t="n">
        <v>0.00662983425414365</v>
      </c>
      <c r="I8" s="228" t="n">
        <v>0.00425934690014198</v>
      </c>
      <c r="J8" s="228" t="n">
        <v>0.00940438871473354</v>
      </c>
      <c r="K8" s="228" t="n">
        <v>0.00534973920021399</v>
      </c>
      <c r="L8" s="228" t="n">
        <v>0.00724914154902709</v>
      </c>
      <c r="M8" s="228" t="n">
        <v>0.00988286969253294</v>
      </c>
      <c r="N8" s="228" t="n">
        <v>0.00580098170459616</v>
      </c>
      <c r="O8" s="228" t="n">
        <v>0.0104742508001164</v>
      </c>
      <c r="P8" s="228" t="n">
        <v>0.00930232558139535</v>
      </c>
      <c r="Q8" s="228" t="n">
        <v>0.00762016412661196</v>
      </c>
      <c r="R8" s="228" t="n">
        <v>0.00697067817952869</v>
      </c>
      <c r="S8" s="228" t="n">
        <v>0.00578452639190166</v>
      </c>
      <c r="T8" s="228" t="n">
        <v>0.0121212121212121</v>
      </c>
      <c r="U8" s="228" t="n">
        <v>0.00706934192743529</v>
      </c>
      <c r="V8" s="228" t="n">
        <v>0.00963081861958266</v>
      </c>
      <c r="W8" s="229" t="n">
        <v>0.0052140780106287</v>
      </c>
    </row>
    <row r="9" customFormat="false" ht="13.5" hidden="false" customHeight="false" outlineLevel="0" collapsed="false">
      <c r="A9" s="133" t="s">
        <v>244</v>
      </c>
      <c r="B9" s="227" t="n">
        <v>0.00623419396577075</v>
      </c>
      <c r="C9" s="228" t="n">
        <v>0.0129984578100903</v>
      </c>
      <c r="D9" s="228" t="n">
        <v>0.0074173971679029</v>
      </c>
      <c r="E9" s="228" t="n">
        <v>0.0111470693994966</v>
      </c>
      <c r="F9" s="228" t="n">
        <v>0.00668576886341929</v>
      </c>
      <c r="G9" s="228" t="n">
        <v>0.0263157894736842</v>
      </c>
      <c r="H9" s="228" t="n">
        <v>0.00755064456721915</v>
      </c>
      <c r="I9" s="228" t="n">
        <v>0.00631014355576589</v>
      </c>
      <c r="J9" s="228" t="n">
        <v>0.00992685475444096</v>
      </c>
      <c r="K9" s="228" t="n">
        <v>0.00668717400026749</v>
      </c>
      <c r="L9" s="228" t="n">
        <v>0.0125906142693628</v>
      </c>
      <c r="M9" s="228" t="n">
        <v>0.0124450951683748</v>
      </c>
      <c r="N9" s="228" t="n">
        <v>0.00922207347910159</v>
      </c>
      <c r="O9" s="228" t="n">
        <v>0.0142566191446029</v>
      </c>
      <c r="P9" s="228" t="n">
        <v>0.0123255813953488</v>
      </c>
      <c r="Q9" s="228" t="n">
        <v>0.00870875900184224</v>
      </c>
      <c r="R9" s="228" t="n">
        <v>0.00706062241410326</v>
      </c>
      <c r="S9" s="228" t="n">
        <v>0.00723065798987708</v>
      </c>
      <c r="T9" s="228" t="n">
        <v>0.0135198135198135</v>
      </c>
      <c r="U9" s="228" t="n">
        <v>0.00883667740929411</v>
      </c>
      <c r="V9" s="228" t="n">
        <v>0.00695559122525415</v>
      </c>
      <c r="W9" s="229" t="n">
        <v>0.00711922189912765</v>
      </c>
    </row>
    <row r="10" customFormat="false" ht="13.5" hidden="false" customHeight="false" outlineLevel="0" collapsed="false">
      <c r="A10" s="133" t="s">
        <v>245</v>
      </c>
      <c r="B10" s="227" t="n">
        <v>0.00323472328412633</v>
      </c>
      <c r="C10" s="228" t="n">
        <v>0.00682969817140339</v>
      </c>
      <c r="D10" s="228" t="n">
        <v>0.00775455158462576</v>
      </c>
      <c r="E10" s="228" t="n">
        <v>0.00827040632865876</v>
      </c>
      <c r="F10" s="228" t="n">
        <v>0.00764087870105062</v>
      </c>
      <c r="G10" s="228" t="n">
        <v>0.0180921052631579</v>
      </c>
      <c r="H10" s="228" t="n">
        <v>0.00405156537753223</v>
      </c>
      <c r="I10" s="228" t="n">
        <v>0.00347057895567124</v>
      </c>
      <c r="J10" s="228" t="n">
        <v>0.00783699059561129</v>
      </c>
      <c r="K10" s="228" t="n">
        <v>0.00254112612010165</v>
      </c>
      <c r="L10" s="228" t="n">
        <v>0.00572300648607402</v>
      </c>
      <c r="M10" s="228" t="n">
        <v>0.00658857979502196</v>
      </c>
      <c r="N10" s="228" t="n">
        <v>0.00379294957608211</v>
      </c>
      <c r="O10" s="228" t="n">
        <v>0.0072737852778586</v>
      </c>
      <c r="P10" s="228" t="n">
        <v>0.00511627906976744</v>
      </c>
      <c r="Q10" s="228" t="n">
        <v>0.00502428403952437</v>
      </c>
      <c r="R10" s="228" t="n">
        <v>0.00485698866702644</v>
      </c>
      <c r="S10" s="228" t="n">
        <v>0.00506146059291396</v>
      </c>
      <c r="T10" s="228" t="n">
        <v>0.00559440559440559</v>
      </c>
      <c r="U10" s="228" t="n">
        <v>0.00509408462418131</v>
      </c>
      <c r="V10" s="228" t="n">
        <v>0.00508293204922418</v>
      </c>
      <c r="W10" s="229" t="n">
        <v>0.00411109996991878</v>
      </c>
    </row>
    <row r="11" customFormat="false" ht="13.5" hidden="false" customHeight="false" outlineLevel="0" collapsed="false">
      <c r="A11" s="133" t="s">
        <v>246</v>
      </c>
      <c r="B11" s="227" t="n">
        <v>0.00382285479033112</v>
      </c>
      <c r="C11" s="228" t="n">
        <v>0.00749063670411985</v>
      </c>
      <c r="D11" s="228" t="n">
        <v>0.00505731625084289</v>
      </c>
      <c r="E11" s="228" t="n">
        <v>0.00719165767709457</v>
      </c>
      <c r="F11" s="228" t="n">
        <v>0.00382043935052531</v>
      </c>
      <c r="G11" s="228" t="n">
        <v>0.0106907894736842</v>
      </c>
      <c r="H11" s="228" t="n">
        <v>0.00386740331491713</v>
      </c>
      <c r="I11" s="228" t="n">
        <v>0.00331282536677709</v>
      </c>
      <c r="J11" s="228" t="n">
        <v>0.00470219435736677</v>
      </c>
      <c r="K11" s="228" t="n">
        <v>0.00361107396014444</v>
      </c>
      <c r="L11" s="228" t="n">
        <v>0.00801220908050362</v>
      </c>
      <c r="M11" s="228" t="n">
        <v>0.00658857979502196</v>
      </c>
      <c r="N11" s="228" t="n">
        <v>0.00453666517923546</v>
      </c>
      <c r="O11" s="228" t="n">
        <v>0.00669188245562991</v>
      </c>
      <c r="P11" s="228" t="n">
        <v>0.00604651162790698</v>
      </c>
      <c r="Q11" s="228" t="n">
        <v>0.00561045051080221</v>
      </c>
      <c r="R11" s="228" t="n">
        <v>0.00449721172872819</v>
      </c>
      <c r="S11" s="228" t="n">
        <v>0.00433839479392625</v>
      </c>
      <c r="T11" s="228" t="n">
        <v>0.00512820512820513</v>
      </c>
      <c r="U11" s="228" t="n">
        <v>0.00415843642790311</v>
      </c>
      <c r="V11" s="228" t="n">
        <v>0.00535045478865704</v>
      </c>
      <c r="W11" s="229" t="n">
        <v>0.00350947558407701</v>
      </c>
    </row>
    <row r="12" customFormat="false" ht="13.5" hidden="false" customHeight="false" outlineLevel="0" collapsed="false">
      <c r="A12" s="133" t="s">
        <v>247</v>
      </c>
      <c r="B12" s="227" t="n">
        <v>0.00299947068164442</v>
      </c>
      <c r="C12" s="228" t="n">
        <v>0.00594844679444812</v>
      </c>
      <c r="D12" s="228" t="n">
        <v>0.00674308833445718</v>
      </c>
      <c r="E12" s="228" t="n">
        <v>0.00827040632865876</v>
      </c>
      <c r="F12" s="228" t="n">
        <v>0.00286532951289398</v>
      </c>
      <c r="G12" s="228" t="n">
        <v>0.00822368421052632</v>
      </c>
      <c r="H12" s="228" t="n">
        <v>0.00294659300184162</v>
      </c>
      <c r="I12" s="228" t="n">
        <v>0.00362833254456539</v>
      </c>
      <c r="J12" s="228" t="n">
        <v>0.0026123301985371</v>
      </c>
      <c r="K12" s="228" t="n">
        <v>0.00334358700013374</v>
      </c>
      <c r="L12" s="228" t="n">
        <v>0.00610454025181229</v>
      </c>
      <c r="M12" s="228" t="n">
        <v>0.0120790629575403</v>
      </c>
      <c r="N12" s="228" t="n">
        <v>0.00438792205860479</v>
      </c>
      <c r="O12" s="228" t="n">
        <v>0.00756473668897294</v>
      </c>
      <c r="P12" s="228" t="n">
        <v>0.00418604651162791</v>
      </c>
      <c r="Q12" s="228" t="n">
        <v>0.00561045051080221</v>
      </c>
      <c r="R12" s="228" t="n">
        <v>0.00319302032739701</v>
      </c>
      <c r="S12" s="228" t="n">
        <v>0.00397686189443239</v>
      </c>
      <c r="T12" s="228" t="n">
        <v>0.00699300699300699</v>
      </c>
      <c r="U12" s="228" t="n">
        <v>0.00353467096371764</v>
      </c>
      <c r="V12" s="228" t="n">
        <v>0.00347779561262707</v>
      </c>
      <c r="W12" s="229" t="n">
        <v>0.00421137070089241</v>
      </c>
    </row>
    <row r="13" customFormat="false" ht="13.5" hidden="false" customHeight="false" outlineLevel="0" collapsed="false">
      <c r="A13" s="133" t="s">
        <v>248</v>
      </c>
      <c r="B13" s="227" t="n">
        <v>0.00229371287419867</v>
      </c>
      <c r="C13" s="228" t="n">
        <v>0.00705001101564221</v>
      </c>
      <c r="D13" s="228" t="n">
        <v>0.00472016183412003</v>
      </c>
      <c r="E13" s="228" t="n">
        <v>0.00611290902553039</v>
      </c>
      <c r="F13" s="228" t="n">
        <v>0.00477554918815664</v>
      </c>
      <c r="G13" s="228" t="n">
        <v>0.00740131578947368</v>
      </c>
      <c r="H13" s="228" t="n">
        <v>0.00257826887661142</v>
      </c>
      <c r="I13" s="228" t="n">
        <v>0.00331282536677709</v>
      </c>
      <c r="J13" s="228" t="n">
        <v>0.00313479623824451</v>
      </c>
      <c r="K13" s="228" t="n">
        <v>0.00173866524006955</v>
      </c>
      <c r="L13" s="228" t="n">
        <v>0.00305227012590614</v>
      </c>
      <c r="M13" s="228" t="n">
        <v>0.00366032210834553</v>
      </c>
      <c r="N13" s="228" t="n">
        <v>0.00349546333482076</v>
      </c>
      <c r="O13" s="228" t="n">
        <v>0.00552807681117253</v>
      </c>
      <c r="P13" s="228" t="n">
        <v>0.00627906976744186</v>
      </c>
      <c r="Q13" s="228" t="n">
        <v>0.0041031652989449</v>
      </c>
      <c r="R13" s="228" t="n">
        <v>0.00359776938298255</v>
      </c>
      <c r="S13" s="228" t="n">
        <v>0.00506146059291396</v>
      </c>
      <c r="T13" s="228" t="n">
        <v>0.00652680652680653</v>
      </c>
      <c r="U13" s="228" t="n">
        <v>0.00447031915999584</v>
      </c>
      <c r="V13" s="228" t="n">
        <v>0.00240770465489567</v>
      </c>
      <c r="W13" s="229" t="n">
        <v>0.00360974631505064</v>
      </c>
    </row>
    <row r="14" customFormat="false" ht="13.5" hidden="false" customHeight="false" outlineLevel="0" collapsed="false">
      <c r="A14" s="133" t="s">
        <v>249</v>
      </c>
      <c r="B14" s="227" t="n">
        <v>0.00211727342233723</v>
      </c>
      <c r="C14" s="228" t="n">
        <v>0.00308437981934347</v>
      </c>
      <c r="D14" s="228" t="n">
        <v>0.0057316250842886</v>
      </c>
      <c r="E14" s="228" t="n">
        <v>0.00539374325782093</v>
      </c>
      <c r="F14" s="228" t="n">
        <v>0.00191021967526266</v>
      </c>
      <c r="G14" s="228" t="n">
        <v>0.00164473684210526</v>
      </c>
      <c r="H14" s="228" t="n">
        <v>0.00294659300184162</v>
      </c>
      <c r="I14" s="228" t="n">
        <v>0.00536362202240101</v>
      </c>
      <c r="J14" s="228" t="n">
        <v>0.00417972831765935</v>
      </c>
      <c r="K14" s="228" t="n">
        <v>0.0018724087200749</v>
      </c>
      <c r="L14" s="228" t="n">
        <v>0.00381533765738268</v>
      </c>
      <c r="M14" s="228" t="n">
        <v>0.00402635431918009</v>
      </c>
      <c r="N14" s="228" t="n">
        <v>0.00342109177450543</v>
      </c>
      <c r="O14" s="228" t="n">
        <v>0.00378236834448647</v>
      </c>
      <c r="P14" s="228" t="n">
        <v>0.00534883720930233</v>
      </c>
      <c r="Q14" s="228" t="n">
        <v>0.0041031652989449</v>
      </c>
      <c r="R14" s="228" t="n">
        <v>0.00256341068537507</v>
      </c>
      <c r="S14" s="228" t="n">
        <v>0.00433839479392625</v>
      </c>
      <c r="T14" s="228" t="n">
        <v>0.00372960372960373</v>
      </c>
      <c r="U14" s="228" t="n">
        <v>0.00353467096371764</v>
      </c>
      <c r="V14" s="228" t="n">
        <v>0.00240770465489567</v>
      </c>
      <c r="W14" s="229" t="n">
        <v>0.00360974631505064</v>
      </c>
    </row>
    <row r="15" customFormat="false" ht="13.5" hidden="false" customHeight="false" outlineLevel="0" collapsed="false">
      <c r="A15" s="133" t="s">
        <v>250</v>
      </c>
      <c r="B15" s="227" t="n">
        <v>0.00452861259777686</v>
      </c>
      <c r="C15" s="228" t="n">
        <v>0.00528750826173166</v>
      </c>
      <c r="D15" s="228" t="n">
        <v>0.00606877950101146</v>
      </c>
      <c r="E15" s="228" t="n">
        <v>0.00575332614167566</v>
      </c>
      <c r="F15" s="228" t="n">
        <v>0.00382043935052531</v>
      </c>
      <c r="G15" s="228" t="n">
        <v>0.00411184210526316</v>
      </c>
      <c r="H15" s="228" t="n">
        <v>0.00220994475138122</v>
      </c>
      <c r="I15" s="228" t="n">
        <v>0.00552137561129516</v>
      </c>
      <c r="J15" s="228" t="n">
        <v>0.00417972831765935</v>
      </c>
      <c r="K15" s="228" t="n">
        <v>0.00374481744014979</v>
      </c>
      <c r="L15" s="228" t="n">
        <v>0.00343380389164441</v>
      </c>
      <c r="M15" s="228" t="n">
        <v>0.00768667642752562</v>
      </c>
      <c r="N15" s="228" t="n">
        <v>0.00342109177450543</v>
      </c>
      <c r="O15" s="228" t="n">
        <v>0.00581902822228688</v>
      </c>
      <c r="P15" s="228" t="n">
        <v>0.00790697674418605</v>
      </c>
      <c r="Q15" s="228" t="n">
        <v>0.00510802210684977</v>
      </c>
      <c r="R15" s="228" t="n">
        <v>0.0032379924446843</v>
      </c>
      <c r="S15" s="228" t="n">
        <v>0.00325379609544469</v>
      </c>
      <c r="T15" s="228" t="n">
        <v>0.00466200466200466</v>
      </c>
      <c r="U15" s="228" t="n">
        <v>0.00291090549953218</v>
      </c>
      <c r="V15" s="228" t="n">
        <v>0.00454788657035848</v>
      </c>
      <c r="W15" s="229" t="n">
        <v>0.00290785119823524</v>
      </c>
    </row>
    <row r="16" customFormat="false" ht="13.5" hidden="false" customHeight="false" outlineLevel="0" collapsed="false">
      <c r="A16" s="133" t="s">
        <v>251</v>
      </c>
      <c r="B16" s="227" t="n">
        <v>0.00299947068164442</v>
      </c>
      <c r="C16" s="228" t="n">
        <v>0.00286406697510465</v>
      </c>
      <c r="D16" s="228" t="n">
        <v>0.00236008091706001</v>
      </c>
      <c r="E16" s="228" t="n">
        <v>0.00431499460625674</v>
      </c>
      <c r="F16" s="228" t="n">
        <v>0</v>
      </c>
      <c r="G16" s="228" t="n">
        <v>0.00328947368421053</v>
      </c>
      <c r="H16" s="228" t="n">
        <v>0.00239410681399632</v>
      </c>
      <c r="I16" s="228" t="n">
        <v>0.00347057895567124</v>
      </c>
      <c r="J16" s="228" t="n">
        <v>0.00208986415882968</v>
      </c>
      <c r="K16" s="228" t="n">
        <v>0.00267486960010699</v>
      </c>
      <c r="L16" s="228" t="n">
        <v>0.00381533765738268</v>
      </c>
      <c r="M16" s="228" t="n">
        <v>0.00146412884333821</v>
      </c>
      <c r="N16" s="228" t="n">
        <v>0.00297486241261342</v>
      </c>
      <c r="O16" s="228" t="n">
        <v>0.00349141693337213</v>
      </c>
      <c r="P16" s="228" t="n">
        <v>0.00511627906976744</v>
      </c>
      <c r="Q16" s="228" t="n">
        <v>0.00326578462569084</v>
      </c>
      <c r="R16" s="228" t="n">
        <v>0.00233855009893866</v>
      </c>
      <c r="S16" s="228" t="n">
        <v>0.00397686189443239</v>
      </c>
      <c r="T16" s="228" t="n">
        <v>0.00466200466200466</v>
      </c>
      <c r="U16" s="228" t="n">
        <v>0.00301486641022975</v>
      </c>
      <c r="V16" s="228" t="n">
        <v>0.00187265917602996</v>
      </c>
      <c r="W16" s="229" t="n">
        <v>0.00200541461947258</v>
      </c>
    </row>
    <row r="17" customFormat="false" ht="13.5" hidden="false" customHeight="false" outlineLevel="0" collapsed="false">
      <c r="A17" s="133" t="s">
        <v>252</v>
      </c>
      <c r="B17" s="227" t="n">
        <v>0.00176439451861436</v>
      </c>
      <c r="C17" s="228" t="n">
        <v>0.00352500550782111</v>
      </c>
      <c r="D17" s="228" t="n">
        <v>0.00236008091706001</v>
      </c>
      <c r="E17" s="228" t="n">
        <v>0.0025170801869831</v>
      </c>
      <c r="F17" s="228" t="n">
        <v>0.00191021967526266</v>
      </c>
      <c r="G17" s="228" t="n">
        <v>0.00246710526315789</v>
      </c>
      <c r="H17" s="228" t="n">
        <v>0.00184162062615101</v>
      </c>
      <c r="I17" s="228" t="n">
        <v>0.00205079665562392</v>
      </c>
      <c r="J17" s="228" t="n">
        <v>0.00156739811912226</v>
      </c>
      <c r="K17" s="228" t="n">
        <v>0.0021398956800856</v>
      </c>
      <c r="L17" s="228" t="n">
        <v>0.00228920259442961</v>
      </c>
      <c r="M17" s="228" t="n">
        <v>0.00219619326500732</v>
      </c>
      <c r="N17" s="228" t="n">
        <v>0.00223114680946006</v>
      </c>
      <c r="O17" s="228" t="n">
        <v>0.00320046552225778</v>
      </c>
      <c r="P17" s="228" t="n">
        <v>0.00441860465116279</v>
      </c>
      <c r="Q17" s="228" t="n">
        <v>0.00259588008708759</v>
      </c>
      <c r="R17" s="228" t="n">
        <v>0.00175391257420399</v>
      </c>
      <c r="S17" s="228" t="n">
        <v>0.00325379609544469</v>
      </c>
      <c r="T17" s="228" t="n">
        <v>0.0027972027972028</v>
      </c>
      <c r="U17" s="228" t="n">
        <v>0.00249506185674187</v>
      </c>
      <c r="V17" s="228" t="n">
        <v>0.00321027287319422</v>
      </c>
      <c r="W17" s="229" t="n">
        <v>0.00160433169557806</v>
      </c>
    </row>
    <row r="18" customFormat="false" ht="13.5" hidden="false" customHeight="false" outlineLevel="0" collapsed="false">
      <c r="A18" s="133" t="s">
        <v>253</v>
      </c>
      <c r="B18" s="227" t="n">
        <v>0.00235252602481915</v>
      </c>
      <c r="C18" s="228" t="n">
        <v>0.00242344128662701</v>
      </c>
      <c r="D18" s="228" t="n">
        <v>0.00472016183412003</v>
      </c>
      <c r="E18" s="228" t="n">
        <v>0.00143833153541891</v>
      </c>
      <c r="F18" s="228" t="n">
        <v>0.00286532951289398</v>
      </c>
      <c r="G18" s="228" t="n">
        <v>0.00246710526315789</v>
      </c>
      <c r="H18" s="228" t="n">
        <v>0.00202578268876611</v>
      </c>
      <c r="I18" s="228" t="n">
        <v>0.00425934690014198</v>
      </c>
      <c r="J18" s="228" t="n">
        <v>0.00208986415882968</v>
      </c>
      <c r="K18" s="228" t="n">
        <v>0.0016049217600642</v>
      </c>
      <c r="L18" s="228" t="n">
        <v>0.00228920259442961</v>
      </c>
      <c r="M18" s="228" t="n">
        <v>0.00439238653001464</v>
      </c>
      <c r="N18" s="228" t="n">
        <v>0.00371857801576677</v>
      </c>
      <c r="O18" s="228" t="n">
        <v>0.00378236834448647</v>
      </c>
      <c r="P18" s="228" t="n">
        <v>0.0027906976744186</v>
      </c>
      <c r="Q18" s="228" t="n">
        <v>0.00301457042371462</v>
      </c>
      <c r="R18" s="228" t="n">
        <v>0.00301313185824789</v>
      </c>
      <c r="S18" s="228" t="n">
        <v>0.00433839479392625</v>
      </c>
      <c r="T18" s="228" t="n">
        <v>0.00559440559440559</v>
      </c>
      <c r="U18" s="228" t="n">
        <v>0.00332674914232249</v>
      </c>
      <c r="V18" s="228" t="n">
        <v>0.00428036383092563</v>
      </c>
      <c r="W18" s="229" t="n">
        <v>0.00340920485310338</v>
      </c>
    </row>
    <row r="19" customFormat="false" ht="13.5" hidden="false" customHeight="false" outlineLevel="0" collapsed="false">
      <c r="A19" s="133" t="s">
        <v>254</v>
      </c>
      <c r="B19" s="227" t="n">
        <v>0.00288184438040346</v>
      </c>
      <c r="C19" s="228" t="n">
        <v>0.00418594404053756</v>
      </c>
      <c r="D19" s="228" t="n">
        <v>0.00236008091706001</v>
      </c>
      <c r="E19" s="228" t="n">
        <v>0.00215749730312837</v>
      </c>
      <c r="F19" s="228" t="n">
        <v>0.00191021967526266</v>
      </c>
      <c r="G19" s="228" t="n">
        <v>0.00164473684210526</v>
      </c>
      <c r="H19" s="228" t="n">
        <v>0.00220994475138122</v>
      </c>
      <c r="I19" s="228" t="n">
        <v>0.00252405742230636</v>
      </c>
      <c r="J19" s="228" t="n">
        <v>0.00156739811912226</v>
      </c>
      <c r="K19" s="228" t="n">
        <v>0.00173866524006955</v>
      </c>
      <c r="L19" s="228" t="n">
        <v>0.00305227012590614</v>
      </c>
      <c r="M19" s="228" t="n">
        <v>0.00329428989751098</v>
      </c>
      <c r="N19" s="228" t="n">
        <v>0.00327234865387476</v>
      </c>
      <c r="O19" s="228" t="n">
        <v>0.00581902822228688</v>
      </c>
      <c r="P19" s="228" t="n">
        <v>0.00604651162790698</v>
      </c>
      <c r="Q19" s="228" t="n">
        <v>0.00309830849104003</v>
      </c>
      <c r="R19" s="228" t="n">
        <v>0.00292318762367332</v>
      </c>
      <c r="S19" s="228" t="n">
        <v>0.00253073029645698</v>
      </c>
      <c r="T19" s="228" t="n">
        <v>0.00559440559440559</v>
      </c>
      <c r="U19" s="228" t="n">
        <v>0.00488616280278615</v>
      </c>
      <c r="V19" s="228" t="n">
        <v>0.00321027287319422</v>
      </c>
      <c r="W19" s="229" t="n">
        <v>0.00401082923894515</v>
      </c>
    </row>
    <row r="20" customFormat="false" ht="13.5" hidden="false" customHeight="false" outlineLevel="0" collapsed="false">
      <c r="A20" s="133" t="s">
        <v>255</v>
      </c>
      <c r="B20" s="227" t="n">
        <v>0.00205846027171676</v>
      </c>
      <c r="C20" s="228" t="n">
        <v>0.00286406697510465</v>
      </c>
      <c r="D20" s="228" t="n">
        <v>0.00404585300067431</v>
      </c>
      <c r="E20" s="228" t="n">
        <v>0.00215749730312837</v>
      </c>
      <c r="F20" s="228" t="n">
        <v>0.00191021967526266</v>
      </c>
      <c r="G20" s="228" t="n">
        <v>0.00164473684210526</v>
      </c>
      <c r="H20" s="228" t="n">
        <v>0.00331491712707182</v>
      </c>
      <c r="I20" s="228" t="n">
        <v>0.00410159331124783</v>
      </c>
      <c r="J20" s="228" t="n">
        <v>0.00365726227795193</v>
      </c>
      <c r="K20" s="228" t="n">
        <v>0.00120369132004815</v>
      </c>
      <c r="L20" s="228" t="n">
        <v>0.00381533765738268</v>
      </c>
      <c r="M20" s="228" t="n">
        <v>0.00292825768667643</v>
      </c>
      <c r="N20" s="228" t="n">
        <v>0.00237988993009073</v>
      </c>
      <c r="O20" s="228" t="n">
        <v>0.00232761128891475</v>
      </c>
      <c r="P20" s="228" t="n">
        <v>0.00348837209302326</v>
      </c>
      <c r="Q20" s="228" t="n">
        <v>0.00242840395243678</v>
      </c>
      <c r="R20" s="228" t="n">
        <v>0.0019787731606404</v>
      </c>
      <c r="S20" s="228" t="n">
        <v>0.00397686189443239</v>
      </c>
      <c r="T20" s="228" t="n">
        <v>0.00233100233100233</v>
      </c>
      <c r="U20" s="228" t="n">
        <v>0.00353467096371764</v>
      </c>
      <c r="V20" s="228" t="n">
        <v>0.00374531835205993</v>
      </c>
      <c r="W20" s="229" t="n">
        <v>0.00220595608141983</v>
      </c>
    </row>
    <row r="21" customFormat="false" ht="13.5" hidden="false" customHeight="false" outlineLevel="0" collapsed="false">
      <c r="A21" s="133" t="s">
        <v>227</v>
      </c>
      <c r="B21" s="227" t="n">
        <v>0.0174086925836617</v>
      </c>
      <c r="C21" s="228" t="n">
        <v>0.00881251376955277</v>
      </c>
      <c r="D21" s="228" t="n">
        <v>0.0101146325016858</v>
      </c>
      <c r="E21" s="228" t="n">
        <v>0.00647249190938511</v>
      </c>
      <c r="F21" s="228" t="n">
        <v>0.0133715377268386</v>
      </c>
      <c r="G21" s="228" t="n">
        <v>0.00822368421052632</v>
      </c>
      <c r="H21" s="228" t="n">
        <v>0.0152854511970534</v>
      </c>
      <c r="I21" s="228" t="n">
        <v>0.0113582584003786</v>
      </c>
      <c r="J21" s="228" t="n">
        <v>0.00888192267502612</v>
      </c>
      <c r="K21" s="228" t="n">
        <v>0.0251437742410058</v>
      </c>
      <c r="L21" s="228" t="n">
        <v>0.0190766882869134</v>
      </c>
      <c r="M21" s="228" t="n">
        <v>0.0102489019033675</v>
      </c>
      <c r="N21" s="228" t="n">
        <v>0.0216421240517626</v>
      </c>
      <c r="O21" s="228" t="n">
        <v>0.00814663951120163</v>
      </c>
      <c r="P21" s="228" t="n">
        <v>0.00767441860465116</v>
      </c>
      <c r="Q21" s="228" t="n">
        <v>0.00895997320381846</v>
      </c>
      <c r="R21" s="228" t="n">
        <v>0.0133117467170354</v>
      </c>
      <c r="S21" s="228" t="n">
        <v>0.00723065798987708</v>
      </c>
      <c r="T21" s="228" t="n">
        <v>0.00745920745920746</v>
      </c>
      <c r="U21" s="228" t="n">
        <v>0.0133069965692899</v>
      </c>
      <c r="V21" s="228" t="n">
        <v>0.0147137506688068</v>
      </c>
      <c r="W21" s="229" t="n">
        <v>0.0143387145292289</v>
      </c>
    </row>
    <row r="22" customFormat="false" ht="13.5" hidden="false" customHeight="false" outlineLevel="0" collapsed="false">
      <c r="A22" s="133" t="s">
        <v>228</v>
      </c>
      <c r="B22" s="227" t="n">
        <v>0.0308180909251309</v>
      </c>
      <c r="C22" s="228" t="n">
        <v>0.036571932143644</v>
      </c>
      <c r="D22" s="228" t="n">
        <v>0.0242751180040459</v>
      </c>
      <c r="E22" s="228" t="n">
        <v>0.0111470693994966</v>
      </c>
      <c r="F22" s="228" t="n">
        <v>0.0305635148042025</v>
      </c>
      <c r="G22" s="228" t="n">
        <v>0.00657894736842105</v>
      </c>
      <c r="H22" s="228" t="n">
        <v>0.0215469613259669</v>
      </c>
      <c r="I22" s="228" t="n">
        <v>0.0290266603565231</v>
      </c>
      <c r="J22" s="228" t="n">
        <v>0.0125391849529781</v>
      </c>
      <c r="K22" s="228" t="n">
        <v>0.0258124916410325</v>
      </c>
      <c r="L22" s="228" t="n">
        <v>0.0228920259442961</v>
      </c>
      <c r="M22" s="228" t="n">
        <v>0.0193997071742313</v>
      </c>
      <c r="N22" s="228" t="n">
        <v>0.0548862115127175</v>
      </c>
      <c r="O22" s="228" t="n">
        <v>0.0238580157113762</v>
      </c>
      <c r="P22" s="228" t="n">
        <v>0.0148837209302326</v>
      </c>
      <c r="Q22" s="228" t="n">
        <v>0.0192597554848434</v>
      </c>
      <c r="R22" s="228" t="n">
        <v>0.022980751933801</v>
      </c>
      <c r="S22" s="228" t="n">
        <v>0.0195227765726681</v>
      </c>
      <c r="T22" s="228" t="n">
        <v>0.0107226107226107</v>
      </c>
      <c r="U22" s="228" t="n">
        <v>0.0225595176213744</v>
      </c>
      <c r="V22" s="228" t="n">
        <v>0.0149812734082397</v>
      </c>
      <c r="W22" s="229" t="n">
        <v>0.0138373608743608</v>
      </c>
    </row>
    <row r="23" customFormat="false" ht="13.5" hidden="false" customHeight="false" outlineLevel="0" collapsed="false">
      <c r="A23" s="133" t="s">
        <v>229</v>
      </c>
      <c r="B23" s="227" t="n">
        <v>0.0315826618831971</v>
      </c>
      <c r="C23" s="228" t="n">
        <v>0.0105750165234633</v>
      </c>
      <c r="D23" s="228" t="n">
        <v>0.0185434929197572</v>
      </c>
      <c r="E23" s="228" t="n">
        <v>0.0129449838187702</v>
      </c>
      <c r="F23" s="228" t="n">
        <v>0.0229226361031519</v>
      </c>
      <c r="G23" s="228" t="n">
        <v>0.0106907894736842</v>
      </c>
      <c r="H23" s="228" t="n">
        <v>0.0298342541436464</v>
      </c>
      <c r="I23" s="228" t="n">
        <v>0.0250828206341694</v>
      </c>
      <c r="J23" s="228" t="n">
        <v>0.0104493207941484</v>
      </c>
      <c r="K23" s="228" t="n">
        <v>0.0288885916811555</v>
      </c>
      <c r="L23" s="228" t="n">
        <v>0.015642884395269</v>
      </c>
      <c r="M23" s="228" t="n">
        <v>0.0186676427525622</v>
      </c>
      <c r="N23" s="228" t="n">
        <v>0.0397887847687045</v>
      </c>
      <c r="O23" s="228" t="n">
        <v>0.0145475705557172</v>
      </c>
      <c r="P23" s="228" t="n">
        <v>0.016046511627907</v>
      </c>
      <c r="Q23" s="228" t="n">
        <v>0.0215206833026294</v>
      </c>
      <c r="R23" s="228" t="n">
        <v>0.0209120345385861</v>
      </c>
      <c r="S23" s="228" t="n">
        <v>0.0126536514822849</v>
      </c>
      <c r="T23" s="228" t="n">
        <v>0.0116550116550117</v>
      </c>
      <c r="U23" s="228" t="n">
        <v>0.0220397130678865</v>
      </c>
      <c r="V23" s="228" t="n">
        <v>0.0192616372391653</v>
      </c>
      <c r="W23" s="229" t="n">
        <v>0.0201544169256994</v>
      </c>
    </row>
    <row r="24" customFormat="false" ht="13.5" hidden="false" customHeight="false" outlineLevel="0" collapsed="false">
      <c r="A24" s="133" t="s">
        <v>230</v>
      </c>
      <c r="B24" s="227" t="n">
        <v>0.0301711462683056</v>
      </c>
      <c r="C24" s="228" t="n">
        <v>0.0185062789160608</v>
      </c>
      <c r="D24" s="228" t="n">
        <v>0.0205664194200944</v>
      </c>
      <c r="E24" s="228" t="n">
        <v>0.0312837108953614</v>
      </c>
      <c r="F24" s="228" t="n">
        <v>0.0219675262655205</v>
      </c>
      <c r="G24" s="228" t="n">
        <v>0.0131578947368421</v>
      </c>
      <c r="H24" s="228" t="n">
        <v>0.0370165745856354</v>
      </c>
      <c r="I24" s="228" t="n">
        <v>0.0296576747120997</v>
      </c>
      <c r="J24" s="228" t="n">
        <v>0.0203761755485893</v>
      </c>
      <c r="K24" s="228" t="n">
        <v>0.0323659221612946</v>
      </c>
      <c r="L24" s="228" t="n">
        <v>0.0225104921785578</v>
      </c>
      <c r="M24" s="228" t="n">
        <v>0.0186676427525622</v>
      </c>
      <c r="N24" s="228" t="n">
        <v>0.0319053993752789</v>
      </c>
      <c r="O24" s="228" t="n">
        <v>0.0136747163223742</v>
      </c>
      <c r="P24" s="228" t="n">
        <v>0.0193023255813953</v>
      </c>
      <c r="Q24" s="228" t="n">
        <v>0.0205995645620499</v>
      </c>
      <c r="R24" s="228" t="n">
        <v>0.0235653894585357</v>
      </c>
      <c r="S24" s="228" t="n">
        <v>0.0202458423716558</v>
      </c>
      <c r="T24" s="228" t="n">
        <v>0.0172494172494173</v>
      </c>
      <c r="U24" s="228" t="n">
        <v>0.0300447031916</v>
      </c>
      <c r="V24" s="228" t="n">
        <v>0.0168539325842697</v>
      </c>
      <c r="W24" s="229" t="n">
        <v>0.0246665998195127</v>
      </c>
    </row>
    <row r="25" customFormat="false" ht="13.5" hidden="false" customHeight="false" outlineLevel="0" collapsed="false">
      <c r="A25" s="133" t="s">
        <v>231</v>
      </c>
      <c r="B25" s="227" t="n">
        <v>0.0449332470740458</v>
      </c>
      <c r="C25" s="228" t="n">
        <v>0.0259969156201807</v>
      </c>
      <c r="D25" s="228" t="n">
        <v>0.0279838165879973</v>
      </c>
      <c r="E25" s="228" t="n">
        <v>0.0233728874505574</v>
      </c>
      <c r="F25" s="228" t="n">
        <v>0.0334288443170965</v>
      </c>
      <c r="G25" s="228" t="n">
        <v>0.0148026315789474</v>
      </c>
      <c r="H25" s="228" t="n">
        <v>0.0419889502762431</v>
      </c>
      <c r="I25" s="228" t="n">
        <v>0.0430667297681022</v>
      </c>
      <c r="J25" s="228" t="n">
        <v>0.0308254963427377</v>
      </c>
      <c r="K25" s="228" t="n">
        <v>0.0423966831616959</v>
      </c>
      <c r="L25" s="228" t="n">
        <v>0.0263258298359405</v>
      </c>
      <c r="M25" s="228" t="n">
        <v>0.0219619326500732</v>
      </c>
      <c r="N25" s="228" t="n">
        <v>0.0434329912241559</v>
      </c>
      <c r="O25" s="228" t="n">
        <v>0.0192027931335467</v>
      </c>
      <c r="P25" s="228" t="n">
        <v>0.0244186046511628</v>
      </c>
      <c r="Q25" s="228" t="n">
        <v>0.03299279852621</v>
      </c>
      <c r="R25" s="228" t="n">
        <v>0.037012052527433</v>
      </c>
      <c r="S25" s="228" t="n">
        <v>0.0502530730296457</v>
      </c>
      <c r="T25" s="228" t="n">
        <v>0.0167832167832168</v>
      </c>
      <c r="U25" s="228" t="n">
        <v>0.0442873479571681</v>
      </c>
      <c r="V25" s="228" t="n">
        <v>0.0326377742108079</v>
      </c>
      <c r="W25" s="229" t="n">
        <v>0.0362980046124536</v>
      </c>
    </row>
    <row r="26" customFormat="false" ht="13.5" hidden="false" customHeight="false" outlineLevel="0" collapsed="false">
      <c r="A26" s="133" t="s">
        <v>232</v>
      </c>
      <c r="B26" s="227" t="n">
        <v>0.041639710639299</v>
      </c>
      <c r="C26" s="228" t="n">
        <v>0.0319453624146288</v>
      </c>
      <c r="D26" s="228" t="n">
        <v>0.0364126770060688</v>
      </c>
      <c r="E26" s="228" t="n">
        <v>0.0420711974110032</v>
      </c>
      <c r="F26" s="228" t="n">
        <v>0.0296084049665712</v>
      </c>
      <c r="G26" s="228" t="n">
        <v>0.0164473684210526</v>
      </c>
      <c r="H26" s="228" t="n">
        <v>0.0416206261510129</v>
      </c>
      <c r="I26" s="228" t="n">
        <v>0.0498501340905506</v>
      </c>
      <c r="J26" s="228" t="n">
        <v>0.0303030303030303</v>
      </c>
      <c r="K26" s="228" t="n">
        <v>0.048950113681958</v>
      </c>
      <c r="L26" s="228" t="n">
        <v>0.0289965661961084</v>
      </c>
      <c r="M26" s="228" t="n">
        <v>0.0296486090775988</v>
      </c>
      <c r="N26" s="228" t="n">
        <v>0.0400862710099658</v>
      </c>
      <c r="O26" s="228" t="n">
        <v>0.0334594122781495</v>
      </c>
      <c r="P26" s="228" t="n">
        <v>0.0246511627906977</v>
      </c>
      <c r="Q26" s="228" t="n">
        <v>0.0307318707084241</v>
      </c>
      <c r="R26" s="228" t="n">
        <v>0.0425885950710559</v>
      </c>
      <c r="S26" s="228" t="n">
        <v>0.0354302241503977</v>
      </c>
      <c r="T26" s="228" t="n">
        <v>0.0289044289044289</v>
      </c>
      <c r="U26" s="228" t="n">
        <v>0.0412724815469384</v>
      </c>
      <c r="V26" s="228" t="n">
        <v>0.036115569823435</v>
      </c>
      <c r="W26" s="229" t="n">
        <v>0.0436177679735285</v>
      </c>
    </row>
    <row r="27" customFormat="false" ht="13.5" hidden="false" customHeight="false" outlineLevel="0" collapsed="false">
      <c r="A27" s="133" t="s">
        <v>256</v>
      </c>
      <c r="B27" s="227" t="n">
        <v>0.0439334235134976</v>
      </c>
      <c r="C27" s="228" t="n">
        <v>0.0354703679224499</v>
      </c>
      <c r="D27" s="228" t="n">
        <v>0.0327039784221173</v>
      </c>
      <c r="E27" s="228" t="n">
        <v>0.0258899676375405</v>
      </c>
      <c r="F27" s="228" t="n">
        <v>0.0257879656160458</v>
      </c>
      <c r="G27" s="228" t="n">
        <v>0.0271381578947368</v>
      </c>
      <c r="H27" s="228" t="n">
        <v>0.0416206261510129</v>
      </c>
      <c r="I27" s="228" t="n">
        <v>0.0443287584792554</v>
      </c>
      <c r="J27" s="228" t="n">
        <v>0.0344827586206897</v>
      </c>
      <c r="K27" s="228" t="n">
        <v>0.0457402701618296</v>
      </c>
      <c r="L27" s="228" t="n">
        <v>0.0331934376192293</v>
      </c>
      <c r="M27" s="228" t="n">
        <v>0.0259882869692533</v>
      </c>
      <c r="N27" s="228" t="n">
        <v>0.0383013535623977</v>
      </c>
      <c r="O27" s="228" t="n">
        <v>0.0317137038114635</v>
      </c>
      <c r="P27" s="228" t="n">
        <v>0.0325581395348837</v>
      </c>
      <c r="Q27" s="228" t="n">
        <v>0.034835036007369</v>
      </c>
      <c r="R27" s="228" t="n">
        <v>0.0431732325957906</v>
      </c>
      <c r="S27" s="228" t="n">
        <v>0.0307302964569776</v>
      </c>
      <c r="T27" s="228" t="n">
        <v>0.0293706293706294</v>
      </c>
      <c r="U27" s="228" t="n">
        <v>0.0376338496725231</v>
      </c>
      <c r="V27" s="228" t="n">
        <v>0.0387907972177635</v>
      </c>
      <c r="W27" s="229" t="n">
        <v>0.0420134362779505</v>
      </c>
    </row>
    <row r="28" customFormat="false" ht="13.5" hidden="false" customHeight="false" outlineLevel="0" collapsed="false">
      <c r="A28" s="133" t="s">
        <v>257</v>
      </c>
      <c r="B28" s="227" t="n">
        <v>0.045697818032112</v>
      </c>
      <c r="C28" s="228" t="n">
        <v>0.0363516192994052</v>
      </c>
      <c r="D28" s="228" t="n">
        <v>0.0380984490896831</v>
      </c>
      <c r="E28" s="228" t="n">
        <v>0.029126213592233</v>
      </c>
      <c r="F28" s="228" t="n">
        <v>0.0315186246418338</v>
      </c>
      <c r="G28" s="228" t="n">
        <v>0.0287828947368421</v>
      </c>
      <c r="H28" s="228" t="n">
        <v>0.0475138121546961</v>
      </c>
      <c r="I28" s="228" t="n">
        <v>0.0400694115791134</v>
      </c>
      <c r="J28" s="228" t="n">
        <v>0.0350052246603971</v>
      </c>
      <c r="K28" s="228" t="n">
        <v>0.0442690918817708</v>
      </c>
      <c r="L28" s="228" t="n">
        <v>0.037008775276612</v>
      </c>
      <c r="M28" s="228" t="n">
        <v>0.0314787701317716</v>
      </c>
      <c r="N28" s="228" t="n">
        <v>0.0391938122861818</v>
      </c>
      <c r="O28" s="228" t="n">
        <v>0.0474250800116381</v>
      </c>
      <c r="P28" s="228" t="n">
        <v>0.0306976744186047</v>
      </c>
      <c r="Q28" s="228" t="n">
        <v>0.0355049405459722</v>
      </c>
      <c r="R28" s="228" t="n">
        <v>0.0431282604785033</v>
      </c>
      <c r="S28" s="228" t="n">
        <v>0.03470715835141</v>
      </c>
      <c r="T28" s="228" t="n">
        <v>0.0293706293706294</v>
      </c>
      <c r="U28" s="228" t="n">
        <v>0.040128911529265</v>
      </c>
      <c r="V28" s="228" t="n">
        <v>0.0366506153023007</v>
      </c>
      <c r="W28" s="229" t="n">
        <v>0.0431164143186604</v>
      </c>
    </row>
    <row r="29" customFormat="false" ht="13.5" hidden="false" customHeight="false" outlineLevel="0" collapsed="false">
      <c r="A29" s="133" t="s">
        <v>258</v>
      </c>
      <c r="B29" s="227" t="n">
        <v>0.0436981709110157</v>
      </c>
      <c r="C29" s="228" t="n">
        <v>0.0343688037012558</v>
      </c>
      <c r="D29" s="228" t="n">
        <v>0.0340525960890088</v>
      </c>
      <c r="E29" s="228" t="n">
        <v>0.0255303847536857</v>
      </c>
      <c r="F29" s="228" t="n">
        <v>0.0210124164278892</v>
      </c>
      <c r="G29" s="228" t="n">
        <v>0.0279605263157895</v>
      </c>
      <c r="H29" s="228" t="n">
        <v>0.0423572744014733</v>
      </c>
      <c r="I29" s="228" t="n">
        <v>0.0397539044013251</v>
      </c>
      <c r="J29" s="228" t="n">
        <v>0.0391849529780564</v>
      </c>
      <c r="K29" s="228" t="n">
        <v>0.0423966831616959</v>
      </c>
      <c r="L29" s="228" t="n">
        <v>0.0324303700877528</v>
      </c>
      <c r="M29" s="228" t="n">
        <v>0.0292825768667643</v>
      </c>
      <c r="N29" s="228" t="n">
        <v>0.0385244682433438</v>
      </c>
      <c r="O29" s="228" t="n">
        <v>0.0398603433226651</v>
      </c>
      <c r="P29" s="228" t="n">
        <v>0.0353488372093023</v>
      </c>
      <c r="Q29" s="228" t="n">
        <v>0.0418690336627031</v>
      </c>
      <c r="R29" s="228" t="n">
        <v>0.0475805000899442</v>
      </c>
      <c r="S29" s="228" t="n">
        <v>0.0328994938539407</v>
      </c>
      <c r="T29" s="228" t="n">
        <v>0.0289044289044289</v>
      </c>
      <c r="U29" s="228" t="n">
        <v>0.0400249506185674</v>
      </c>
      <c r="V29" s="228" t="n">
        <v>0.0411985018726592</v>
      </c>
      <c r="W29" s="229" t="n">
        <v>0.0435174972425549</v>
      </c>
    </row>
    <row r="30" customFormat="false" ht="13.5" hidden="false" customHeight="false" outlineLevel="0" collapsed="false">
      <c r="A30" s="133" t="s">
        <v>259</v>
      </c>
      <c r="B30" s="227" t="n">
        <v>0.0419337763924013</v>
      </c>
      <c r="C30" s="228" t="n">
        <v>0.0361313064551663</v>
      </c>
      <c r="D30" s="228" t="n">
        <v>0.0357383681726231</v>
      </c>
      <c r="E30" s="228" t="n">
        <v>0.0284070478245236</v>
      </c>
      <c r="F30" s="228" t="n">
        <v>0.0248328557784145</v>
      </c>
      <c r="G30" s="228" t="n">
        <v>0.0205592105263158</v>
      </c>
      <c r="H30" s="228" t="n">
        <v>0.0440147329650092</v>
      </c>
      <c r="I30" s="228" t="n">
        <v>0.0375453541568071</v>
      </c>
      <c r="J30" s="228" t="n">
        <v>0.0412748171368861</v>
      </c>
      <c r="K30" s="228" t="n">
        <v>0.0386518657215461</v>
      </c>
      <c r="L30" s="228" t="n">
        <v>0.031285768790538</v>
      </c>
      <c r="M30" s="228" t="n">
        <v>0.0355051244509517</v>
      </c>
      <c r="N30" s="228" t="n">
        <v>0.0359958351926223</v>
      </c>
      <c r="O30" s="228" t="n">
        <v>0.0328775094559209</v>
      </c>
      <c r="P30" s="228" t="n">
        <v>0.0337209302325581</v>
      </c>
      <c r="Q30" s="228" t="n">
        <v>0.0399430581142187</v>
      </c>
      <c r="R30" s="228" t="n">
        <v>0.04483720093542</v>
      </c>
      <c r="S30" s="228" t="n">
        <v>0.0343456254519161</v>
      </c>
      <c r="T30" s="228" t="n">
        <v>0.0321678321678322</v>
      </c>
      <c r="U30" s="228" t="n">
        <v>0.0384655369581038</v>
      </c>
      <c r="V30" s="228" t="n">
        <v>0.0387907972177635</v>
      </c>
      <c r="W30" s="229" t="n">
        <v>0.0410107289682142</v>
      </c>
    </row>
    <row r="31" customFormat="false" ht="13.5" hidden="false" customHeight="false" outlineLevel="0" collapsed="false">
      <c r="A31" s="133" t="s">
        <v>260</v>
      </c>
      <c r="B31" s="227" t="n">
        <v>0.0409927659824737</v>
      </c>
      <c r="C31" s="228" t="n">
        <v>0.0350297422339722</v>
      </c>
      <c r="D31" s="228" t="n">
        <v>0.0370869858395145</v>
      </c>
      <c r="E31" s="228" t="n">
        <v>0.0284070478245236</v>
      </c>
      <c r="F31" s="228" t="n">
        <v>0.0334288443170965</v>
      </c>
      <c r="G31" s="228" t="n">
        <v>0.0238486842105263</v>
      </c>
      <c r="H31" s="228" t="n">
        <v>0.039963167587477</v>
      </c>
      <c r="I31" s="228" t="n">
        <v>0.0337592680233475</v>
      </c>
      <c r="J31" s="228" t="n">
        <v>0.0350052246603971</v>
      </c>
      <c r="K31" s="228" t="n">
        <v>0.0373144309214926</v>
      </c>
      <c r="L31" s="228" t="n">
        <v>0.0324303700877528</v>
      </c>
      <c r="M31" s="228" t="n">
        <v>0.0303806734992679</v>
      </c>
      <c r="N31" s="228" t="n">
        <v>0.0331697159006396</v>
      </c>
      <c r="O31" s="228" t="n">
        <v>0.0325865580448065</v>
      </c>
      <c r="P31" s="228" t="n">
        <v>0.0304651162790698</v>
      </c>
      <c r="Q31" s="228" t="n">
        <v>0.0381845587003852</v>
      </c>
      <c r="R31" s="228" t="n">
        <v>0.0440726749415363</v>
      </c>
      <c r="S31" s="228" t="n">
        <v>0.0404916847433116</v>
      </c>
      <c r="T31" s="228" t="n">
        <v>0.0358974358974359</v>
      </c>
      <c r="U31" s="228" t="n">
        <v>0.0346189832622934</v>
      </c>
      <c r="V31" s="228" t="n">
        <v>0.043338683788122</v>
      </c>
      <c r="W31" s="229" t="n">
        <v>0.039707209465557</v>
      </c>
    </row>
    <row r="32" customFormat="false" ht="13.5" hidden="false" customHeight="false" outlineLevel="0" collapsed="false">
      <c r="A32" s="133" t="s">
        <v>261</v>
      </c>
      <c r="B32" s="227" t="n">
        <v>0.0394048109157208</v>
      </c>
      <c r="C32" s="228" t="n">
        <v>0.0361313064551663</v>
      </c>
      <c r="D32" s="228" t="n">
        <v>0.0354012137559002</v>
      </c>
      <c r="E32" s="228" t="n">
        <v>0.0269687162891046</v>
      </c>
      <c r="F32" s="228" t="n">
        <v>0.0229226361031519</v>
      </c>
      <c r="G32" s="228" t="n">
        <v>0.0205592105263158</v>
      </c>
      <c r="H32" s="228" t="n">
        <v>0.0394106813996317</v>
      </c>
      <c r="I32" s="228" t="n">
        <v>0.0348635431456066</v>
      </c>
      <c r="J32" s="228" t="n">
        <v>0.0423197492163009</v>
      </c>
      <c r="K32" s="228" t="n">
        <v>0.0383843787615354</v>
      </c>
      <c r="L32" s="228" t="n">
        <v>0.0354826402136589</v>
      </c>
      <c r="M32" s="228" t="n">
        <v>0.0355051244509517</v>
      </c>
      <c r="N32" s="228" t="n">
        <v>0.0332440874609549</v>
      </c>
      <c r="O32" s="228" t="n">
        <v>0.0360779749781786</v>
      </c>
      <c r="P32" s="228" t="n">
        <v>0.0311627906976744</v>
      </c>
      <c r="Q32" s="228" t="n">
        <v>0.0419527717300285</v>
      </c>
      <c r="R32" s="228" t="n">
        <v>0.0382262996941896</v>
      </c>
      <c r="S32" s="228" t="n">
        <v>0.0426608821402748</v>
      </c>
      <c r="T32" s="228" t="n">
        <v>0.0433566433566434</v>
      </c>
      <c r="U32" s="228" t="n">
        <v>0.0339952177981079</v>
      </c>
      <c r="V32" s="228" t="n">
        <v>0.0374531835205993</v>
      </c>
      <c r="W32" s="229" t="n">
        <v>0.0376015241151108</v>
      </c>
    </row>
    <row r="33" customFormat="false" ht="13.5" hidden="false" customHeight="false" outlineLevel="0" collapsed="false">
      <c r="A33" s="133" t="s">
        <v>262</v>
      </c>
      <c r="B33" s="227" t="n">
        <v>0.038699053108275</v>
      </c>
      <c r="C33" s="228" t="n">
        <v>0.0374531835205993</v>
      </c>
      <c r="D33" s="228" t="n">
        <v>0.0330411328388402</v>
      </c>
      <c r="E33" s="228" t="n">
        <v>0.0302049622437972</v>
      </c>
      <c r="F33" s="228" t="n">
        <v>0.0324737344794651</v>
      </c>
      <c r="G33" s="228" t="n">
        <v>0.0287828947368421</v>
      </c>
      <c r="H33" s="228" t="n">
        <v>0.0405156537753223</v>
      </c>
      <c r="I33" s="228" t="n">
        <v>0.0307619498343587</v>
      </c>
      <c r="J33" s="228" t="n">
        <v>0.0329153605015674</v>
      </c>
      <c r="K33" s="228" t="n">
        <v>0.0333021265213321</v>
      </c>
      <c r="L33" s="228" t="n">
        <v>0.0362457077451354</v>
      </c>
      <c r="M33" s="228" t="n">
        <v>0.0358711566617862</v>
      </c>
      <c r="N33" s="228" t="n">
        <v>0.0319797709355942</v>
      </c>
      <c r="O33" s="228" t="n">
        <v>0.0282222868780914</v>
      </c>
      <c r="P33" s="228" t="n">
        <v>0.0351162790697674</v>
      </c>
      <c r="Q33" s="228" t="n">
        <v>0.0398593200468933</v>
      </c>
      <c r="R33" s="228" t="n">
        <v>0.0400251843856809</v>
      </c>
      <c r="S33" s="228" t="n">
        <v>0.0336225596529284</v>
      </c>
      <c r="T33" s="228" t="n">
        <v>0.0298368298368298</v>
      </c>
      <c r="U33" s="228" t="n">
        <v>0.0329556086911321</v>
      </c>
      <c r="V33" s="228" t="n">
        <v>0.0395933654360621</v>
      </c>
      <c r="W33" s="229" t="n">
        <v>0.0363982753434273</v>
      </c>
    </row>
    <row r="34" customFormat="false" ht="13.5" hidden="false" customHeight="false" outlineLevel="0" collapsed="false">
      <c r="A34" s="133" t="s">
        <v>263</v>
      </c>
      <c r="B34" s="227" t="n">
        <v>0.0399341292713051</v>
      </c>
      <c r="C34" s="228" t="n">
        <v>0.0337078651685393</v>
      </c>
      <c r="D34" s="228" t="n">
        <v>0.0357383681726231</v>
      </c>
      <c r="E34" s="228" t="n">
        <v>0.0248112189859763</v>
      </c>
      <c r="F34" s="228" t="n">
        <v>0.0296084049665712</v>
      </c>
      <c r="G34" s="228" t="n">
        <v>0.03125</v>
      </c>
      <c r="H34" s="228" t="n">
        <v>0.0340699815837937</v>
      </c>
      <c r="I34" s="228" t="n">
        <v>0.0291844139454173</v>
      </c>
      <c r="J34" s="228" t="n">
        <v>0.0412748171368861</v>
      </c>
      <c r="K34" s="228" t="n">
        <v>0.027551156881102</v>
      </c>
      <c r="L34" s="228" t="n">
        <v>0.0377718428080885</v>
      </c>
      <c r="M34" s="228" t="n">
        <v>0.0281844802342606</v>
      </c>
      <c r="N34" s="228" t="n">
        <v>0.0289305369626655</v>
      </c>
      <c r="O34" s="228" t="n">
        <v>0.0282222868780914</v>
      </c>
      <c r="P34" s="228" t="n">
        <v>0.032093023255814</v>
      </c>
      <c r="Q34" s="228" t="n">
        <v>0.0341651314687657</v>
      </c>
      <c r="R34" s="228" t="n">
        <v>0.0358877495952509</v>
      </c>
      <c r="S34" s="228" t="n">
        <v>0.0314533622559653</v>
      </c>
      <c r="T34" s="228" t="n">
        <v>0.034965034965035</v>
      </c>
      <c r="U34" s="228" t="n">
        <v>0.0291090549953218</v>
      </c>
      <c r="V34" s="228" t="n">
        <v>0.0347779561262707</v>
      </c>
      <c r="W34" s="229" t="n">
        <v>0.0341923192620074</v>
      </c>
    </row>
    <row r="35" customFormat="false" ht="13.5" hidden="false" customHeight="false" outlineLevel="0" collapsed="false">
      <c r="A35" s="133" t="s">
        <v>264</v>
      </c>
      <c r="B35" s="227" t="n">
        <v>0.0299947068164442</v>
      </c>
      <c r="C35" s="228" t="n">
        <v>0.0306234853491959</v>
      </c>
      <c r="D35" s="228" t="n">
        <v>0.0350640593391773</v>
      </c>
      <c r="E35" s="228" t="n">
        <v>0.0237324703344121</v>
      </c>
      <c r="F35" s="228" t="n">
        <v>0.0191021967526266</v>
      </c>
      <c r="G35" s="228" t="n">
        <v>0.0254934210526316</v>
      </c>
      <c r="H35" s="228" t="n">
        <v>0.0329650092081031</v>
      </c>
      <c r="I35" s="228" t="n">
        <v>0.0282378924120524</v>
      </c>
      <c r="J35" s="228" t="n">
        <v>0.0329153605015674</v>
      </c>
      <c r="K35" s="228" t="n">
        <v>0.0312959743212518</v>
      </c>
      <c r="L35" s="228" t="n">
        <v>0.0297596337275849</v>
      </c>
      <c r="M35" s="228" t="n">
        <v>0.0267203513909224</v>
      </c>
      <c r="N35" s="228" t="n">
        <v>0.0319797709355942</v>
      </c>
      <c r="O35" s="228" t="n">
        <v>0.0241489671224905</v>
      </c>
      <c r="P35" s="228" t="n">
        <v>0.0376744186046512</v>
      </c>
      <c r="Q35" s="228" t="n">
        <v>0.0312342991123765</v>
      </c>
      <c r="R35" s="228" t="n">
        <v>0.0327846735024285</v>
      </c>
      <c r="S35" s="228" t="n">
        <v>0.029645697758496</v>
      </c>
      <c r="T35" s="228" t="n">
        <v>0.0284382284382284</v>
      </c>
      <c r="U35" s="228" t="n">
        <v>0.0293169768167169</v>
      </c>
      <c r="V35" s="228" t="n">
        <v>0.0259497057249866</v>
      </c>
      <c r="W35" s="229" t="n">
        <v>0.0305825729469568</v>
      </c>
    </row>
    <row r="36" customFormat="false" ht="13.5" hidden="false" customHeight="false" outlineLevel="0" collapsed="false">
      <c r="A36" s="133" t="s">
        <v>265</v>
      </c>
      <c r="B36" s="227" t="n">
        <v>0.0285831912015527</v>
      </c>
      <c r="C36" s="228" t="n">
        <v>0.0306234853491959</v>
      </c>
      <c r="D36" s="228" t="n">
        <v>0.0266351989211059</v>
      </c>
      <c r="E36" s="228" t="n">
        <v>0.0266091334052499</v>
      </c>
      <c r="F36" s="228" t="n">
        <v>0.0238777459407832</v>
      </c>
      <c r="G36" s="228" t="n">
        <v>0.0304276315789474</v>
      </c>
      <c r="H36" s="228" t="n">
        <v>0.0263351749539595</v>
      </c>
      <c r="I36" s="228" t="n">
        <v>0.0276068780564758</v>
      </c>
      <c r="J36" s="228" t="n">
        <v>0.022466039707419</v>
      </c>
      <c r="K36" s="228" t="n">
        <v>0.0262137220810485</v>
      </c>
      <c r="L36" s="228" t="n">
        <v>0.0293780999618466</v>
      </c>
      <c r="M36" s="228" t="n">
        <v>0.0292825768667643</v>
      </c>
      <c r="N36" s="228" t="n">
        <v>0.0269968763944668</v>
      </c>
      <c r="O36" s="228" t="n">
        <v>0.0285132382892057</v>
      </c>
      <c r="P36" s="228" t="n">
        <v>0.0244186046511628</v>
      </c>
      <c r="Q36" s="228" t="n">
        <v>0.0296432758331938</v>
      </c>
      <c r="R36" s="228" t="n">
        <v>0.0330545062061522</v>
      </c>
      <c r="S36" s="228" t="n">
        <v>0.0242227042660882</v>
      </c>
      <c r="T36" s="228" t="n">
        <v>0.0298368298368298</v>
      </c>
      <c r="U36" s="228" t="n">
        <v>0.0254704231209065</v>
      </c>
      <c r="V36" s="228" t="n">
        <v>0.0243445692883895</v>
      </c>
      <c r="W36" s="229" t="n">
        <v>0.0278752632106688</v>
      </c>
    </row>
    <row r="37" customFormat="false" ht="13.5" hidden="false" customHeight="false" outlineLevel="0" collapsed="false">
      <c r="A37" s="133" t="s">
        <v>266</v>
      </c>
      <c r="B37" s="227" t="n">
        <v>0.0299947068164442</v>
      </c>
      <c r="C37" s="228" t="n">
        <v>0.0275391055298524</v>
      </c>
      <c r="D37" s="228" t="n">
        <v>0.0225893459204316</v>
      </c>
      <c r="E37" s="228" t="n">
        <v>0.0219345559151384</v>
      </c>
      <c r="F37" s="228" t="n">
        <v>0.0191021967526266</v>
      </c>
      <c r="G37" s="228" t="n">
        <v>0.0328947368421053</v>
      </c>
      <c r="H37" s="228" t="n">
        <v>0.0270718232044199</v>
      </c>
      <c r="I37" s="228" t="n">
        <v>0.0222432560340748</v>
      </c>
      <c r="J37" s="228" t="n">
        <v>0.0318704284221526</v>
      </c>
      <c r="K37" s="228" t="n">
        <v>0.0260799786010432</v>
      </c>
      <c r="L37" s="228" t="n">
        <v>0.0236550934757726</v>
      </c>
      <c r="M37" s="228" t="n">
        <v>0.0252562225475842</v>
      </c>
      <c r="N37" s="228" t="n">
        <v>0.0275174773166741</v>
      </c>
      <c r="O37" s="228" t="n">
        <v>0.0258946755891766</v>
      </c>
      <c r="P37" s="228" t="n">
        <v>0.0306976744186047</v>
      </c>
      <c r="Q37" s="228" t="n">
        <v>0.0302294423044716</v>
      </c>
      <c r="R37" s="228" t="n">
        <v>0.0283324338909876</v>
      </c>
      <c r="S37" s="228" t="n">
        <v>0.0256688358640636</v>
      </c>
      <c r="T37" s="228" t="n">
        <v>0.0354312354312354</v>
      </c>
      <c r="U37" s="228" t="n">
        <v>0.0247426967460235</v>
      </c>
      <c r="V37" s="228" t="n">
        <v>0.023542001070091</v>
      </c>
      <c r="W37" s="229" t="n">
        <v>0.0284768875965106</v>
      </c>
    </row>
    <row r="38" customFormat="false" ht="13.5" hidden="false" customHeight="false" outlineLevel="0" collapsed="false">
      <c r="A38" s="133" t="s">
        <v>267</v>
      </c>
      <c r="B38" s="227" t="n">
        <v>0.0215256131270952</v>
      </c>
      <c r="C38" s="228" t="n">
        <v>0.0290812954395241</v>
      </c>
      <c r="D38" s="228" t="n">
        <v>0.0246122724207687</v>
      </c>
      <c r="E38" s="228" t="n">
        <v>0.0204962243797195</v>
      </c>
      <c r="F38" s="228" t="n">
        <v>0.0200573065902579</v>
      </c>
      <c r="G38" s="228" t="n">
        <v>0.0304276315789474</v>
      </c>
      <c r="H38" s="228" t="n">
        <v>0.0268876611418048</v>
      </c>
      <c r="I38" s="228" t="n">
        <v>0.0206657201451333</v>
      </c>
      <c r="J38" s="228" t="n">
        <v>0.0313479623824451</v>
      </c>
      <c r="K38" s="228" t="n">
        <v>0.0232713655209309</v>
      </c>
      <c r="L38" s="228" t="n">
        <v>0.0232735597100343</v>
      </c>
      <c r="M38" s="228" t="n">
        <v>0.027086383601757</v>
      </c>
      <c r="N38" s="228" t="n">
        <v>0.0255094451881601</v>
      </c>
      <c r="O38" s="228" t="n">
        <v>0.0293860925225487</v>
      </c>
      <c r="P38" s="228" t="n">
        <v>0.0290697674418605</v>
      </c>
      <c r="Q38" s="228" t="n">
        <v>0.0280522525540111</v>
      </c>
      <c r="R38" s="228" t="n">
        <v>0.0281975175391257</v>
      </c>
      <c r="S38" s="228" t="n">
        <v>0.0224150397686189</v>
      </c>
      <c r="T38" s="228" t="n">
        <v>0.0307692307692308</v>
      </c>
      <c r="U38" s="228" t="n">
        <v>0.0207921821395155</v>
      </c>
      <c r="V38" s="228" t="n">
        <v>0.0264847512038523</v>
      </c>
      <c r="W38" s="229" t="n">
        <v>0.0226611852000401</v>
      </c>
    </row>
    <row r="39" customFormat="false" ht="13.5" hidden="false" customHeight="false" outlineLevel="0" collapsed="false">
      <c r="A39" s="133" t="s">
        <v>268</v>
      </c>
      <c r="B39" s="227" t="n">
        <v>0.0236428865494325</v>
      </c>
      <c r="C39" s="228" t="n">
        <v>0.0211500330469266</v>
      </c>
      <c r="D39" s="228" t="n">
        <v>0.0300067430883345</v>
      </c>
      <c r="E39" s="228" t="n">
        <v>0.0266091334052499</v>
      </c>
      <c r="F39" s="228" t="n">
        <v>0.0229226361031519</v>
      </c>
      <c r="G39" s="228" t="n">
        <v>0.0148026315789474</v>
      </c>
      <c r="H39" s="228" t="n">
        <v>0.021731123388582</v>
      </c>
      <c r="I39" s="228" t="n">
        <v>0.0225587632118631</v>
      </c>
      <c r="J39" s="228" t="n">
        <v>0.0250783699059561</v>
      </c>
      <c r="K39" s="228" t="n">
        <v>0.0234051090009362</v>
      </c>
      <c r="L39" s="228" t="n">
        <v>0.0274704311331553</v>
      </c>
      <c r="M39" s="228" t="n">
        <v>0.0336749633967789</v>
      </c>
      <c r="N39" s="228" t="n">
        <v>0.0207496653279786</v>
      </c>
      <c r="O39" s="228" t="n">
        <v>0.0224032586558045</v>
      </c>
      <c r="P39" s="228" t="n">
        <v>0.0223255813953488</v>
      </c>
      <c r="Q39" s="228" t="n">
        <v>0.0262937531401775</v>
      </c>
      <c r="R39" s="228" t="n">
        <v>0.023295556754812</v>
      </c>
      <c r="S39" s="228" t="n">
        <v>0.0234996384671005</v>
      </c>
      <c r="T39" s="228" t="n">
        <v>0.0307692307692308</v>
      </c>
      <c r="U39" s="228" t="n">
        <v>0.020688221228818</v>
      </c>
      <c r="V39" s="228" t="n">
        <v>0.0200642054574639</v>
      </c>
      <c r="W39" s="229" t="n">
        <v>0.0242655168956182</v>
      </c>
    </row>
    <row r="40" customFormat="false" ht="13.5" hidden="false" customHeight="false" outlineLevel="0" collapsed="false">
      <c r="A40" s="133" t="s">
        <v>269</v>
      </c>
      <c r="B40" s="227" t="n">
        <v>0.0202905369640652</v>
      </c>
      <c r="C40" s="228" t="n">
        <v>0.0204890945142102</v>
      </c>
      <c r="D40" s="228" t="n">
        <v>0.0236008091706001</v>
      </c>
      <c r="E40" s="228" t="n">
        <v>0.0204962243797195</v>
      </c>
      <c r="F40" s="228" t="n">
        <v>0.0200573065902579</v>
      </c>
      <c r="G40" s="228" t="n">
        <v>0.0213815789473684</v>
      </c>
      <c r="H40" s="228" t="n">
        <v>0.0191528545119705</v>
      </c>
      <c r="I40" s="228" t="n">
        <v>0.0211389809118157</v>
      </c>
      <c r="J40" s="228" t="n">
        <v>0.0250783699059561</v>
      </c>
      <c r="K40" s="228" t="n">
        <v>0.0224689046408988</v>
      </c>
      <c r="L40" s="228" t="n">
        <v>0.0240366272415109</v>
      </c>
      <c r="M40" s="228" t="n">
        <v>0.0241581259150805</v>
      </c>
      <c r="N40" s="228" t="n">
        <v>0.0195597203629332</v>
      </c>
      <c r="O40" s="228" t="n">
        <v>0.0253127727669479</v>
      </c>
      <c r="P40" s="228" t="n">
        <v>0.0223255813953488</v>
      </c>
      <c r="Q40" s="228" t="n">
        <v>0.021436945235304</v>
      </c>
      <c r="R40" s="228" t="n">
        <v>0.0221262817053427</v>
      </c>
      <c r="S40" s="228" t="n">
        <v>0.0281995661605206</v>
      </c>
      <c r="T40" s="228" t="n">
        <v>0.0275058275058275</v>
      </c>
      <c r="U40" s="228" t="n">
        <v>0.018712963925564</v>
      </c>
      <c r="V40" s="228" t="n">
        <v>0.0195291599785982</v>
      </c>
      <c r="W40" s="229" t="n">
        <v>0.0207560413115412</v>
      </c>
    </row>
    <row r="41" customFormat="false" ht="13.5" hidden="false" customHeight="false" outlineLevel="0" collapsed="false">
      <c r="A41" s="133" t="s">
        <v>270</v>
      </c>
      <c r="B41" s="227" t="n">
        <v>0.017938010939246</v>
      </c>
      <c r="C41" s="228" t="n">
        <v>0.0189469046045384</v>
      </c>
      <c r="D41" s="228" t="n">
        <v>0.0219150370869858</v>
      </c>
      <c r="E41" s="228" t="n">
        <v>0.0169003955411722</v>
      </c>
      <c r="F41" s="228" t="n">
        <v>0.0133715377268386</v>
      </c>
      <c r="G41" s="228" t="n">
        <v>0.0172697368421053</v>
      </c>
      <c r="H41" s="228" t="n">
        <v>0.0162062615101289</v>
      </c>
      <c r="I41" s="228" t="n">
        <v>0.0211389809118157</v>
      </c>
      <c r="J41" s="228" t="n">
        <v>0.0188087774294671</v>
      </c>
      <c r="K41" s="228" t="n">
        <v>0.0189915741607597</v>
      </c>
      <c r="L41" s="228" t="n">
        <v>0.0209843571156047</v>
      </c>
      <c r="M41" s="228" t="n">
        <v>0.0259882869692533</v>
      </c>
      <c r="N41" s="228" t="n">
        <v>0.0155436561059051</v>
      </c>
      <c r="O41" s="228" t="n">
        <v>0.017748036077975</v>
      </c>
      <c r="P41" s="228" t="n">
        <v>0.0195348837209302</v>
      </c>
      <c r="Q41" s="228" t="n">
        <v>0.0226092781778597</v>
      </c>
      <c r="R41" s="228" t="n">
        <v>0.0184385680877856</v>
      </c>
      <c r="S41" s="228" t="n">
        <v>0.0202458423716558</v>
      </c>
      <c r="T41" s="228" t="n">
        <v>0.0261072261072261</v>
      </c>
      <c r="U41" s="228" t="n">
        <v>0.0174654329971931</v>
      </c>
      <c r="V41" s="228" t="n">
        <v>0.0203317281968967</v>
      </c>
      <c r="W41" s="229" t="n">
        <v>0.0185500852301213</v>
      </c>
    </row>
    <row r="42" customFormat="false" ht="13.5" hidden="false" customHeight="false" outlineLevel="0" collapsed="false">
      <c r="A42" s="133" t="s">
        <v>271</v>
      </c>
      <c r="B42" s="227" t="n">
        <v>0.015350232311945</v>
      </c>
      <c r="C42" s="228" t="n">
        <v>0.0174047146948667</v>
      </c>
      <c r="D42" s="228" t="n">
        <v>0.019217801753203</v>
      </c>
      <c r="E42" s="228" t="n">
        <v>0.0169003955411722</v>
      </c>
      <c r="F42" s="228" t="n">
        <v>0.0133715377268386</v>
      </c>
      <c r="G42" s="228" t="n">
        <v>0.0197368421052632</v>
      </c>
      <c r="H42" s="228" t="n">
        <v>0.0128913443830571</v>
      </c>
      <c r="I42" s="228" t="n">
        <v>0.0182994163117211</v>
      </c>
      <c r="J42" s="228" t="n">
        <v>0.0188087774294671</v>
      </c>
      <c r="K42" s="228" t="n">
        <v>0.0172529089206901</v>
      </c>
      <c r="L42" s="228" t="n">
        <v>0.0186951545211751</v>
      </c>
      <c r="M42" s="228" t="n">
        <v>0.0168374816983895</v>
      </c>
      <c r="N42" s="228" t="n">
        <v>0.0155436561059051</v>
      </c>
      <c r="O42" s="228" t="n">
        <v>0.018620890311318</v>
      </c>
      <c r="P42" s="228" t="n">
        <v>0.0183720930232558</v>
      </c>
      <c r="Q42" s="228" t="n">
        <v>0.0198459219561213</v>
      </c>
      <c r="R42" s="228" t="n">
        <v>0.0156502968159741</v>
      </c>
      <c r="S42" s="228" t="n">
        <v>0.0159074475777296</v>
      </c>
      <c r="T42" s="228" t="n">
        <v>0.02004662004662</v>
      </c>
      <c r="U42" s="228" t="n">
        <v>0.0156980975153342</v>
      </c>
      <c r="V42" s="228" t="n">
        <v>0.0168539325842697</v>
      </c>
      <c r="W42" s="229" t="n">
        <v>0.0165446706106488</v>
      </c>
    </row>
    <row r="43" customFormat="false" ht="13.5" hidden="false" customHeight="false" outlineLevel="0" collapsed="false">
      <c r="A43" s="133" t="s">
        <v>272</v>
      </c>
      <c r="B43" s="227" t="n">
        <v>0.0133505851908487</v>
      </c>
      <c r="C43" s="228" t="n">
        <v>0.0149812734082397</v>
      </c>
      <c r="D43" s="228" t="n">
        <v>0.0161834120026972</v>
      </c>
      <c r="E43" s="228" t="n">
        <v>0.0158216468896081</v>
      </c>
      <c r="F43" s="228" t="n">
        <v>0.0124164278892073</v>
      </c>
      <c r="G43" s="228" t="n">
        <v>0.0271381578947368</v>
      </c>
      <c r="H43" s="228" t="n">
        <v>0.0138121546961326</v>
      </c>
      <c r="I43" s="228" t="n">
        <v>0.0156176053005206</v>
      </c>
      <c r="J43" s="228" t="n">
        <v>0.0146290491118077</v>
      </c>
      <c r="K43" s="228" t="n">
        <v>0.0149792697605992</v>
      </c>
      <c r="L43" s="228" t="n">
        <v>0.0186951545211751</v>
      </c>
      <c r="M43" s="228" t="n">
        <v>0.0190336749633968</v>
      </c>
      <c r="N43" s="228" t="n">
        <v>0.0141305964599137</v>
      </c>
      <c r="O43" s="228" t="n">
        <v>0.0212394530113471</v>
      </c>
      <c r="P43" s="228" t="n">
        <v>0.02</v>
      </c>
      <c r="Q43" s="228" t="n">
        <v>0.018757327080891</v>
      </c>
      <c r="R43" s="228" t="n">
        <v>0.0139413563590574</v>
      </c>
      <c r="S43" s="228" t="n">
        <v>0.0177151120751988</v>
      </c>
      <c r="T43" s="228" t="n">
        <v>0.0186480186480186</v>
      </c>
      <c r="U43" s="228" t="n">
        <v>0.0142426447655681</v>
      </c>
      <c r="V43" s="228" t="n">
        <v>0.0176565008025682</v>
      </c>
      <c r="W43" s="229" t="n">
        <v>0.0155419633009125</v>
      </c>
    </row>
    <row r="44" customFormat="false" ht="13.5" hidden="false" customHeight="false" outlineLevel="0" collapsed="false">
      <c r="A44" s="133" t="s">
        <v>273</v>
      </c>
      <c r="B44" s="227" t="n">
        <v>0.0122919484796801</v>
      </c>
      <c r="C44" s="228" t="n">
        <v>0.00969376514650804</v>
      </c>
      <c r="D44" s="228" t="n">
        <v>0.0134861766689144</v>
      </c>
      <c r="E44" s="228" t="n">
        <v>0.0169003955411722</v>
      </c>
      <c r="F44" s="228" t="n">
        <v>0.0210124164278892</v>
      </c>
      <c r="G44" s="228" t="n">
        <v>0.0131578947368421</v>
      </c>
      <c r="H44" s="228" t="n">
        <v>0.0128913443830571</v>
      </c>
      <c r="I44" s="228" t="n">
        <v>0.0162486196560972</v>
      </c>
      <c r="J44" s="228" t="n">
        <v>0.00835945663531871</v>
      </c>
      <c r="K44" s="228" t="n">
        <v>0.0101645044804066</v>
      </c>
      <c r="L44" s="228" t="n">
        <v>0.0125906142693628</v>
      </c>
      <c r="M44" s="228" t="n">
        <v>0.0157393850658858</v>
      </c>
      <c r="N44" s="228" t="n">
        <v>0.011750706529823</v>
      </c>
      <c r="O44" s="228" t="n">
        <v>0.0165842304335176</v>
      </c>
      <c r="P44" s="228" t="n">
        <v>0.0148837209302326</v>
      </c>
      <c r="Q44" s="228" t="n">
        <v>0.0127281862334617</v>
      </c>
      <c r="R44" s="228" t="n">
        <v>0.011647778377406</v>
      </c>
      <c r="S44" s="228" t="n">
        <v>0.0119305856832972</v>
      </c>
      <c r="T44" s="228" t="n">
        <v>0.0111888111888112</v>
      </c>
      <c r="U44" s="228" t="n">
        <v>0.0130990747478948</v>
      </c>
      <c r="V44" s="228" t="n">
        <v>0.0133761369716426</v>
      </c>
      <c r="W44" s="229" t="n">
        <v>0.0141381730672817</v>
      </c>
    </row>
    <row r="45" customFormat="false" ht="13.5" hidden="false" customHeight="false" outlineLevel="0" collapsed="false">
      <c r="A45" s="133" t="s">
        <v>274</v>
      </c>
      <c r="B45" s="227" t="n">
        <v>0.010939246015409</v>
      </c>
      <c r="C45" s="228" t="n">
        <v>0.0127781449658515</v>
      </c>
      <c r="D45" s="228" t="n">
        <v>0.0091031692515172</v>
      </c>
      <c r="E45" s="228" t="n">
        <v>0.0140237324703344</v>
      </c>
      <c r="F45" s="228" t="n">
        <v>0.0133715377268386</v>
      </c>
      <c r="G45" s="228" t="n">
        <v>0.015625</v>
      </c>
      <c r="H45" s="228" t="n">
        <v>0.0119705340699816</v>
      </c>
      <c r="I45" s="228" t="n">
        <v>0.0118315191670611</v>
      </c>
      <c r="J45" s="228" t="n">
        <v>0.0156739811912226</v>
      </c>
      <c r="K45" s="228" t="n">
        <v>0.0123044001604922</v>
      </c>
      <c r="L45" s="228" t="n">
        <v>0.011446012972148</v>
      </c>
      <c r="M45" s="228" t="n">
        <v>0.0142752562225476</v>
      </c>
      <c r="N45" s="228" t="n">
        <v>0.0116019634091923</v>
      </c>
      <c r="O45" s="228" t="n">
        <v>0.0119290078556881</v>
      </c>
      <c r="P45" s="228" t="n">
        <v>0.0190697674418605</v>
      </c>
      <c r="Q45" s="228" t="n">
        <v>0.0128956623681125</v>
      </c>
      <c r="R45" s="228" t="n">
        <v>0.0119176110811297</v>
      </c>
      <c r="S45" s="228" t="n">
        <v>0.0133767172812726</v>
      </c>
      <c r="T45" s="228" t="n">
        <v>0.0121212121212121</v>
      </c>
      <c r="U45" s="228" t="n">
        <v>0.0128911529264996</v>
      </c>
      <c r="V45" s="228" t="n">
        <v>0.0117710005350455</v>
      </c>
      <c r="W45" s="229" t="n">
        <v>0.0121327584478091</v>
      </c>
    </row>
    <row r="46" customFormat="false" ht="13.5" hidden="false" customHeight="false" outlineLevel="0" collapsed="false">
      <c r="A46" s="133" t="s">
        <v>275</v>
      </c>
      <c r="B46" s="227" t="n">
        <v>0.00741045697818032</v>
      </c>
      <c r="C46" s="228" t="n">
        <v>0.00903282661379158</v>
      </c>
      <c r="D46" s="228" t="n">
        <v>0.00842886041807148</v>
      </c>
      <c r="E46" s="228" t="n">
        <v>0.0136641495864797</v>
      </c>
      <c r="F46" s="228" t="n">
        <v>0.0114613180515759</v>
      </c>
      <c r="G46" s="228" t="n">
        <v>0.0164473684210526</v>
      </c>
      <c r="H46" s="228" t="n">
        <v>0.0104972375690608</v>
      </c>
      <c r="I46" s="228" t="n">
        <v>0.0127780407004259</v>
      </c>
      <c r="J46" s="228" t="n">
        <v>0.0104493207941484</v>
      </c>
      <c r="K46" s="228" t="n">
        <v>0.0102982479604119</v>
      </c>
      <c r="L46" s="228" t="n">
        <v>0.0125906142693628</v>
      </c>
      <c r="M46" s="228" t="n">
        <v>0.0117130307467057</v>
      </c>
      <c r="N46" s="228" t="n">
        <v>0.00959393128067827</v>
      </c>
      <c r="O46" s="228" t="n">
        <v>0.0107652022112307</v>
      </c>
      <c r="P46" s="228" t="n">
        <v>0.0125581395348837</v>
      </c>
      <c r="Q46" s="228" t="n">
        <v>0.0123094958968347</v>
      </c>
      <c r="R46" s="228" t="n">
        <v>0.0100287821550639</v>
      </c>
      <c r="S46" s="228" t="n">
        <v>0.0133767172812726</v>
      </c>
      <c r="T46" s="228" t="n">
        <v>0.00699300699300699</v>
      </c>
      <c r="U46" s="228" t="n">
        <v>0.0116436219981287</v>
      </c>
      <c r="V46" s="228" t="n">
        <v>0.0112359550561798</v>
      </c>
      <c r="W46" s="229" t="n">
        <v>0.0100270730973629</v>
      </c>
    </row>
    <row r="47" customFormat="false" ht="13.5" hidden="false" customHeight="false" outlineLevel="0" collapsed="false">
      <c r="A47" s="133" t="s">
        <v>276</v>
      </c>
      <c r="B47" s="227" t="n">
        <v>0.00770452273128272</v>
      </c>
      <c r="C47" s="228" t="n">
        <v>0.0123375192773739</v>
      </c>
      <c r="D47" s="228" t="n">
        <v>0.00876601483479434</v>
      </c>
      <c r="E47" s="228" t="n">
        <v>0.0115066522833513</v>
      </c>
      <c r="F47" s="228" t="n">
        <v>0.0105062082139446</v>
      </c>
      <c r="G47" s="228" t="n">
        <v>0.0123355263157895</v>
      </c>
      <c r="H47" s="228" t="n">
        <v>0.00828729281767956</v>
      </c>
      <c r="I47" s="228" t="n">
        <v>0.00962296892254299</v>
      </c>
      <c r="J47" s="228" t="n">
        <v>0.00731452455590387</v>
      </c>
      <c r="K47" s="228" t="n">
        <v>0.00869332620034773</v>
      </c>
      <c r="L47" s="228" t="n">
        <v>0.0125906142693628</v>
      </c>
      <c r="M47" s="228" t="n">
        <v>0.0120790629575403</v>
      </c>
      <c r="N47" s="228" t="n">
        <v>0.00795775695374089</v>
      </c>
      <c r="O47" s="228" t="n">
        <v>0.0113471050334594</v>
      </c>
      <c r="P47" s="228" t="n">
        <v>0.0104651162790698</v>
      </c>
      <c r="Q47" s="228" t="n">
        <v>0.010299782281025</v>
      </c>
      <c r="R47" s="228" t="n">
        <v>0.00903939557474366</v>
      </c>
      <c r="S47" s="228" t="n">
        <v>0.00976138828633406</v>
      </c>
      <c r="T47" s="228" t="n">
        <v>0.00979020979020979</v>
      </c>
      <c r="U47" s="228" t="n">
        <v>0.010084208337665</v>
      </c>
      <c r="V47" s="228" t="n">
        <v>0.00909577314071696</v>
      </c>
      <c r="W47" s="229" t="n">
        <v>0.00982653163541562</v>
      </c>
    </row>
    <row r="48" customFormat="false" ht="13.5" hidden="false" customHeight="false" outlineLevel="0" collapsed="false">
      <c r="A48" s="133" t="s">
        <v>277</v>
      </c>
      <c r="B48" s="227" t="n">
        <v>0.00741045697818032</v>
      </c>
      <c r="C48" s="228" t="n">
        <v>0.00638907248292576</v>
      </c>
      <c r="D48" s="228" t="n">
        <v>0.00674308833445718</v>
      </c>
      <c r="E48" s="228" t="n">
        <v>0.00575332614167566</v>
      </c>
      <c r="F48" s="228" t="n">
        <v>0.00764087870105062</v>
      </c>
      <c r="G48" s="228" t="n">
        <v>0.00904605263157895</v>
      </c>
      <c r="H48" s="228" t="n">
        <v>0.00570902394106814</v>
      </c>
      <c r="I48" s="228" t="n">
        <v>0.0105694904559079</v>
      </c>
      <c r="J48" s="228" t="n">
        <v>0.00888192267502612</v>
      </c>
      <c r="K48" s="228" t="n">
        <v>0.00748963488029959</v>
      </c>
      <c r="L48" s="228" t="n">
        <v>0.0110644792064098</v>
      </c>
      <c r="M48" s="228" t="n">
        <v>0.00951683748169839</v>
      </c>
      <c r="N48" s="228" t="n">
        <v>0.00855272943626357</v>
      </c>
      <c r="O48" s="228" t="n">
        <v>0.00756473668897294</v>
      </c>
      <c r="P48" s="228" t="n">
        <v>0.00906976744186046</v>
      </c>
      <c r="Q48" s="228" t="n">
        <v>0.00904371127114386</v>
      </c>
      <c r="R48" s="228" t="n">
        <v>0.00863464651915812</v>
      </c>
      <c r="S48" s="228" t="n">
        <v>0.00578452639190166</v>
      </c>
      <c r="T48" s="228" t="n">
        <v>0.00652680652680653</v>
      </c>
      <c r="U48" s="228" t="n">
        <v>0.00966836469487473</v>
      </c>
      <c r="V48" s="228" t="n">
        <v>0.00802568218298555</v>
      </c>
      <c r="W48" s="229" t="n">
        <v>0.00952571944249474</v>
      </c>
    </row>
    <row r="49" customFormat="false" ht="13.5" hidden="false" customHeight="false" outlineLevel="0" collapsed="false">
      <c r="A49" s="133" t="s">
        <v>278</v>
      </c>
      <c r="B49" s="227" t="n">
        <v>0.00823384108686702</v>
      </c>
      <c r="C49" s="228" t="n">
        <v>0.00484688257325402</v>
      </c>
      <c r="D49" s="228" t="n">
        <v>0.00539447066756575</v>
      </c>
      <c r="E49" s="228" t="n">
        <v>0.00647249190938511</v>
      </c>
      <c r="F49" s="228" t="n">
        <v>0.00859598853868195</v>
      </c>
      <c r="G49" s="228" t="n">
        <v>0.00986842105263158</v>
      </c>
      <c r="H49" s="228" t="n">
        <v>0.00847145488029466</v>
      </c>
      <c r="I49" s="228" t="n">
        <v>0.00978072251143713</v>
      </c>
      <c r="J49" s="228" t="n">
        <v>0.00626959247648903</v>
      </c>
      <c r="K49" s="228" t="n">
        <v>0.00829209576033168</v>
      </c>
      <c r="L49" s="228" t="n">
        <v>0.00839374284624189</v>
      </c>
      <c r="M49" s="228" t="n">
        <v>0.00805270863836018</v>
      </c>
      <c r="N49" s="228" t="n">
        <v>0.00832961475531757</v>
      </c>
      <c r="O49" s="228" t="n">
        <v>0.00610997963340122</v>
      </c>
      <c r="P49" s="228" t="n">
        <v>0.00697674418604651</v>
      </c>
      <c r="Q49" s="228" t="n">
        <v>0.00711773572265952</v>
      </c>
      <c r="R49" s="228" t="n">
        <v>0.00715056664867782</v>
      </c>
      <c r="S49" s="228" t="n">
        <v>0.0108459869848156</v>
      </c>
      <c r="T49" s="228" t="n">
        <v>0.0121212121212121</v>
      </c>
      <c r="U49" s="228" t="n">
        <v>0.0074851855702256</v>
      </c>
      <c r="V49" s="228" t="n">
        <v>0.00535045478865704</v>
      </c>
      <c r="W49" s="229" t="n">
        <v>0.00711922189912765</v>
      </c>
    </row>
    <row r="50" customFormat="false" ht="13.5" hidden="false" customHeight="false" outlineLevel="0" collapsed="false">
      <c r="A50" s="133" t="s">
        <v>279</v>
      </c>
      <c r="B50" s="227" t="n">
        <v>0.00641063341763218</v>
      </c>
      <c r="C50" s="228" t="n">
        <v>0.00705001101564221</v>
      </c>
      <c r="D50" s="228" t="n">
        <v>0.00708024275118004</v>
      </c>
      <c r="E50" s="228" t="n">
        <v>0.00898957209636821</v>
      </c>
      <c r="F50" s="228" t="n">
        <v>0.00859598853868195</v>
      </c>
      <c r="G50" s="228" t="n">
        <v>0.0115131578947368</v>
      </c>
      <c r="H50" s="228" t="n">
        <v>0.00755064456721915</v>
      </c>
      <c r="I50" s="228" t="n">
        <v>0.00804543303360152</v>
      </c>
      <c r="J50" s="228" t="n">
        <v>0.00940438871473354</v>
      </c>
      <c r="K50" s="228" t="n">
        <v>0.00722214792028889</v>
      </c>
      <c r="L50" s="228" t="n">
        <v>0.0110644792064098</v>
      </c>
      <c r="M50" s="228" t="n">
        <v>0.00768667642752562</v>
      </c>
      <c r="N50" s="228" t="n">
        <v>0.00661906886806485</v>
      </c>
      <c r="O50" s="228" t="n">
        <v>0.010183299389002</v>
      </c>
      <c r="P50" s="228" t="n">
        <v>0.00604651162790698</v>
      </c>
      <c r="Q50" s="228" t="n">
        <v>0.00695025958800871</v>
      </c>
      <c r="R50" s="228" t="n">
        <v>0.00697067817952869</v>
      </c>
      <c r="S50" s="228" t="n">
        <v>0.00650759219088937</v>
      </c>
      <c r="T50" s="228" t="n">
        <v>0.00792540792540793</v>
      </c>
      <c r="U50" s="228" t="n">
        <v>0.00831687285580622</v>
      </c>
      <c r="V50" s="228" t="n">
        <v>0.00695559122525415</v>
      </c>
      <c r="W50" s="229" t="n">
        <v>0.00882382432567933</v>
      </c>
    </row>
    <row r="51" customFormat="false" ht="13.5" hidden="false" customHeight="false" outlineLevel="0" collapsed="false">
      <c r="A51" s="133" t="s">
        <v>280</v>
      </c>
      <c r="B51" s="227" t="n">
        <v>0.00711639122507793</v>
      </c>
      <c r="C51" s="228" t="n">
        <v>0.00440625688477638</v>
      </c>
      <c r="D51" s="228" t="n">
        <v>0.00472016183412003</v>
      </c>
      <c r="E51" s="228" t="n">
        <v>0.00683207479323984</v>
      </c>
      <c r="F51" s="228" t="n">
        <v>0.00955109837631328</v>
      </c>
      <c r="G51" s="228" t="n">
        <v>0.00740131578947368</v>
      </c>
      <c r="H51" s="228" t="n">
        <v>0.00718232044198895</v>
      </c>
      <c r="I51" s="228" t="n">
        <v>0.00914970815586055</v>
      </c>
      <c r="J51" s="228" t="n">
        <v>0.00470219435736677</v>
      </c>
      <c r="K51" s="228" t="n">
        <v>0.00909455664036378</v>
      </c>
      <c r="L51" s="228" t="n">
        <v>0.0095383441434567</v>
      </c>
      <c r="M51" s="228" t="n">
        <v>0.00805270863836018</v>
      </c>
      <c r="N51" s="228" t="n">
        <v>0.00684218354901086</v>
      </c>
      <c r="O51" s="228" t="n">
        <v>0.0072737852778586</v>
      </c>
      <c r="P51" s="228" t="n">
        <v>0.0102325581395349</v>
      </c>
      <c r="Q51" s="228" t="n">
        <v>0.00619661698208005</v>
      </c>
      <c r="R51" s="228" t="n">
        <v>0.00755531570426336</v>
      </c>
      <c r="S51" s="228" t="n">
        <v>0.00614605929139552</v>
      </c>
      <c r="T51" s="228" t="n">
        <v>0.00745920745920746</v>
      </c>
      <c r="U51" s="228" t="n">
        <v>0.00738122465952802</v>
      </c>
      <c r="V51" s="228" t="n">
        <v>0.0066880684858213</v>
      </c>
      <c r="W51" s="229" t="n">
        <v>0.00752030482302216</v>
      </c>
    </row>
    <row r="52" customFormat="false" ht="13.5" hidden="false" customHeight="false" outlineLevel="0" collapsed="false">
      <c r="A52" s="133" t="s">
        <v>281</v>
      </c>
      <c r="B52" s="227" t="n">
        <v>0.00446979944715638</v>
      </c>
      <c r="C52" s="228" t="n">
        <v>0.00506719541749284</v>
      </c>
      <c r="D52" s="228" t="n">
        <v>0.00539447066756575</v>
      </c>
      <c r="E52" s="228" t="n">
        <v>0.00539374325782093</v>
      </c>
      <c r="F52" s="228" t="n">
        <v>0.0114613180515759</v>
      </c>
      <c r="G52" s="228" t="n">
        <v>0.00822368421052632</v>
      </c>
      <c r="H52" s="228" t="n">
        <v>0.00552486187845304</v>
      </c>
      <c r="I52" s="228" t="n">
        <v>0.00820318662249566</v>
      </c>
      <c r="J52" s="228" t="n">
        <v>0.0026123301985371</v>
      </c>
      <c r="K52" s="228" t="n">
        <v>0.00561722616022469</v>
      </c>
      <c r="L52" s="228" t="n">
        <v>0.00457840518885921</v>
      </c>
      <c r="M52" s="228" t="n">
        <v>0.0054904831625183</v>
      </c>
      <c r="N52" s="228" t="n">
        <v>0.00505726610144281</v>
      </c>
      <c r="O52" s="228" t="n">
        <v>0.00669188245562991</v>
      </c>
      <c r="P52" s="228" t="n">
        <v>0.00813953488372093</v>
      </c>
      <c r="Q52" s="228" t="n">
        <v>0.00669904538603249</v>
      </c>
      <c r="R52" s="228" t="n">
        <v>0.00548659830904839</v>
      </c>
      <c r="S52" s="228" t="n">
        <v>0.00686912509038323</v>
      </c>
      <c r="T52" s="228" t="n">
        <v>0.00839160839160839</v>
      </c>
      <c r="U52" s="228" t="n">
        <v>0.00758914648092317</v>
      </c>
      <c r="V52" s="228" t="n">
        <v>0.00695559122525415</v>
      </c>
      <c r="W52" s="229" t="n">
        <v>0.00752030482302216</v>
      </c>
    </row>
    <row r="53" customFormat="false" ht="13.5" hidden="false" customHeight="false" outlineLevel="0" collapsed="false">
      <c r="A53" s="133" t="s">
        <v>282</v>
      </c>
      <c r="B53" s="227" t="n">
        <v>0.00464623889901782</v>
      </c>
      <c r="C53" s="228" t="n">
        <v>0.00396563119629874</v>
      </c>
      <c r="D53" s="228" t="n">
        <v>0.00708024275118004</v>
      </c>
      <c r="E53" s="228" t="n">
        <v>0.00611290902553039</v>
      </c>
      <c r="F53" s="228" t="n">
        <v>0.00382043935052531</v>
      </c>
      <c r="G53" s="228" t="n">
        <v>0.00657894736842105</v>
      </c>
      <c r="H53" s="228" t="n">
        <v>0.00570902394106814</v>
      </c>
      <c r="I53" s="228" t="n">
        <v>0.00883420097807225</v>
      </c>
      <c r="J53" s="228" t="n">
        <v>0.0104493207941484</v>
      </c>
      <c r="K53" s="228" t="n">
        <v>0.00682091748027284</v>
      </c>
      <c r="L53" s="228" t="n">
        <v>0.00839374284624189</v>
      </c>
      <c r="M53" s="228" t="n">
        <v>0.00658857979502196</v>
      </c>
      <c r="N53" s="228" t="n">
        <v>0.00550349546333482</v>
      </c>
      <c r="O53" s="228" t="n">
        <v>0.00698283386674425</v>
      </c>
      <c r="P53" s="228" t="n">
        <v>0.00604651162790698</v>
      </c>
      <c r="Q53" s="228" t="n">
        <v>0.00561045051080221</v>
      </c>
      <c r="R53" s="228" t="n">
        <v>0.00512682137075014</v>
      </c>
      <c r="S53" s="228" t="n">
        <v>0.00650759219088937</v>
      </c>
      <c r="T53" s="228" t="n">
        <v>0.00512820512820513</v>
      </c>
      <c r="U53" s="228" t="n">
        <v>0.00696538101673771</v>
      </c>
      <c r="V53" s="228" t="n">
        <v>0.00588550026752274</v>
      </c>
      <c r="W53" s="229" t="n">
        <v>0.0066178682442595</v>
      </c>
    </row>
    <row r="54" customFormat="false" ht="13.5" hidden="false" customHeight="false" outlineLevel="0" collapsed="false">
      <c r="A54" s="133" t="s">
        <v>283</v>
      </c>
      <c r="B54" s="227" t="n">
        <v>0.00546962300770452</v>
      </c>
      <c r="C54" s="228" t="n">
        <v>0.0046265697290152</v>
      </c>
      <c r="D54" s="228" t="n">
        <v>0.00404585300067431</v>
      </c>
      <c r="E54" s="228" t="n">
        <v>0.0075512405609493</v>
      </c>
      <c r="F54" s="228" t="n">
        <v>0.00764087870105062</v>
      </c>
      <c r="G54" s="228" t="n">
        <v>0.00657894736842105</v>
      </c>
      <c r="H54" s="228" t="n">
        <v>0.00441988950276243</v>
      </c>
      <c r="I54" s="228" t="n">
        <v>0.00694115791134248</v>
      </c>
      <c r="J54" s="228" t="n">
        <v>0.00365726227795193</v>
      </c>
      <c r="K54" s="228" t="n">
        <v>0.00401230440016049</v>
      </c>
      <c r="L54" s="228" t="n">
        <v>0.00534147272033575</v>
      </c>
      <c r="M54" s="228" t="n">
        <v>0.00512445095168375</v>
      </c>
      <c r="N54" s="228" t="n">
        <v>0.00498289454112747</v>
      </c>
      <c r="O54" s="228" t="n">
        <v>0.0046552225778295</v>
      </c>
      <c r="P54" s="228" t="n">
        <v>0.00558139534883721</v>
      </c>
      <c r="Q54" s="228" t="n">
        <v>0.00443811756824653</v>
      </c>
      <c r="R54" s="228" t="n">
        <v>0.00652095700665587</v>
      </c>
      <c r="S54" s="228" t="n">
        <v>0.00506146059291396</v>
      </c>
      <c r="T54" s="228" t="n">
        <v>0.00559440559440559</v>
      </c>
      <c r="U54" s="228" t="n">
        <v>0.00592577190976193</v>
      </c>
      <c r="V54" s="228" t="n">
        <v>0.00749063670411985</v>
      </c>
      <c r="W54" s="229" t="n">
        <v>0.00691868043718039</v>
      </c>
    </row>
    <row r="55" customFormat="false" ht="13.5" hidden="false" customHeight="false" outlineLevel="0" collapsed="false">
      <c r="A55" s="133" t="s">
        <v>284</v>
      </c>
      <c r="B55" s="227" t="n">
        <v>0.00546962300770452</v>
      </c>
      <c r="C55" s="228" t="n">
        <v>0.00484688257325402</v>
      </c>
      <c r="D55" s="228" t="n">
        <v>0.00640593391773432</v>
      </c>
      <c r="E55" s="228" t="n">
        <v>0.00431499460625674</v>
      </c>
      <c r="F55" s="228" t="n">
        <v>0.0143266475644699</v>
      </c>
      <c r="G55" s="228" t="n">
        <v>0.00904605263157895</v>
      </c>
      <c r="H55" s="228" t="n">
        <v>0.00405156537753223</v>
      </c>
      <c r="I55" s="228" t="n">
        <v>0.00552137561129516</v>
      </c>
      <c r="J55" s="228" t="n">
        <v>0.00522466039707419</v>
      </c>
      <c r="K55" s="228" t="n">
        <v>0.00468102180018724</v>
      </c>
      <c r="L55" s="228" t="n">
        <v>0.00381533765738268</v>
      </c>
      <c r="M55" s="228" t="n">
        <v>0.00366032210834553</v>
      </c>
      <c r="N55" s="228" t="n">
        <v>0.00580098170459616</v>
      </c>
      <c r="O55" s="228" t="n">
        <v>0.00436427116671516</v>
      </c>
      <c r="P55" s="228" t="n">
        <v>0.00744186046511628</v>
      </c>
      <c r="Q55" s="228" t="n">
        <v>0.00385195109696868</v>
      </c>
      <c r="R55" s="228" t="n">
        <v>0.00526173772261198</v>
      </c>
      <c r="S55" s="228" t="n">
        <v>0.00542299349240781</v>
      </c>
      <c r="T55" s="228" t="n">
        <v>0.00652680652680653</v>
      </c>
      <c r="U55" s="228" t="n">
        <v>0.00613369373115709</v>
      </c>
      <c r="V55" s="228" t="n">
        <v>0.007223113964687</v>
      </c>
      <c r="W55" s="229" t="n">
        <v>0.00711922189912765</v>
      </c>
    </row>
    <row r="56" customFormat="false" ht="13.5" hidden="false" customHeight="false" outlineLevel="0" collapsed="false">
      <c r="A56" s="133" t="s">
        <v>285</v>
      </c>
      <c r="B56" s="227" t="n">
        <v>0.00382285479033112</v>
      </c>
      <c r="C56" s="228" t="n">
        <v>0.00352500550782111</v>
      </c>
      <c r="D56" s="228" t="n">
        <v>0.00236008091706001</v>
      </c>
      <c r="E56" s="228" t="n">
        <v>0.00323624595469256</v>
      </c>
      <c r="F56" s="228" t="n">
        <v>0.00668576886341929</v>
      </c>
      <c r="G56" s="228" t="n">
        <v>0.00822368421052632</v>
      </c>
      <c r="H56" s="228" t="n">
        <v>0.00405156537753223</v>
      </c>
      <c r="I56" s="228" t="n">
        <v>0.00615238996687175</v>
      </c>
      <c r="J56" s="228" t="n">
        <v>0.00470219435736677</v>
      </c>
      <c r="K56" s="228" t="n">
        <v>0.00508225224020329</v>
      </c>
      <c r="L56" s="228" t="n">
        <v>0.00419687142312095</v>
      </c>
      <c r="M56" s="228" t="n">
        <v>0.00329428989751098</v>
      </c>
      <c r="N56" s="228" t="n">
        <v>0.00632158262680351</v>
      </c>
      <c r="O56" s="228" t="n">
        <v>0.00349141693337213</v>
      </c>
      <c r="P56" s="228" t="n">
        <v>0.00534883720930233</v>
      </c>
      <c r="Q56" s="228" t="n">
        <v>0.00477306983754815</v>
      </c>
      <c r="R56" s="228" t="n">
        <v>0.00490196078431373</v>
      </c>
      <c r="S56" s="228" t="n">
        <v>0.00578452639190166</v>
      </c>
      <c r="T56" s="228" t="n">
        <v>0.00559440559440559</v>
      </c>
      <c r="U56" s="228" t="n">
        <v>0.00384655369581038</v>
      </c>
      <c r="V56" s="228" t="n">
        <v>0.00615302300695559</v>
      </c>
      <c r="W56" s="229" t="n">
        <v>0.00621678532036499</v>
      </c>
    </row>
    <row r="57" customFormat="false" ht="13.5" hidden="false" customHeight="false" outlineLevel="0" collapsed="false">
      <c r="A57" s="133" t="s">
        <v>286</v>
      </c>
      <c r="B57" s="227" t="n">
        <v>0.00411692054343351</v>
      </c>
      <c r="C57" s="228" t="n">
        <v>0.00440625688477638</v>
      </c>
      <c r="D57" s="228" t="n">
        <v>0.00404585300067431</v>
      </c>
      <c r="E57" s="228" t="n">
        <v>0.00862998921251348</v>
      </c>
      <c r="F57" s="228" t="n">
        <v>0.0133715377268386</v>
      </c>
      <c r="G57" s="228" t="n">
        <v>0.00904605263157895</v>
      </c>
      <c r="H57" s="228" t="n">
        <v>0.00626151012891344</v>
      </c>
      <c r="I57" s="228" t="n">
        <v>0.00536362202240101</v>
      </c>
      <c r="J57" s="228" t="n">
        <v>0.00783699059561129</v>
      </c>
      <c r="K57" s="228" t="n">
        <v>0.00601845660024074</v>
      </c>
      <c r="L57" s="228" t="n">
        <v>0.00534147272033575</v>
      </c>
      <c r="M57" s="228" t="n">
        <v>0.0047584187408492</v>
      </c>
      <c r="N57" s="228" t="n">
        <v>0.00513163766175814</v>
      </c>
      <c r="O57" s="228" t="n">
        <v>0.0046552225778295</v>
      </c>
      <c r="P57" s="228" t="n">
        <v>0.0027906976744186</v>
      </c>
      <c r="Q57" s="228" t="n">
        <v>0.0041031652989449</v>
      </c>
      <c r="R57" s="228" t="n">
        <v>0.00445223961144091</v>
      </c>
      <c r="S57" s="228" t="n">
        <v>0.00361532899493854</v>
      </c>
      <c r="T57" s="228" t="n">
        <v>0.00372960372960373</v>
      </c>
      <c r="U57" s="228" t="n">
        <v>0.00436635824929826</v>
      </c>
      <c r="V57" s="228" t="n">
        <v>0.0066880684858213</v>
      </c>
      <c r="W57" s="229" t="n">
        <v>0.00551489020354958</v>
      </c>
    </row>
    <row r="58" customFormat="false" ht="13.5" hidden="false" customHeight="false" outlineLevel="0" collapsed="false">
      <c r="A58" s="133" t="s">
        <v>287</v>
      </c>
      <c r="B58" s="227" t="n">
        <v>0.00441098629653591</v>
      </c>
      <c r="C58" s="228" t="n">
        <v>0.00506719541749284</v>
      </c>
      <c r="D58" s="228" t="n">
        <v>0.00404585300067431</v>
      </c>
      <c r="E58" s="228" t="n">
        <v>0.00970873786407767</v>
      </c>
      <c r="F58" s="228" t="n">
        <v>0.00955109837631328</v>
      </c>
      <c r="G58" s="228" t="n">
        <v>0.00822368421052632</v>
      </c>
      <c r="H58" s="228" t="n">
        <v>0.00313075506445672</v>
      </c>
      <c r="I58" s="228" t="n">
        <v>0.0056791292001893</v>
      </c>
      <c r="J58" s="228" t="n">
        <v>0.00835945663531871</v>
      </c>
      <c r="K58" s="228" t="n">
        <v>0.00561722616022469</v>
      </c>
      <c r="L58" s="228" t="n">
        <v>0.00534147272033575</v>
      </c>
      <c r="M58" s="228" t="n">
        <v>0.00402635431918009</v>
      </c>
      <c r="N58" s="228" t="n">
        <v>0.0035698348951361</v>
      </c>
      <c r="O58" s="228" t="n">
        <v>0.0072737852778586</v>
      </c>
      <c r="P58" s="228" t="n">
        <v>0.00488372093023256</v>
      </c>
      <c r="Q58" s="228" t="n">
        <v>0.00485680790487356</v>
      </c>
      <c r="R58" s="228" t="n">
        <v>0.00467710019787732</v>
      </c>
      <c r="S58" s="228" t="n">
        <v>0.00397686189443239</v>
      </c>
      <c r="T58" s="228" t="n">
        <v>0.00466200466200466</v>
      </c>
      <c r="U58" s="228" t="n">
        <v>0.00592577190976193</v>
      </c>
      <c r="V58" s="228" t="n">
        <v>0.00535045478865704</v>
      </c>
      <c r="W58" s="229" t="n">
        <v>0.00611651458939136</v>
      </c>
    </row>
    <row r="59" customFormat="false" ht="13.5" hidden="false" customHeight="false" outlineLevel="0" collapsed="false">
      <c r="A59" s="133" t="s">
        <v>288</v>
      </c>
      <c r="B59" s="227" t="n">
        <v>0.00435217314591543</v>
      </c>
      <c r="C59" s="228" t="n">
        <v>0.00616875963868694</v>
      </c>
      <c r="D59" s="228" t="n">
        <v>0.0057316250842886</v>
      </c>
      <c r="E59" s="228" t="n">
        <v>0.0100683207479324</v>
      </c>
      <c r="F59" s="228" t="n">
        <v>0.0162368672397326</v>
      </c>
      <c r="G59" s="228" t="n">
        <v>0.00575657894736842</v>
      </c>
      <c r="H59" s="228" t="n">
        <v>0.00313075506445672</v>
      </c>
      <c r="I59" s="228" t="n">
        <v>0.00457485407793027</v>
      </c>
      <c r="J59" s="228" t="n">
        <v>0.00679205851619645</v>
      </c>
      <c r="K59" s="228" t="n">
        <v>0.00454727832018189</v>
      </c>
      <c r="L59" s="228" t="n">
        <v>0.00343380389164441</v>
      </c>
      <c r="M59" s="228" t="n">
        <v>0.00768667642752562</v>
      </c>
      <c r="N59" s="228" t="n">
        <v>0.00438792205860479</v>
      </c>
      <c r="O59" s="228" t="n">
        <v>0.00552807681117253</v>
      </c>
      <c r="P59" s="228" t="n">
        <v>0.00558139534883721</v>
      </c>
      <c r="Q59" s="228" t="n">
        <v>0.00401942723161949</v>
      </c>
      <c r="R59" s="228" t="n">
        <v>0.00454218384601547</v>
      </c>
      <c r="S59" s="228" t="n">
        <v>0.00433839479392625</v>
      </c>
      <c r="T59" s="228" t="n">
        <v>0.000932400932400932</v>
      </c>
      <c r="U59" s="228" t="n">
        <v>0.00447031915999584</v>
      </c>
      <c r="V59" s="228" t="n">
        <v>0.00695559122525415</v>
      </c>
      <c r="W59" s="229" t="n">
        <v>0.00561516093452321</v>
      </c>
    </row>
    <row r="60" customFormat="false" ht="13.5" hidden="false" customHeight="false" outlineLevel="0" collapsed="false">
      <c r="A60" s="133" t="s">
        <v>289</v>
      </c>
      <c r="B60" s="227" t="n">
        <v>0.00370522848909016</v>
      </c>
      <c r="C60" s="228" t="n">
        <v>0.00749063670411985</v>
      </c>
      <c r="D60" s="228" t="n">
        <v>0.00505731625084289</v>
      </c>
      <c r="E60" s="228" t="n">
        <v>0.00719165767709457</v>
      </c>
      <c r="F60" s="228" t="n">
        <v>0.00764087870105062</v>
      </c>
      <c r="G60" s="228" t="n">
        <v>0.00740131578947368</v>
      </c>
      <c r="H60" s="228" t="n">
        <v>0.00460405156537753</v>
      </c>
      <c r="I60" s="228" t="n">
        <v>0.0056791292001893</v>
      </c>
      <c r="J60" s="228" t="n">
        <v>0.00731452455590387</v>
      </c>
      <c r="K60" s="228" t="n">
        <v>0.00454727832018189</v>
      </c>
      <c r="L60" s="228" t="n">
        <v>0.00534147272033575</v>
      </c>
      <c r="M60" s="228" t="n">
        <v>0.00622254758418741</v>
      </c>
      <c r="N60" s="228" t="n">
        <v>0.00453666517923546</v>
      </c>
      <c r="O60" s="228" t="n">
        <v>0.00407331975560081</v>
      </c>
      <c r="P60" s="228" t="n">
        <v>0.00627906976744186</v>
      </c>
      <c r="Q60" s="228" t="n">
        <v>0.00435437950092112</v>
      </c>
      <c r="R60" s="228" t="n">
        <v>0.00449721172872819</v>
      </c>
      <c r="S60" s="228" t="n">
        <v>0.00397686189443239</v>
      </c>
      <c r="T60" s="228" t="n">
        <v>0.00326340326340326</v>
      </c>
      <c r="U60" s="228" t="n">
        <v>0.0065495373739474</v>
      </c>
      <c r="V60" s="228" t="n">
        <v>0.00642054574638844</v>
      </c>
      <c r="W60" s="229" t="n">
        <v>0.00611651458939136</v>
      </c>
    </row>
    <row r="61" customFormat="false" ht="13.5" hidden="false" customHeight="false" outlineLevel="0" collapsed="false">
      <c r="A61" s="133" t="s">
        <v>290</v>
      </c>
      <c r="B61" s="227" t="n">
        <v>0.00376404163971064</v>
      </c>
      <c r="C61" s="228" t="n">
        <v>0.00440625688477638</v>
      </c>
      <c r="D61" s="228" t="n">
        <v>0.00472016183412003</v>
      </c>
      <c r="E61" s="228" t="n">
        <v>0.0100683207479324</v>
      </c>
      <c r="F61" s="228" t="n">
        <v>0.00668576886341929</v>
      </c>
      <c r="G61" s="228" t="n">
        <v>0.00740131578947368</v>
      </c>
      <c r="H61" s="228" t="n">
        <v>0.00368324125230203</v>
      </c>
      <c r="I61" s="228" t="n">
        <v>0.00583688278908345</v>
      </c>
      <c r="J61" s="228" t="n">
        <v>0.00313479623824451</v>
      </c>
      <c r="K61" s="228" t="n">
        <v>0.00387856092015514</v>
      </c>
      <c r="L61" s="228" t="n">
        <v>0.00648607401755055</v>
      </c>
      <c r="M61" s="228" t="n">
        <v>0.00512445095168375</v>
      </c>
      <c r="N61" s="228" t="n">
        <v>0.00431355049828945</v>
      </c>
      <c r="O61" s="228" t="n">
        <v>0.00378236834448647</v>
      </c>
      <c r="P61" s="228" t="n">
        <v>0.00627906976744186</v>
      </c>
      <c r="Q61" s="228" t="n">
        <v>0.00510802210684977</v>
      </c>
      <c r="R61" s="228" t="n">
        <v>0.00454218384601547</v>
      </c>
      <c r="S61" s="228" t="n">
        <v>0.00361532899493854</v>
      </c>
      <c r="T61" s="228" t="n">
        <v>0.00466200466200466</v>
      </c>
      <c r="U61" s="228" t="n">
        <v>0.00738122465952802</v>
      </c>
      <c r="V61" s="228" t="n">
        <v>0.00615302300695559</v>
      </c>
      <c r="W61" s="229" t="n">
        <v>0.00551489020354958</v>
      </c>
    </row>
    <row r="62" customFormat="false" ht="13.5" hidden="false" customHeight="false" outlineLevel="0" collapsed="false">
      <c r="A62" s="133" t="s">
        <v>291</v>
      </c>
      <c r="B62" s="227" t="n">
        <v>0.00341116273598777</v>
      </c>
      <c r="C62" s="228" t="n">
        <v>0.00374531835205993</v>
      </c>
      <c r="D62" s="228" t="n">
        <v>0.00404585300067431</v>
      </c>
      <c r="E62" s="228" t="n">
        <v>0.00827040632865876</v>
      </c>
      <c r="F62" s="228" t="n">
        <v>0.0152817574021012</v>
      </c>
      <c r="G62" s="228" t="n">
        <v>0.00657894736842105</v>
      </c>
      <c r="H62" s="228" t="n">
        <v>0.00534069981583794</v>
      </c>
      <c r="I62" s="228" t="n">
        <v>0.0056791292001893</v>
      </c>
      <c r="J62" s="228" t="n">
        <v>0.00731452455590387</v>
      </c>
      <c r="K62" s="228" t="n">
        <v>0.00601845660024074</v>
      </c>
      <c r="L62" s="228" t="n">
        <v>0.00534147272033575</v>
      </c>
      <c r="M62" s="228" t="n">
        <v>0.00732064421669107</v>
      </c>
      <c r="N62" s="228" t="n">
        <v>0.00431355049828945</v>
      </c>
      <c r="O62" s="228" t="n">
        <v>0.0046552225778295</v>
      </c>
      <c r="P62" s="228" t="n">
        <v>0.00534883720930233</v>
      </c>
      <c r="Q62" s="228" t="n">
        <v>0.00418690336627031</v>
      </c>
      <c r="R62" s="228" t="n">
        <v>0.00458715596330275</v>
      </c>
      <c r="S62" s="228" t="n">
        <v>0.00506146059291396</v>
      </c>
      <c r="T62" s="228" t="n">
        <v>0.00559440559440559</v>
      </c>
      <c r="U62" s="228" t="n">
        <v>0.00686142010604013</v>
      </c>
      <c r="V62" s="228" t="n">
        <v>0.00695559122525415</v>
      </c>
      <c r="W62" s="229" t="n">
        <v>0.00641732678231224</v>
      </c>
    </row>
    <row r="63" customFormat="false" ht="13.5" hidden="false" customHeight="false" outlineLevel="0" collapsed="false">
      <c r="A63" s="133" t="s">
        <v>292</v>
      </c>
      <c r="B63" s="227" t="n">
        <v>0.00588131506204787</v>
      </c>
      <c r="C63" s="228" t="n">
        <v>0.00771094954835867</v>
      </c>
      <c r="D63" s="228" t="n">
        <v>0.0074173971679029</v>
      </c>
      <c r="E63" s="228" t="n">
        <v>0.00898957209636821</v>
      </c>
      <c r="F63" s="228" t="n">
        <v>0.0105062082139446</v>
      </c>
      <c r="G63" s="228" t="n">
        <v>0.00657894736842105</v>
      </c>
      <c r="H63" s="228" t="n">
        <v>0.00478821362799263</v>
      </c>
      <c r="I63" s="228" t="n">
        <v>0.00662565073355419</v>
      </c>
      <c r="J63" s="228" t="n">
        <v>0.00522466039707419</v>
      </c>
      <c r="K63" s="228" t="n">
        <v>0.00682091748027284</v>
      </c>
      <c r="L63" s="228" t="n">
        <v>0.00648607401755055</v>
      </c>
      <c r="M63" s="228" t="n">
        <v>0.00695461200585652</v>
      </c>
      <c r="N63" s="228" t="n">
        <v>0.00557786702365016</v>
      </c>
      <c r="O63" s="228" t="n">
        <v>0.00698283386674425</v>
      </c>
      <c r="P63" s="228" t="n">
        <v>0.00674418604651163</v>
      </c>
      <c r="Q63" s="228" t="n">
        <v>0.00602914084742924</v>
      </c>
      <c r="R63" s="228" t="n">
        <v>0.00530670983989926</v>
      </c>
      <c r="S63" s="228" t="n">
        <v>0.00723065798987708</v>
      </c>
      <c r="T63" s="228" t="n">
        <v>0.00512820512820513</v>
      </c>
      <c r="U63" s="228" t="n">
        <v>0.00717330283813286</v>
      </c>
      <c r="V63" s="228" t="n">
        <v>0.0077581594435527</v>
      </c>
      <c r="W63" s="229" t="n">
        <v>0.00681840970620676</v>
      </c>
    </row>
    <row r="64" customFormat="false" ht="13.5" hidden="false" customHeight="false" outlineLevel="0" collapsed="false">
      <c r="A64" s="133" t="s">
        <v>293</v>
      </c>
      <c r="B64" s="227" t="n">
        <v>0.00458742574839734</v>
      </c>
      <c r="C64" s="228" t="n">
        <v>0.00727032385988103</v>
      </c>
      <c r="D64" s="228" t="n">
        <v>0.00539447066756575</v>
      </c>
      <c r="E64" s="228" t="n">
        <v>0.0104279036317871</v>
      </c>
      <c r="F64" s="228" t="n">
        <v>0.0152817574021012</v>
      </c>
      <c r="G64" s="228" t="n">
        <v>0.00904605263157895</v>
      </c>
      <c r="H64" s="228" t="n">
        <v>0.00368324125230203</v>
      </c>
      <c r="I64" s="228" t="n">
        <v>0.0056791292001893</v>
      </c>
      <c r="J64" s="228" t="n">
        <v>0.00626959247648903</v>
      </c>
      <c r="K64" s="228" t="n">
        <v>0.00427979136017119</v>
      </c>
      <c r="L64" s="228" t="n">
        <v>0.00763067531476536</v>
      </c>
      <c r="M64" s="228" t="n">
        <v>0.00768667642752562</v>
      </c>
      <c r="N64" s="228" t="n">
        <v>0.00371857801576677</v>
      </c>
      <c r="O64" s="228" t="n">
        <v>0.00698283386674425</v>
      </c>
      <c r="P64" s="228" t="n">
        <v>0.00627906976744186</v>
      </c>
      <c r="Q64" s="228" t="n">
        <v>0.00527549824150059</v>
      </c>
      <c r="R64" s="228" t="n">
        <v>0.0037326857348444</v>
      </c>
      <c r="S64" s="228" t="n">
        <v>0.00723065798987708</v>
      </c>
      <c r="T64" s="228" t="n">
        <v>0.00932400932400932</v>
      </c>
      <c r="U64" s="228" t="n">
        <v>0.00634161555255224</v>
      </c>
      <c r="V64" s="228" t="n">
        <v>0.00989834135901552</v>
      </c>
      <c r="W64" s="229" t="n">
        <v>0.0052140780106287</v>
      </c>
    </row>
    <row r="65" customFormat="false" ht="13.5" hidden="false" customHeight="false" outlineLevel="0" collapsed="false">
      <c r="A65" s="133" t="s">
        <v>294</v>
      </c>
      <c r="B65" s="227" t="n">
        <v>0.0035876021878492</v>
      </c>
      <c r="C65" s="228" t="n">
        <v>0.00396563119629874</v>
      </c>
      <c r="D65" s="228" t="n">
        <v>0.00472016183412003</v>
      </c>
      <c r="E65" s="228" t="n">
        <v>0.00827040632865876</v>
      </c>
      <c r="F65" s="228" t="n">
        <v>0.00859598853868195</v>
      </c>
      <c r="G65" s="228" t="n">
        <v>0.00904605263157895</v>
      </c>
      <c r="H65" s="228" t="n">
        <v>0.00202578268876611</v>
      </c>
      <c r="I65" s="228" t="n">
        <v>0.00410159331124783</v>
      </c>
      <c r="J65" s="228" t="n">
        <v>0.00574712643678161</v>
      </c>
      <c r="K65" s="228" t="n">
        <v>0.00441353484017654</v>
      </c>
      <c r="L65" s="228" t="n">
        <v>0.00457840518885921</v>
      </c>
      <c r="M65" s="228" t="n">
        <v>0.00219619326500732</v>
      </c>
      <c r="N65" s="228" t="n">
        <v>0.00319797709355942</v>
      </c>
      <c r="O65" s="228" t="n">
        <v>0.00378236834448647</v>
      </c>
      <c r="P65" s="228" t="n">
        <v>0.00511627906976744</v>
      </c>
      <c r="Q65" s="228" t="n">
        <v>0.00376821302964328</v>
      </c>
      <c r="R65" s="228" t="n">
        <v>0.00409246267314265</v>
      </c>
      <c r="S65" s="228" t="n">
        <v>0.00361532899493854</v>
      </c>
      <c r="T65" s="228" t="n">
        <v>0.00559440559440559</v>
      </c>
      <c r="U65" s="228" t="n">
        <v>0.00530200644557646</v>
      </c>
      <c r="V65" s="228" t="n">
        <v>0.00588550026752274</v>
      </c>
      <c r="W65" s="229" t="n">
        <v>0.00571543166549684</v>
      </c>
    </row>
    <row r="66" customFormat="false" ht="13.5" hidden="false" customHeight="false" outlineLevel="0" collapsed="false">
      <c r="A66" s="133" t="s">
        <v>295</v>
      </c>
      <c r="B66" s="227" t="n">
        <v>0.00305828383226489</v>
      </c>
      <c r="C66" s="228" t="n">
        <v>0.00638907248292576</v>
      </c>
      <c r="D66" s="228" t="n">
        <v>0.00337154416722859</v>
      </c>
      <c r="E66" s="228" t="n">
        <v>0.00898957209636821</v>
      </c>
      <c r="F66" s="228" t="n">
        <v>0.00764087870105062</v>
      </c>
      <c r="G66" s="228" t="n">
        <v>0.00493421052631579</v>
      </c>
      <c r="H66" s="228" t="n">
        <v>0.00313075506445672</v>
      </c>
      <c r="I66" s="228" t="n">
        <v>0.00394383972235368</v>
      </c>
      <c r="J66" s="228" t="n">
        <v>0.00470219435736677</v>
      </c>
      <c r="K66" s="228" t="n">
        <v>0.00387856092015514</v>
      </c>
      <c r="L66" s="228" t="n">
        <v>0.00305227012590614</v>
      </c>
      <c r="M66" s="228" t="n">
        <v>0.0054904831625183</v>
      </c>
      <c r="N66" s="228" t="n">
        <v>0.00245426149040607</v>
      </c>
      <c r="O66" s="228" t="n">
        <v>0.00552807681117253</v>
      </c>
      <c r="P66" s="228" t="n">
        <v>0.00511627906976744</v>
      </c>
      <c r="Q66" s="228" t="n">
        <v>0.00376821302964328</v>
      </c>
      <c r="R66" s="228" t="n">
        <v>0.00346285303112071</v>
      </c>
      <c r="S66" s="228" t="n">
        <v>0.00361532899493854</v>
      </c>
      <c r="T66" s="228" t="n">
        <v>0.00326340326340326</v>
      </c>
      <c r="U66" s="228" t="n">
        <v>0.00436635824929826</v>
      </c>
      <c r="V66" s="228" t="n">
        <v>0.00508293204922418</v>
      </c>
      <c r="W66" s="229" t="n">
        <v>0.00441191216283967</v>
      </c>
    </row>
    <row r="67" customFormat="false" ht="13.5" hidden="false" customHeight="false" outlineLevel="0" collapsed="false">
      <c r="A67" s="133" t="s">
        <v>296</v>
      </c>
      <c r="B67" s="227" t="n">
        <v>0.00299947068164442</v>
      </c>
      <c r="C67" s="228" t="n">
        <v>0.0046265697290152</v>
      </c>
      <c r="D67" s="228" t="n">
        <v>0.00809170600134862</v>
      </c>
      <c r="E67" s="228" t="n">
        <v>0.0100683207479324</v>
      </c>
      <c r="F67" s="228" t="n">
        <v>0.00573065902578797</v>
      </c>
      <c r="G67" s="228" t="n">
        <v>0.00493421052631579</v>
      </c>
      <c r="H67" s="228" t="n">
        <v>0.00386740331491713</v>
      </c>
      <c r="I67" s="228" t="n">
        <v>0.00378608613345954</v>
      </c>
      <c r="J67" s="228" t="n">
        <v>0.00679205851619645</v>
      </c>
      <c r="K67" s="228" t="n">
        <v>0.00468102180018724</v>
      </c>
      <c r="L67" s="228" t="n">
        <v>0.00495993895459748</v>
      </c>
      <c r="M67" s="228" t="n">
        <v>0.00585651537335286</v>
      </c>
      <c r="N67" s="228" t="n">
        <v>0.00237988993009073</v>
      </c>
      <c r="O67" s="228" t="n">
        <v>0.00552807681117253</v>
      </c>
      <c r="P67" s="228" t="n">
        <v>0.00325581395348837</v>
      </c>
      <c r="Q67" s="228" t="n">
        <v>0.00234466588511137</v>
      </c>
      <c r="R67" s="228" t="n">
        <v>0.00319302032739701</v>
      </c>
      <c r="S67" s="228" t="n">
        <v>0.00216919739696312</v>
      </c>
      <c r="T67" s="228" t="n">
        <v>0.0041958041958042</v>
      </c>
      <c r="U67" s="228" t="n">
        <v>0.00415843642790311</v>
      </c>
      <c r="V67" s="228" t="n">
        <v>0.00508293204922418</v>
      </c>
      <c r="W67" s="229" t="n">
        <v>0.00611651458939136</v>
      </c>
    </row>
    <row r="68" customFormat="false" ht="13.5" hidden="false" customHeight="false" outlineLevel="0" collapsed="false">
      <c r="A68" s="133" t="s">
        <v>297</v>
      </c>
      <c r="B68" s="227" t="n">
        <v>0.0027642180791625</v>
      </c>
      <c r="C68" s="228" t="n">
        <v>0.00374531835205993</v>
      </c>
      <c r="D68" s="228" t="n">
        <v>0.00842886041807148</v>
      </c>
      <c r="E68" s="228" t="n">
        <v>0.00539374325782093</v>
      </c>
      <c r="F68" s="228" t="n">
        <v>0.00477554918815664</v>
      </c>
      <c r="G68" s="228" t="n">
        <v>0.00904605263157895</v>
      </c>
      <c r="H68" s="228" t="n">
        <v>0.00349907918968692</v>
      </c>
      <c r="I68" s="228" t="n">
        <v>0.00347057895567124</v>
      </c>
      <c r="J68" s="228" t="n">
        <v>0.00522466039707419</v>
      </c>
      <c r="K68" s="228" t="n">
        <v>0.00280861308011234</v>
      </c>
      <c r="L68" s="228" t="n">
        <v>0.00343380389164441</v>
      </c>
      <c r="M68" s="228" t="n">
        <v>0.0054904831625183</v>
      </c>
      <c r="N68" s="228" t="n">
        <v>0.00260300461103674</v>
      </c>
      <c r="O68" s="228" t="n">
        <v>0.00407331975560081</v>
      </c>
      <c r="P68" s="228" t="n">
        <v>0.00441860465116279</v>
      </c>
      <c r="Q68" s="228" t="n">
        <v>0.00309830849104003</v>
      </c>
      <c r="R68" s="228" t="n">
        <v>0.00256341068537507</v>
      </c>
      <c r="S68" s="228" t="n">
        <v>0.00614605929139552</v>
      </c>
      <c r="T68" s="228" t="n">
        <v>0.00372960372960373</v>
      </c>
      <c r="U68" s="228" t="n">
        <v>0.00384655369581038</v>
      </c>
      <c r="V68" s="228" t="n">
        <v>0.00374531835205993</v>
      </c>
      <c r="W68" s="229" t="n">
        <v>0.00401082923894515</v>
      </c>
    </row>
    <row r="69" customFormat="false" ht="13.5" hidden="false" customHeight="false" outlineLevel="0" collapsed="false">
      <c r="A69" s="133" t="s">
        <v>298</v>
      </c>
      <c r="B69" s="227" t="n">
        <v>0.00223489972357819</v>
      </c>
      <c r="C69" s="228" t="n">
        <v>0.00418594404053756</v>
      </c>
      <c r="D69" s="228" t="n">
        <v>0.00842886041807148</v>
      </c>
      <c r="E69" s="228" t="n">
        <v>0.0075512405609493</v>
      </c>
      <c r="F69" s="228" t="n">
        <v>0.00477554918815664</v>
      </c>
      <c r="G69" s="228" t="n">
        <v>0.00657894736842105</v>
      </c>
      <c r="H69" s="228" t="n">
        <v>0.00239410681399632</v>
      </c>
      <c r="I69" s="228" t="n">
        <v>0.00441710048903613</v>
      </c>
      <c r="J69" s="228" t="n">
        <v>0.00522466039707419</v>
      </c>
      <c r="K69" s="228" t="n">
        <v>0.00441353484017654</v>
      </c>
      <c r="L69" s="228" t="n">
        <v>0.00381533765738268</v>
      </c>
      <c r="M69" s="228" t="n">
        <v>0.00256222547584187</v>
      </c>
      <c r="N69" s="228" t="n">
        <v>0.00171054588725271</v>
      </c>
      <c r="O69" s="228" t="n">
        <v>0.00494617398894385</v>
      </c>
      <c r="P69" s="228" t="n">
        <v>0.00348837209302326</v>
      </c>
      <c r="Q69" s="228" t="n">
        <v>0.00301457042371462</v>
      </c>
      <c r="R69" s="228" t="n">
        <v>0.00220363374707681</v>
      </c>
      <c r="S69" s="228" t="n">
        <v>0.0046999276934201</v>
      </c>
      <c r="T69" s="228" t="n">
        <v>0.00372960372960373</v>
      </c>
      <c r="U69" s="228" t="n">
        <v>0.00363863187441522</v>
      </c>
      <c r="V69" s="228" t="n">
        <v>0.00428036383092563</v>
      </c>
      <c r="W69" s="229" t="n">
        <v>0.00350947558407701</v>
      </c>
    </row>
    <row r="70" customFormat="false" ht="13.5" hidden="false" customHeight="false" outlineLevel="0" collapsed="false">
      <c r="A70" s="133" t="s">
        <v>299</v>
      </c>
      <c r="B70" s="227" t="n">
        <v>0.00288184438040346</v>
      </c>
      <c r="C70" s="228" t="n">
        <v>0.00418594404053756</v>
      </c>
      <c r="D70" s="228" t="n">
        <v>0.00640593391773432</v>
      </c>
      <c r="E70" s="228" t="n">
        <v>0.00719165767709457</v>
      </c>
      <c r="F70" s="228" t="n">
        <v>0.00477554918815664</v>
      </c>
      <c r="G70" s="228" t="n">
        <v>0.00246710526315789</v>
      </c>
      <c r="H70" s="228" t="n">
        <v>0.00239410681399632</v>
      </c>
      <c r="I70" s="228" t="n">
        <v>0.00315507177788295</v>
      </c>
      <c r="J70" s="228" t="n">
        <v>0.00365726227795193</v>
      </c>
      <c r="K70" s="228" t="n">
        <v>0.00347733048013909</v>
      </c>
      <c r="L70" s="228" t="n">
        <v>0.00381533765738268</v>
      </c>
      <c r="M70" s="228" t="n">
        <v>0.00256222547584187</v>
      </c>
      <c r="N70" s="228" t="n">
        <v>0.00245426149040607</v>
      </c>
      <c r="O70" s="228" t="n">
        <v>0.00290951411114344</v>
      </c>
      <c r="P70" s="228" t="n">
        <v>0.00441860465116279</v>
      </c>
      <c r="Q70" s="228" t="n">
        <v>0.00293083235638921</v>
      </c>
      <c r="R70" s="228" t="n">
        <v>0.00184385680877856</v>
      </c>
      <c r="S70" s="228" t="n">
        <v>0.00506146059291396</v>
      </c>
      <c r="T70" s="228" t="n">
        <v>0.00559440559440559</v>
      </c>
      <c r="U70" s="228" t="n">
        <v>0.00478220189208858</v>
      </c>
      <c r="V70" s="228" t="n">
        <v>0.00535045478865704</v>
      </c>
      <c r="W70" s="229" t="n">
        <v>0.00340920485310338</v>
      </c>
    </row>
    <row r="71" customFormat="false" ht="13.5" hidden="false" customHeight="false" outlineLevel="0" collapsed="false">
      <c r="A71" s="133" t="s">
        <v>300</v>
      </c>
      <c r="B71" s="227" t="n">
        <v>0.00211727342233723</v>
      </c>
      <c r="C71" s="228" t="n">
        <v>0.00330469266358229</v>
      </c>
      <c r="D71" s="228" t="n">
        <v>0.00539447066756575</v>
      </c>
      <c r="E71" s="228" t="n">
        <v>0.00683207479323984</v>
      </c>
      <c r="F71" s="228" t="n">
        <v>0.00668576886341929</v>
      </c>
      <c r="G71" s="228" t="n">
        <v>0.00164473684210526</v>
      </c>
      <c r="H71" s="228" t="n">
        <v>0.00368324125230203</v>
      </c>
      <c r="I71" s="228" t="n">
        <v>0.00236630383341221</v>
      </c>
      <c r="J71" s="228" t="n">
        <v>0.00365726227795193</v>
      </c>
      <c r="K71" s="228" t="n">
        <v>0.00147117828005885</v>
      </c>
      <c r="L71" s="228" t="n">
        <v>0.00419687142312095</v>
      </c>
      <c r="M71" s="228" t="n">
        <v>0.00402635431918009</v>
      </c>
      <c r="N71" s="228" t="n">
        <v>0.00200803212851406</v>
      </c>
      <c r="O71" s="228" t="n">
        <v>0.00320046552225778</v>
      </c>
      <c r="P71" s="228" t="n">
        <v>0.00441860465116279</v>
      </c>
      <c r="Q71" s="228" t="n">
        <v>0.002679618154413</v>
      </c>
      <c r="R71" s="228" t="n">
        <v>0.00206871739521497</v>
      </c>
      <c r="S71" s="228" t="n">
        <v>0.0046999276934201</v>
      </c>
      <c r="T71" s="228" t="n">
        <v>0.00559440559440559</v>
      </c>
      <c r="U71" s="228" t="n">
        <v>0.00332674914232249</v>
      </c>
      <c r="V71" s="228" t="n">
        <v>0.00588550026752274</v>
      </c>
      <c r="W71" s="229" t="n">
        <v>0.00360974631505064</v>
      </c>
    </row>
    <row r="72" customFormat="false" ht="13.5" hidden="false" customHeight="false" outlineLevel="0" collapsed="false">
      <c r="A72" s="133" t="s">
        <v>301</v>
      </c>
      <c r="B72" s="227" t="n">
        <v>0.00199964712109628</v>
      </c>
      <c r="C72" s="228" t="n">
        <v>0.00396563119629874</v>
      </c>
      <c r="D72" s="228" t="n">
        <v>0.00269723533378287</v>
      </c>
      <c r="E72" s="228" t="n">
        <v>0.00431499460625674</v>
      </c>
      <c r="F72" s="228" t="n">
        <v>0.000955109837631328</v>
      </c>
      <c r="G72" s="228" t="n">
        <v>0.00493421052631579</v>
      </c>
      <c r="H72" s="228" t="n">
        <v>0.00184162062615101</v>
      </c>
      <c r="I72" s="228" t="n">
        <v>0.00283956460009465</v>
      </c>
      <c r="J72" s="228" t="n">
        <v>0.00365726227795193</v>
      </c>
      <c r="K72" s="228" t="n">
        <v>0.0018724087200749</v>
      </c>
      <c r="L72" s="228" t="n">
        <v>0.00381533765738268</v>
      </c>
      <c r="M72" s="228" t="n">
        <v>0.000732064421669107</v>
      </c>
      <c r="N72" s="228" t="n">
        <v>0.00200803212851406</v>
      </c>
      <c r="O72" s="228" t="n">
        <v>0.0026185627000291</v>
      </c>
      <c r="P72" s="228" t="n">
        <v>0.00209302325581395</v>
      </c>
      <c r="Q72" s="228" t="n">
        <v>0.00284709428906381</v>
      </c>
      <c r="R72" s="228" t="n">
        <v>0.00193380104335312</v>
      </c>
      <c r="S72" s="228" t="n">
        <v>0.00325379609544469</v>
      </c>
      <c r="T72" s="228" t="n">
        <v>0.00186480186480186</v>
      </c>
      <c r="U72" s="228" t="n">
        <v>0.00239110094604429</v>
      </c>
      <c r="V72" s="228" t="n">
        <v>0.00267522739432852</v>
      </c>
      <c r="W72" s="229" t="n">
        <v>0.00250676827434072</v>
      </c>
    </row>
    <row r="73" customFormat="false" ht="13.5" hidden="false" customHeight="false" outlineLevel="0" collapsed="false">
      <c r="A73" s="133" t="s">
        <v>302</v>
      </c>
      <c r="B73" s="227" t="n">
        <v>0.00199964712109628</v>
      </c>
      <c r="C73" s="228" t="n">
        <v>0.00330469266358229</v>
      </c>
      <c r="D73" s="228" t="n">
        <v>0.00202292650033715</v>
      </c>
      <c r="E73" s="228" t="n">
        <v>0.00467457749011147</v>
      </c>
      <c r="F73" s="228" t="n">
        <v>0.00668576886341929</v>
      </c>
      <c r="G73" s="228" t="n">
        <v>0.00164473684210526</v>
      </c>
      <c r="H73" s="228" t="n">
        <v>0.00257826887661142</v>
      </c>
      <c r="I73" s="228" t="n">
        <v>0.00236630383341221</v>
      </c>
      <c r="J73" s="228" t="n">
        <v>0.00313479623824451</v>
      </c>
      <c r="K73" s="228" t="n">
        <v>0.00280861308011234</v>
      </c>
      <c r="L73" s="228" t="n">
        <v>0.00343380389164441</v>
      </c>
      <c r="M73" s="228" t="n">
        <v>0.00366032210834553</v>
      </c>
      <c r="N73" s="228" t="n">
        <v>0.00237988993009073</v>
      </c>
      <c r="O73" s="228" t="n">
        <v>0.00407331975560081</v>
      </c>
      <c r="P73" s="228" t="n">
        <v>0.00511627906976744</v>
      </c>
      <c r="Q73" s="228" t="n">
        <v>0.00251214201976218</v>
      </c>
      <c r="R73" s="228" t="n">
        <v>0.00193380104335312</v>
      </c>
      <c r="S73" s="228" t="n">
        <v>0.00506146059291396</v>
      </c>
      <c r="T73" s="228" t="n">
        <v>0.00233100233100233</v>
      </c>
      <c r="U73" s="228" t="n">
        <v>0.00301486641022975</v>
      </c>
      <c r="V73" s="228" t="n">
        <v>0.00321027287319422</v>
      </c>
      <c r="W73" s="229" t="n">
        <v>0.00280758046726161</v>
      </c>
    </row>
    <row r="74" customFormat="false" ht="13.5" hidden="false" customHeight="false" outlineLevel="0" collapsed="false">
      <c r="A74" s="133" t="s">
        <v>303</v>
      </c>
      <c r="B74" s="227" t="n">
        <v>0.00147032876551197</v>
      </c>
      <c r="C74" s="228" t="n">
        <v>0.00242344128662701</v>
      </c>
      <c r="D74" s="228" t="n">
        <v>0.00101146325016858</v>
      </c>
      <c r="E74" s="228" t="n">
        <v>0.0050341603739662</v>
      </c>
      <c r="F74" s="228" t="n">
        <v>0.00382043935052531</v>
      </c>
      <c r="G74" s="228" t="n">
        <v>0.00328947368421053</v>
      </c>
      <c r="H74" s="228" t="n">
        <v>0.00220994475138122</v>
      </c>
      <c r="I74" s="228" t="n">
        <v>0.00141978230004733</v>
      </c>
      <c r="J74" s="228" t="n">
        <v>0.0026123301985371</v>
      </c>
      <c r="K74" s="228" t="n">
        <v>0.0013374348000535</v>
      </c>
      <c r="L74" s="228" t="n">
        <v>0.0011446012972148</v>
      </c>
      <c r="M74" s="228" t="n">
        <v>0.00329428989751098</v>
      </c>
      <c r="N74" s="228" t="n">
        <v>0.00200803212851406</v>
      </c>
      <c r="O74" s="228" t="n">
        <v>0.0046552225778295</v>
      </c>
      <c r="P74" s="228" t="n">
        <v>0.00209302325581395</v>
      </c>
      <c r="Q74" s="228" t="n">
        <v>0.00117233294255569</v>
      </c>
      <c r="R74" s="228" t="n">
        <v>0.00161899622234215</v>
      </c>
      <c r="S74" s="228" t="n">
        <v>0.00180766449746927</v>
      </c>
      <c r="T74" s="228" t="n">
        <v>0.000932400932400932</v>
      </c>
      <c r="U74" s="228" t="n">
        <v>0.00363863187441522</v>
      </c>
      <c r="V74" s="228" t="n">
        <v>0.00321027287319422</v>
      </c>
      <c r="W74" s="229" t="n">
        <v>0.00250676827434072</v>
      </c>
    </row>
    <row r="75" customFormat="false" ht="13.5" hidden="false" customHeight="false" outlineLevel="0" collapsed="false">
      <c r="A75" s="133" t="s">
        <v>304</v>
      </c>
      <c r="B75" s="227" t="n">
        <v>0.00211727342233723</v>
      </c>
      <c r="C75" s="228" t="n">
        <v>0.00176250275391055</v>
      </c>
      <c r="D75" s="228" t="n">
        <v>0.00202292650033715</v>
      </c>
      <c r="E75" s="228" t="n">
        <v>0.0050341603739662</v>
      </c>
      <c r="F75" s="228" t="n">
        <v>0.00286532951289398</v>
      </c>
      <c r="G75" s="228" t="n">
        <v>0.00246710526315789</v>
      </c>
      <c r="H75" s="228" t="n">
        <v>0.00202578268876611</v>
      </c>
      <c r="I75" s="228" t="n">
        <v>0.00173528947783562</v>
      </c>
      <c r="J75" s="228" t="n">
        <v>0.00470219435736677</v>
      </c>
      <c r="K75" s="228" t="n">
        <v>0.000936204360037448</v>
      </c>
      <c r="L75" s="228" t="n">
        <v>0.00228920259442961</v>
      </c>
      <c r="M75" s="228" t="n">
        <v>0.00292825768667643</v>
      </c>
      <c r="N75" s="228" t="n">
        <v>0.00111557340473003</v>
      </c>
      <c r="O75" s="228" t="n">
        <v>0.00174570846668606</v>
      </c>
      <c r="P75" s="228" t="n">
        <v>0.00209302325581395</v>
      </c>
      <c r="Q75" s="228" t="n">
        <v>0.00159102327918272</v>
      </c>
      <c r="R75" s="228" t="n">
        <v>0.00175391257420399</v>
      </c>
      <c r="S75" s="228" t="n">
        <v>0.00180766449746927</v>
      </c>
      <c r="T75" s="228" t="n">
        <v>0.0027972027972028</v>
      </c>
      <c r="U75" s="228" t="n">
        <v>0.00311882732092733</v>
      </c>
      <c r="V75" s="228" t="n">
        <v>0.00267522739432852</v>
      </c>
      <c r="W75" s="229" t="n">
        <v>0.0021056853504462</v>
      </c>
    </row>
    <row r="76" customFormat="false" ht="13.5" hidden="false" customHeight="false" outlineLevel="0" collapsed="false">
      <c r="A76" s="133" t="s">
        <v>305</v>
      </c>
      <c r="B76" s="227" t="n">
        <v>0.00135270246427101</v>
      </c>
      <c r="C76" s="228" t="n">
        <v>0.00154218990967173</v>
      </c>
      <c r="D76" s="228" t="n">
        <v>0.00337154416722859</v>
      </c>
      <c r="E76" s="228" t="n">
        <v>0.00431499460625674</v>
      </c>
      <c r="F76" s="228" t="n">
        <v>0.00573065902578797</v>
      </c>
      <c r="G76" s="228" t="n">
        <v>0</v>
      </c>
      <c r="H76" s="228" t="n">
        <v>0.00147329650092081</v>
      </c>
      <c r="I76" s="228" t="n">
        <v>0.00236630383341221</v>
      </c>
      <c r="J76" s="228" t="n">
        <v>0.00365726227795193</v>
      </c>
      <c r="K76" s="228" t="n">
        <v>0.00173866524006955</v>
      </c>
      <c r="L76" s="228" t="n">
        <v>0.00228920259442961</v>
      </c>
      <c r="M76" s="228" t="n">
        <v>0.00329428989751098</v>
      </c>
      <c r="N76" s="228" t="n">
        <v>0.0010412018444147</v>
      </c>
      <c r="O76" s="228" t="n">
        <v>0.00320046552225778</v>
      </c>
      <c r="P76" s="228" t="n">
        <v>0.00255813953488372</v>
      </c>
      <c r="Q76" s="228" t="n">
        <v>0.00200971361580975</v>
      </c>
      <c r="R76" s="228" t="n">
        <v>0.00121424716675661</v>
      </c>
      <c r="S76" s="228" t="n">
        <v>0.00361532899493854</v>
      </c>
      <c r="T76" s="228" t="n">
        <v>0.0013986013986014</v>
      </c>
      <c r="U76" s="228" t="n">
        <v>0.00207921821395155</v>
      </c>
      <c r="V76" s="228" t="n">
        <v>0.00374531835205993</v>
      </c>
      <c r="W76" s="229" t="n">
        <v>0.00180487315752532</v>
      </c>
    </row>
    <row r="77" customFormat="false" ht="13.5" hidden="false" customHeight="false" outlineLevel="0" collapsed="false">
      <c r="A77" s="133" t="s">
        <v>306</v>
      </c>
      <c r="B77" s="227" t="n">
        <v>0.00152914191613245</v>
      </c>
      <c r="C77" s="228" t="n">
        <v>0.00132187706543291</v>
      </c>
      <c r="D77" s="228" t="n">
        <v>0.00101146325016858</v>
      </c>
      <c r="E77" s="228" t="n">
        <v>0.00323624595469256</v>
      </c>
      <c r="F77" s="228" t="n">
        <v>0.00382043935052531</v>
      </c>
      <c r="G77" s="228" t="n">
        <v>0.000822368421052632</v>
      </c>
      <c r="H77" s="228" t="n">
        <v>0.00202578268876611</v>
      </c>
      <c r="I77" s="228" t="n">
        <v>0.00173528947783562</v>
      </c>
      <c r="J77" s="228" t="n">
        <v>0.0026123301985371</v>
      </c>
      <c r="K77" s="228" t="n">
        <v>0.0018724087200749</v>
      </c>
      <c r="L77" s="228" t="n">
        <v>0.00267073636016788</v>
      </c>
      <c r="M77" s="228" t="n">
        <v>0.00146412884333821</v>
      </c>
      <c r="N77" s="228" t="n">
        <v>0.0012643165253607</v>
      </c>
      <c r="O77" s="228" t="n">
        <v>0.00320046552225778</v>
      </c>
      <c r="P77" s="228" t="n">
        <v>0.00162790697674419</v>
      </c>
      <c r="Q77" s="228" t="n">
        <v>0.00192597554848434</v>
      </c>
      <c r="R77" s="228" t="n">
        <v>0.00166396833962943</v>
      </c>
      <c r="S77" s="228" t="n">
        <v>0.00180766449746927</v>
      </c>
      <c r="T77" s="228" t="n">
        <v>0.00233100233100233</v>
      </c>
      <c r="U77" s="228" t="n">
        <v>0.0028069445888346</v>
      </c>
      <c r="V77" s="228" t="n">
        <v>0.00214018191546281</v>
      </c>
      <c r="W77" s="229" t="n">
        <v>0.0021056853504462</v>
      </c>
    </row>
    <row r="78" customFormat="false" ht="13.5" hidden="false" customHeight="false" outlineLevel="0" collapsed="false">
      <c r="A78" s="133" t="s">
        <v>307</v>
      </c>
      <c r="B78" s="227" t="n">
        <v>0.000999823560548139</v>
      </c>
      <c r="C78" s="228" t="n">
        <v>0.000881251376955277</v>
      </c>
      <c r="D78" s="228" t="n">
        <v>0.00269723533378287</v>
      </c>
      <c r="E78" s="228" t="n">
        <v>0.0025170801869831</v>
      </c>
      <c r="F78" s="228" t="n">
        <v>0.000955109837631328</v>
      </c>
      <c r="G78" s="228" t="n">
        <v>0.00575657894736842</v>
      </c>
      <c r="H78" s="228" t="n">
        <v>0.00239410681399632</v>
      </c>
      <c r="I78" s="228" t="n">
        <v>0.00173528947783562</v>
      </c>
      <c r="J78" s="228" t="n">
        <v>0.0026123301985371</v>
      </c>
      <c r="K78" s="228" t="n">
        <v>0.00173866524006955</v>
      </c>
      <c r="L78" s="228" t="n">
        <v>0.00305227012590614</v>
      </c>
      <c r="M78" s="228" t="n">
        <v>0.00292825768667643</v>
      </c>
      <c r="N78" s="228" t="n">
        <v>0.000743715603153354</v>
      </c>
      <c r="O78" s="228" t="n">
        <v>0.00349141693337213</v>
      </c>
      <c r="P78" s="228" t="n">
        <v>0.0013953488372093</v>
      </c>
      <c r="Q78" s="228" t="n">
        <v>0.00167476134650812</v>
      </c>
      <c r="R78" s="228" t="n">
        <v>0.00143910775319302</v>
      </c>
      <c r="S78" s="228" t="n">
        <v>0.00289226319595083</v>
      </c>
      <c r="T78" s="228" t="n">
        <v>0.00233100233100233</v>
      </c>
      <c r="U78" s="228" t="n">
        <v>0.00155941366046367</v>
      </c>
      <c r="V78" s="228" t="n">
        <v>0.00160513643659711</v>
      </c>
      <c r="W78" s="229" t="n">
        <v>0.00170460242655169</v>
      </c>
    </row>
    <row r="79" customFormat="false" ht="13.5" hidden="false" customHeight="false" outlineLevel="0" collapsed="false">
      <c r="A79" s="133" t="s">
        <v>308</v>
      </c>
      <c r="B79" s="227" t="n">
        <v>0.000882197259307181</v>
      </c>
      <c r="C79" s="228" t="n">
        <v>0.00264375413086583</v>
      </c>
      <c r="D79" s="228" t="n">
        <v>0.00134861766689144</v>
      </c>
      <c r="E79" s="228" t="n">
        <v>0.00143833153541891</v>
      </c>
      <c r="F79" s="228" t="n">
        <v>0.00382043935052531</v>
      </c>
      <c r="G79" s="228" t="n">
        <v>0.000822368421052632</v>
      </c>
      <c r="H79" s="228" t="n">
        <v>0.00184162062615101</v>
      </c>
      <c r="I79" s="228" t="n">
        <v>0.00110427512225903</v>
      </c>
      <c r="J79" s="228" t="n">
        <v>0.00313479623824451</v>
      </c>
      <c r="K79" s="228" t="n">
        <v>0.0010699478400428</v>
      </c>
      <c r="L79" s="228" t="n">
        <v>0.00190766882869134</v>
      </c>
      <c r="M79" s="228" t="n">
        <v>0.00219619326500732</v>
      </c>
      <c r="N79" s="228" t="n">
        <v>0.00200803212851406</v>
      </c>
      <c r="O79" s="228" t="n">
        <v>0.00174570846668606</v>
      </c>
      <c r="P79" s="228" t="n">
        <v>0.00232558139534884</v>
      </c>
      <c r="Q79" s="228" t="n">
        <v>0.00175849941383353</v>
      </c>
      <c r="R79" s="228" t="n">
        <v>0.00125921928404389</v>
      </c>
      <c r="S79" s="228" t="n">
        <v>0.00506146059291396</v>
      </c>
      <c r="T79" s="228" t="n">
        <v>0.00233100233100233</v>
      </c>
      <c r="U79" s="228" t="n">
        <v>0.00207921821395155</v>
      </c>
      <c r="V79" s="228" t="n">
        <v>0.00240770465489567</v>
      </c>
      <c r="W79" s="229" t="n">
        <v>0.00240649754336709</v>
      </c>
    </row>
    <row r="80" customFormat="false" ht="13.5" hidden="false" customHeight="false" outlineLevel="0" collapsed="false">
      <c r="A80" s="133" t="s">
        <v>309</v>
      </c>
      <c r="B80" s="227" t="n">
        <v>0.00117626301240957</v>
      </c>
      <c r="C80" s="228" t="n">
        <v>0.00264375413086583</v>
      </c>
      <c r="D80" s="228" t="n">
        <v>0.00236008091706001</v>
      </c>
      <c r="E80" s="228" t="n">
        <v>0.00431499460625674</v>
      </c>
      <c r="F80" s="228" t="n">
        <v>0.000955109837631328</v>
      </c>
      <c r="G80" s="228" t="n">
        <v>0.00411184210526316</v>
      </c>
      <c r="H80" s="228" t="n">
        <v>0.000920810313075507</v>
      </c>
      <c r="I80" s="228" t="n">
        <v>0.00189304306672977</v>
      </c>
      <c r="J80" s="228" t="n">
        <v>0.00208986415882968</v>
      </c>
      <c r="K80" s="228" t="n">
        <v>0.0016049217600642</v>
      </c>
      <c r="L80" s="228" t="n">
        <v>0.00190766882869134</v>
      </c>
      <c r="M80" s="228" t="n">
        <v>0.00256222547584187</v>
      </c>
      <c r="N80" s="228" t="n">
        <v>0.00163617432693738</v>
      </c>
      <c r="O80" s="228" t="n">
        <v>0.00203665987780041</v>
      </c>
      <c r="P80" s="228" t="n">
        <v>0.0027906976744186</v>
      </c>
      <c r="Q80" s="228" t="n">
        <v>0.00117233294255569</v>
      </c>
      <c r="R80" s="228" t="n">
        <v>0.00161899622234215</v>
      </c>
      <c r="S80" s="228" t="n">
        <v>0.00253073029645698</v>
      </c>
      <c r="T80" s="228" t="n">
        <v>0.0013986013986014</v>
      </c>
      <c r="U80" s="228" t="n">
        <v>0.00228714003534671</v>
      </c>
      <c r="V80" s="228" t="n">
        <v>0.00107009095773141</v>
      </c>
      <c r="W80" s="229" t="n">
        <v>0.00160433169557806</v>
      </c>
    </row>
    <row r="81" customFormat="false" ht="13.5" hidden="false" customHeight="false" outlineLevel="0" collapsed="false">
      <c r="A81" s="133" t="s">
        <v>310</v>
      </c>
      <c r="B81" s="227" t="n">
        <v>0.00094101040992766</v>
      </c>
      <c r="C81" s="228" t="n">
        <v>0.000440625688477638</v>
      </c>
      <c r="D81" s="228" t="n">
        <v>0.000674308833445718</v>
      </c>
      <c r="E81" s="228" t="n">
        <v>0.00287666307083783</v>
      </c>
      <c r="F81" s="228" t="n">
        <v>0.00382043935052531</v>
      </c>
      <c r="G81" s="228" t="n">
        <v>0.00411184210526316</v>
      </c>
      <c r="H81" s="228" t="n">
        <v>0.00128913443830571</v>
      </c>
      <c r="I81" s="228" t="n">
        <v>0.000788767944470737</v>
      </c>
      <c r="J81" s="228" t="n">
        <v>0.00156739811912226</v>
      </c>
      <c r="K81" s="228" t="n">
        <v>0.0018724087200749</v>
      </c>
      <c r="L81" s="228" t="n">
        <v>0.00228920259442961</v>
      </c>
      <c r="M81" s="228" t="n">
        <v>0.00109809663250366</v>
      </c>
      <c r="N81" s="228" t="n">
        <v>0.0010412018444147</v>
      </c>
      <c r="O81" s="228" t="n">
        <v>0.00349141693337213</v>
      </c>
      <c r="P81" s="228" t="n">
        <v>0.00162790697674419</v>
      </c>
      <c r="Q81" s="228" t="n">
        <v>0.00159102327918272</v>
      </c>
      <c r="R81" s="228" t="n">
        <v>0.00161899622234215</v>
      </c>
      <c r="S81" s="228" t="n">
        <v>0.00180766449746927</v>
      </c>
      <c r="T81" s="228" t="n">
        <v>0.0013986013986014</v>
      </c>
      <c r="U81" s="228" t="n">
        <v>0.00291090549953218</v>
      </c>
      <c r="V81" s="228" t="n">
        <v>0.00160513643659711</v>
      </c>
      <c r="W81" s="229" t="n">
        <v>0.00170460242655169</v>
      </c>
    </row>
    <row r="82" customFormat="false" ht="13.5" hidden="false" customHeight="false" outlineLevel="0" collapsed="false">
      <c r="A82" s="133" t="s">
        <v>311</v>
      </c>
      <c r="B82" s="227" t="n">
        <v>0.00105863671116862</v>
      </c>
      <c r="C82" s="228" t="n">
        <v>0.000881251376955277</v>
      </c>
      <c r="D82" s="228" t="n">
        <v>0.00101146325016858</v>
      </c>
      <c r="E82" s="228" t="n">
        <v>0.0025170801869831</v>
      </c>
      <c r="F82" s="228" t="n">
        <v>0.00573065902578797</v>
      </c>
      <c r="G82" s="228" t="n">
        <v>0.00246710526315789</v>
      </c>
      <c r="H82" s="228" t="n">
        <v>0.00147329650092081</v>
      </c>
      <c r="I82" s="228" t="n">
        <v>0.00268181101120051</v>
      </c>
      <c r="J82" s="228" t="n">
        <v>0.00365726227795193</v>
      </c>
      <c r="K82" s="228" t="n">
        <v>0.0018724087200749</v>
      </c>
      <c r="L82" s="228" t="n">
        <v>0.00343380389164441</v>
      </c>
      <c r="M82" s="228" t="n">
        <v>0.00292825768667643</v>
      </c>
      <c r="N82" s="228" t="n">
        <v>0.00111557340473003</v>
      </c>
      <c r="O82" s="228" t="n">
        <v>0.00290951411114344</v>
      </c>
      <c r="P82" s="228" t="n">
        <v>0.0027906976744186</v>
      </c>
      <c r="Q82" s="228" t="n">
        <v>0.00184223748115893</v>
      </c>
      <c r="R82" s="228" t="n">
        <v>0.00130419140133117</v>
      </c>
      <c r="S82" s="228" t="n">
        <v>0.00180766449746927</v>
      </c>
      <c r="T82" s="228" t="n">
        <v>0.000466200466200466</v>
      </c>
      <c r="U82" s="228" t="n">
        <v>0.00301486641022975</v>
      </c>
      <c r="V82" s="228" t="n">
        <v>0.00267522739432852</v>
      </c>
      <c r="W82" s="229" t="n">
        <v>0.00180487315752532</v>
      </c>
    </row>
    <row r="83" customFormat="false" ht="13.5" hidden="false" customHeight="false" outlineLevel="0" collapsed="false">
      <c r="A83" s="133" t="s">
        <v>312</v>
      </c>
      <c r="B83" s="227" t="n">
        <v>0.000882197259307181</v>
      </c>
      <c r="C83" s="228" t="n">
        <v>0.00242344128662701</v>
      </c>
      <c r="D83" s="228" t="n">
        <v>0.0016857720836143</v>
      </c>
      <c r="E83" s="228" t="n">
        <v>0.000719165767709457</v>
      </c>
      <c r="F83" s="228" t="n">
        <v>0.00668576886341929</v>
      </c>
      <c r="G83" s="228" t="n">
        <v>0.00164473684210526</v>
      </c>
      <c r="H83" s="228" t="n">
        <v>0.00110497237569061</v>
      </c>
      <c r="I83" s="228" t="n">
        <v>0.00110427512225903</v>
      </c>
      <c r="J83" s="228" t="n">
        <v>0.00313479623824451</v>
      </c>
      <c r="K83" s="228" t="n">
        <v>0.000534973920021399</v>
      </c>
      <c r="L83" s="228" t="n">
        <v>0.00228920259442961</v>
      </c>
      <c r="M83" s="228" t="n">
        <v>0.00219619326500732</v>
      </c>
      <c r="N83" s="228" t="n">
        <v>0.00148743120630671</v>
      </c>
      <c r="O83" s="228" t="n">
        <v>0.00232761128891475</v>
      </c>
      <c r="P83" s="228" t="n">
        <v>0.00232558139534884</v>
      </c>
      <c r="Q83" s="228" t="n">
        <v>0.00200971361580975</v>
      </c>
      <c r="R83" s="228" t="n">
        <v>0.00130419140133117</v>
      </c>
      <c r="S83" s="228" t="n">
        <v>0.00216919739696312</v>
      </c>
      <c r="T83" s="228" t="n">
        <v>0.00233100233100233</v>
      </c>
      <c r="U83" s="228" t="n">
        <v>0.00166337457116124</v>
      </c>
      <c r="V83" s="228" t="n">
        <v>0.00214018191546281</v>
      </c>
      <c r="W83" s="229" t="n">
        <v>0.00180487315752532</v>
      </c>
    </row>
    <row r="84" customFormat="false" ht="13.5" hidden="false" customHeight="false" outlineLevel="0" collapsed="false">
      <c r="A84" s="133" t="s">
        <v>313</v>
      </c>
      <c r="B84" s="227" t="n">
        <v>0.00105863671116862</v>
      </c>
      <c r="C84" s="228" t="n">
        <v>0.0011015642211941</v>
      </c>
      <c r="D84" s="228" t="n">
        <v>0.00101146325016858</v>
      </c>
      <c r="E84" s="228" t="n">
        <v>0.00215749730312837</v>
      </c>
      <c r="F84" s="228" t="n">
        <v>0.00191021967526266</v>
      </c>
      <c r="G84" s="228" t="n">
        <v>0.000822368421052632</v>
      </c>
      <c r="H84" s="228" t="n">
        <v>0.00165745856353591</v>
      </c>
      <c r="I84" s="228" t="n">
        <v>0.00173528947783562</v>
      </c>
      <c r="J84" s="228" t="n">
        <v>0.00104493207941484</v>
      </c>
      <c r="K84" s="228" t="n">
        <v>0.0010699478400428</v>
      </c>
      <c r="L84" s="228" t="n">
        <v>0.00190766882869134</v>
      </c>
      <c r="M84" s="228" t="n">
        <v>0.00109809663250366</v>
      </c>
      <c r="N84" s="228" t="n">
        <v>0.00096683028409936</v>
      </c>
      <c r="O84" s="228" t="n">
        <v>0.00174570846668606</v>
      </c>
      <c r="P84" s="228" t="n">
        <v>0.0027906976744186</v>
      </c>
      <c r="Q84" s="228" t="n">
        <v>0.00175849941383353</v>
      </c>
      <c r="R84" s="228" t="n">
        <v>0.00152905198776758</v>
      </c>
      <c r="S84" s="228" t="n">
        <v>0.00144613159797542</v>
      </c>
      <c r="T84" s="228" t="n">
        <v>0.000932400932400932</v>
      </c>
      <c r="U84" s="228" t="n">
        <v>0.00145545274976609</v>
      </c>
      <c r="V84" s="228" t="n">
        <v>0.00214018191546281</v>
      </c>
      <c r="W84" s="229" t="n">
        <v>0.00130351950265717</v>
      </c>
    </row>
    <row r="85" customFormat="false" ht="13.5" hidden="false" customHeight="false" outlineLevel="0" collapsed="false">
      <c r="A85" s="133" t="s">
        <v>314</v>
      </c>
      <c r="B85" s="227" t="n">
        <v>0.000823384108686702</v>
      </c>
      <c r="C85" s="228" t="n">
        <v>0.00132187706543291</v>
      </c>
      <c r="D85" s="228" t="n">
        <v>0.00269723533378287</v>
      </c>
      <c r="E85" s="228" t="n">
        <v>0.00323624595469256</v>
      </c>
      <c r="F85" s="228" t="n">
        <v>0.00286532951289398</v>
      </c>
      <c r="G85" s="228" t="n">
        <v>0.00411184210526316</v>
      </c>
      <c r="H85" s="228" t="n">
        <v>0.00128913443830571</v>
      </c>
      <c r="I85" s="228" t="n">
        <v>0.000788767944470737</v>
      </c>
      <c r="J85" s="228" t="n">
        <v>0.00104493207941484</v>
      </c>
      <c r="K85" s="228" t="n">
        <v>0.000936204360037448</v>
      </c>
      <c r="L85" s="228" t="n">
        <v>0.0011446012972148</v>
      </c>
      <c r="M85" s="228" t="n">
        <v>0.000366032210834553</v>
      </c>
      <c r="N85" s="228" t="n">
        <v>0.00133868808567604</v>
      </c>
      <c r="O85" s="228" t="n">
        <v>0.00145475705557172</v>
      </c>
      <c r="P85" s="228" t="n">
        <v>0.000465116279069767</v>
      </c>
      <c r="Q85" s="228" t="n">
        <v>0.00175849941383353</v>
      </c>
      <c r="R85" s="228" t="n">
        <v>0.00152905198776758</v>
      </c>
      <c r="S85" s="228" t="n">
        <v>0.000723065798987708</v>
      </c>
      <c r="T85" s="228" t="n">
        <v>0.000932400932400932</v>
      </c>
      <c r="U85" s="228" t="n">
        <v>0.00135149183906851</v>
      </c>
      <c r="V85" s="228" t="n">
        <v>0.00240770465489567</v>
      </c>
      <c r="W85" s="229" t="n">
        <v>0.0014037902336308</v>
      </c>
    </row>
    <row r="86" customFormat="false" ht="13.5" hidden="false" customHeight="false" outlineLevel="0" collapsed="false">
      <c r="A86" s="133" t="s">
        <v>315</v>
      </c>
      <c r="B86" s="227" t="n">
        <v>0.000882197259307181</v>
      </c>
      <c r="C86" s="228" t="n">
        <v>0.00176250275391055</v>
      </c>
      <c r="D86" s="228" t="n">
        <v>0.000674308833445718</v>
      </c>
      <c r="E86" s="228" t="n">
        <v>0.00323624595469256</v>
      </c>
      <c r="F86" s="228" t="n">
        <v>0.000955109837631328</v>
      </c>
      <c r="G86" s="228" t="n">
        <v>0.00246710526315789</v>
      </c>
      <c r="H86" s="228" t="n">
        <v>0.000920810313075507</v>
      </c>
      <c r="I86" s="228" t="n">
        <v>0.00157753588894147</v>
      </c>
      <c r="J86" s="228" t="n">
        <v>0.00313479623824451</v>
      </c>
      <c r="K86" s="228" t="n">
        <v>0.00147117828005885</v>
      </c>
      <c r="L86" s="228" t="n">
        <v>0.00190766882869134</v>
      </c>
      <c r="M86" s="228" t="n">
        <v>0.00146412884333821</v>
      </c>
      <c r="N86" s="228" t="n">
        <v>0.000520600922207348</v>
      </c>
      <c r="O86" s="228" t="n">
        <v>0.00174570846668606</v>
      </c>
      <c r="P86" s="228" t="n">
        <v>0.0013953488372093</v>
      </c>
      <c r="Q86" s="228" t="n">
        <v>0.00175849941383353</v>
      </c>
      <c r="R86" s="228" t="n">
        <v>0.00116927504946933</v>
      </c>
      <c r="S86" s="228" t="n">
        <v>0.00144613159797542</v>
      </c>
      <c r="T86" s="228" t="n">
        <v>0</v>
      </c>
      <c r="U86" s="228" t="n">
        <v>0.00207921821395155</v>
      </c>
      <c r="V86" s="228" t="n">
        <v>0.00294275013376137</v>
      </c>
      <c r="W86" s="229" t="n">
        <v>0.00130351950265717</v>
      </c>
    </row>
    <row r="87" customFormat="false" ht="13.5" hidden="false" customHeight="false" outlineLevel="0" collapsed="false">
      <c r="A87" s="133" t="s">
        <v>316</v>
      </c>
      <c r="B87" s="227" t="n">
        <v>0.00094101040992766</v>
      </c>
      <c r="C87" s="228" t="n">
        <v>0.00154218990967173</v>
      </c>
      <c r="D87" s="228" t="n">
        <v>0.00101146325016858</v>
      </c>
      <c r="E87" s="228" t="n">
        <v>0.00431499460625674</v>
      </c>
      <c r="F87" s="228" t="n">
        <v>0.000955109837631328</v>
      </c>
      <c r="G87" s="228" t="n">
        <v>0.00493421052631579</v>
      </c>
      <c r="H87" s="228" t="n">
        <v>0.00128913443830571</v>
      </c>
      <c r="I87" s="228" t="n">
        <v>0.00126202871115318</v>
      </c>
      <c r="J87" s="228" t="n">
        <v>0.0026123301985371</v>
      </c>
      <c r="K87" s="228" t="n">
        <v>0.0010699478400428</v>
      </c>
      <c r="L87" s="228" t="n">
        <v>0.00152613506295307</v>
      </c>
      <c r="M87" s="228" t="n">
        <v>0.00109809663250366</v>
      </c>
      <c r="N87" s="228" t="n">
        <v>0.0010412018444147</v>
      </c>
      <c r="O87" s="228" t="n">
        <v>0.00232761128891475</v>
      </c>
      <c r="P87" s="228" t="n">
        <v>0.0013953488372093</v>
      </c>
      <c r="Q87" s="228" t="n">
        <v>0.00175849941383353</v>
      </c>
      <c r="R87" s="228" t="n">
        <v>0.00121424716675661</v>
      </c>
      <c r="S87" s="228" t="n">
        <v>0.00144613159797542</v>
      </c>
      <c r="T87" s="228" t="n">
        <v>0.000932400932400932</v>
      </c>
      <c r="U87" s="228" t="n">
        <v>0.00124753092837093</v>
      </c>
      <c r="V87" s="228" t="n">
        <v>0.00321027287319422</v>
      </c>
      <c r="W87" s="229" t="n">
        <v>0.00110297804070992</v>
      </c>
    </row>
    <row r="88" customFormat="false" ht="13.5" hidden="false" customHeight="false" outlineLevel="0" collapsed="false">
      <c r="A88" s="133" t="s">
        <v>317</v>
      </c>
      <c r="B88" s="227" t="n">
        <v>0.000823384108686702</v>
      </c>
      <c r="C88" s="228" t="n">
        <v>0.00154218990967173</v>
      </c>
      <c r="D88" s="228" t="n">
        <v>0.00101146325016858</v>
      </c>
      <c r="E88" s="228" t="n">
        <v>0.00215749730312837</v>
      </c>
      <c r="F88" s="228" t="n">
        <v>0.00477554918815664</v>
      </c>
      <c r="G88" s="228" t="n">
        <v>0.00246710526315789</v>
      </c>
      <c r="H88" s="228" t="n">
        <v>0.000552486187845304</v>
      </c>
      <c r="I88" s="228" t="n">
        <v>0.000946521533364884</v>
      </c>
      <c r="J88" s="228" t="n">
        <v>0.00208986415882968</v>
      </c>
      <c r="K88" s="228" t="n">
        <v>0.000668717400026749</v>
      </c>
      <c r="L88" s="228" t="n">
        <v>0.00152613506295307</v>
      </c>
      <c r="M88" s="228" t="n">
        <v>0.00292825768667643</v>
      </c>
      <c r="N88" s="228" t="n">
        <v>0.000669344042838019</v>
      </c>
      <c r="O88" s="228" t="n">
        <v>0.000872854233343032</v>
      </c>
      <c r="P88" s="228" t="n">
        <v>0.00116279069767442</v>
      </c>
      <c r="Q88" s="228" t="n">
        <v>0.000837380673254061</v>
      </c>
      <c r="R88" s="228" t="n">
        <v>0.00112430293218205</v>
      </c>
      <c r="S88" s="228" t="n">
        <v>0.00216919739696312</v>
      </c>
      <c r="T88" s="228" t="n">
        <v>0.0027972027972028</v>
      </c>
      <c r="U88" s="228" t="n">
        <v>0.00155941366046367</v>
      </c>
      <c r="V88" s="228" t="n">
        <v>0.00133761369716426</v>
      </c>
      <c r="W88" s="229" t="n">
        <v>0.00120324877168355</v>
      </c>
    </row>
    <row r="89" customFormat="false" ht="13.5" hidden="false" customHeight="false" outlineLevel="0" collapsed="false">
      <c r="A89" s="133" t="s">
        <v>318</v>
      </c>
      <c r="B89" s="227" t="n">
        <v>0.000823384108686702</v>
      </c>
      <c r="C89" s="228" t="n">
        <v>0.00176250275391055</v>
      </c>
      <c r="D89" s="228" t="n">
        <v>0.0016857720836143</v>
      </c>
      <c r="E89" s="228" t="n">
        <v>0.00359582883854729</v>
      </c>
      <c r="F89" s="228" t="n">
        <v>0.00286532951289398</v>
      </c>
      <c r="G89" s="228" t="n">
        <v>0.00164473684210526</v>
      </c>
      <c r="H89" s="228" t="n">
        <v>0.000920810313075507</v>
      </c>
      <c r="I89" s="228" t="n">
        <v>0.000631014355576589</v>
      </c>
      <c r="J89" s="228" t="n">
        <v>0.00104493207941484</v>
      </c>
      <c r="K89" s="228" t="n">
        <v>0.0010699478400428</v>
      </c>
      <c r="L89" s="228" t="n">
        <v>0.0011446012972148</v>
      </c>
      <c r="M89" s="228" t="n">
        <v>0.00109809663250366</v>
      </c>
      <c r="N89" s="228" t="n">
        <v>0.00118994496504537</v>
      </c>
      <c r="O89" s="228" t="n">
        <v>0.000872854233343032</v>
      </c>
      <c r="P89" s="228" t="n">
        <v>0.00232558139534884</v>
      </c>
      <c r="Q89" s="228" t="n">
        <v>0.0013398090772065</v>
      </c>
      <c r="R89" s="228" t="n">
        <v>0.00112430293218205</v>
      </c>
      <c r="S89" s="228" t="n">
        <v>0.00216919739696312</v>
      </c>
      <c r="T89" s="228" t="n">
        <v>0.00186480186480186</v>
      </c>
      <c r="U89" s="228" t="n">
        <v>0.00197525730325398</v>
      </c>
      <c r="V89" s="228" t="n">
        <v>0.00107009095773141</v>
      </c>
      <c r="W89" s="229" t="n">
        <v>0.00120324877168355</v>
      </c>
    </row>
    <row r="90" customFormat="false" ht="13.5" hidden="false" customHeight="false" outlineLevel="0" collapsed="false">
      <c r="A90" s="133" t="s">
        <v>319</v>
      </c>
      <c r="B90" s="227" t="n">
        <v>0.000705757807445745</v>
      </c>
      <c r="C90" s="228" t="n">
        <v>0.00132187706543291</v>
      </c>
      <c r="D90" s="228" t="n">
        <v>0.00236008091706001</v>
      </c>
      <c r="E90" s="228" t="n">
        <v>0.00287666307083783</v>
      </c>
      <c r="F90" s="228" t="n">
        <v>0.00477554918815664</v>
      </c>
      <c r="G90" s="228" t="n">
        <v>0.00246710526315789</v>
      </c>
      <c r="H90" s="228" t="n">
        <v>0.000552486187845304</v>
      </c>
      <c r="I90" s="228" t="n">
        <v>0.000946521533364884</v>
      </c>
      <c r="J90" s="228" t="n">
        <v>0.00156739811912226</v>
      </c>
      <c r="K90" s="228" t="n">
        <v>0.000802460880032099</v>
      </c>
      <c r="L90" s="228" t="n">
        <v>0.000763067531476536</v>
      </c>
      <c r="M90" s="228" t="n">
        <v>0.00109809663250366</v>
      </c>
      <c r="N90" s="228" t="n">
        <v>0.00148743120630671</v>
      </c>
      <c r="O90" s="228" t="n">
        <v>0.000872854233343032</v>
      </c>
      <c r="P90" s="228" t="n">
        <v>0.00162790697674419</v>
      </c>
      <c r="Q90" s="228" t="n">
        <v>0.00209345168313515</v>
      </c>
      <c r="R90" s="228" t="n">
        <v>0.00071955387659651</v>
      </c>
      <c r="S90" s="228" t="n">
        <v>0.00144613159797542</v>
      </c>
      <c r="T90" s="228" t="n">
        <v>0.000466200466200466</v>
      </c>
      <c r="U90" s="228" t="n">
        <v>0.00135149183906851</v>
      </c>
      <c r="V90" s="228" t="n">
        <v>0.00133761369716426</v>
      </c>
      <c r="W90" s="229" t="n">
        <v>0.00120324877168355</v>
      </c>
    </row>
    <row r="91" customFormat="false" ht="13.5" hidden="false" customHeight="false" outlineLevel="0" collapsed="false">
      <c r="A91" s="133" t="s">
        <v>320</v>
      </c>
      <c r="B91" s="227" t="n">
        <v>0.000588131506204787</v>
      </c>
      <c r="C91" s="228" t="n">
        <v>0.0011015642211941</v>
      </c>
      <c r="D91" s="228" t="n">
        <v>0.000674308833445718</v>
      </c>
      <c r="E91" s="228" t="n">
        <v>0.00287666307083783</v>
      </c>
      <c r="F91" s="228" t="n">
        <v>0.00286532951289398</v>
      </c>
      <c r="G91" s="228" t="n">
        <v>0.00164473684210526</v>
      </c>
      <c r="H91" s="228" t="n">
        <v>0.000184162062615101</v>
      </c>
      <c r="I91" s="228" t="n">
        <v>0.000946521533364884</v>
      </c>
      <c r="J91" s="228" t="n">
        <v>0.0026123301985371</v>
      </c>
      <c r="K91" s="228" t="n">
        <v>0.000534973920021399</v>
      </c>
      <c r="L91" s="228" t="n">
        <v>0.00152613506295307</v>
      </c>
      <c r="M91" s="228" t="n">
        <v>0.00183016105417277</v>
      </c>
      <c r="N91" s="228" t="n">
        <v>0.000892458723784025</v>
      </c>
      <c r="O91" s="228" t="n">
        <v>0.00174570846668606</v>
      </c>
      <c r="P91" s="228" t="n">
        <v>0.00116279069767442</v>
      </c>
      <c r="Q91" s="228" t="n">
        <v>0.000586166471277843</v>
      </c>
      <c r="R91" s="228" t="n">
        <v>0.000404749055585537</v>
      </c>
      <c r="S91" s="228" t="n">
        <v>0.00180766449746927</v>
      </c>
      <c r="T91" s="228" t="n">
        <v>0.0013986013986014</v>
      </c>
      <c r="U91" s="228" t="n">
        <v>0.00114357001767335</v>
      </c>
      <c r="V91" s="228" t="n">
        <v>0.00160513643659711</v>
      </c>
      <c r="W91" s="229" t="n">
        <v>0.00080216584778903</v>
      </c>
    </row>
    <row r="92" customFormat="false" ht="13.5" hidden="false" customHeight="false" outlineLevel="0" collapsed="false">
      <c r="A92" s="133" t="s">
        <v>321</v>
      </c>
      <c r="B92" s="227" t="n">
        <v>0.000411692054343351</v>
      </c>
      <c r="C92" s="228" t="n">
        <v>0.000660938532716457</v>
      </c>
      <c r="D92" s="228" t="n">
        <v>0.00101146325016858</v>
      </c>
      <c r="E92" s="228" t="n">
        <v>0.00179791441927364</v>
      </c>
      <c r="F92" s="228" t="n">
        <v>0</v>
      </c>
      <c r="G92" s="228" t="n">
        <v>0.000822368421052632</v>
      </c>
      <c r="H92" s="228" t="n">
        <v>0.000552486187845304</v>
      </c>
      <c r="I92" s="228" t="n">
        <v>0.00126202871115318</v>
      </c>
      <c r="J92" s="228" t="n">
        <v>0</v>
      </c>
      <c r="K92" s="228" t="n">
        <v>0.000267486960010699</v>
      </c>
      <c r="L92" s="228" t="n">
        <v>0.000381533765738268</v>
      </c>
      <c r="M92" s="228" t="n">
        <v>0.00183016105417277</v>
      </c>
      <c r="N92" s="228" t="n">
        <v>0.000520600922207348</v>
      </c>
      <c r="O92" s="228" t="n">
        <v>0.000290951411114344</v>
      </c>
      <c r="P92" s="228" t="n">
        <v>0.000930232558139535</v>
      </c>
      <c r="Q92" s="228" t="n">
        <v>0.000334952269301625</v>
      </c>
      <c r="R92" s="228" t="n">
        <v>0.000764525993883792</v>
      </c>
      <c r="S92" s="228" t="n">
        <v>0</v>
      </c>
      <c r="T92" s="228" t="n">
        <v>0.000466200466200466</v>
      </c>
      <c r="U92" s="228" t="n">
        <v>0.00114357001767335</v>
      </c>
      <c r="V92" s="228" t="n">
        <v>0.00214018191546281</v>
      </c>
      <c r="W92" s="229" t="n">
        <v>0.000501353654868144</v>
      </c>
    </row>
    <row r="93" customFormat="false" ht="13.5" hidden="false" customHeight="false" outlineLevel="0" collapsed="false">
      <c r="A93" s="133" t="s">
        <v>322</v>
      </c>
      <c r="B93" s="227" t="n">
        <v>0.000294065753102394</v>
      </c>
      <c r="C93" s="228" t="n">
        <v>0.0011015642211941</v>
      </c>
      <c r="D93" s="228" t="n">
        <v>0.000674308833445718</v>
      </c>
      <c r="E93" s="228" t="n">
        <v>0.00179791441927364</v>
      </c>
      <c r="F93" s="228" t="n">
        <v>0.00382043935052531</v>
      </c>
      <c r="G93" s="228" t="n">
        <v>0.000822368421052632</v>
      </c>
      <c r="H93" s="228" t="n">
        <v>0.000368324125230203</v>
      </c>
      <c r="I93" s="228" t="n">
        <v>0.000788767944470737</v>
      </c>
      <c r="J93" s="228" t="n">
        <v>0.00208986415882968</v>
      </c>
      <c r="K93" s="228" t="n">
        <v>0.000534973920021399</v>
      </c>
      <c r="L93" s="228" t="n">
        <v>0.000763067531476536</v>
      </c>
      <c r="M93" s="228" t="n">
        <v>0.000732064421669107</v>
      </c>
      <c r="N93" s="228" t="n">
        <v>0.000594972482522683</v>
      </c>
      <c r="O93" s="228" t="n">
        <v>0.000872854233343032</v>
      </c>
      <c r="P93" s="228" t="n">
        <v>0.000930232558139535</v>
      </c>
      <c r="Q93" s="228" t="n">
        <v>0.000753642605928655</v>
      </c>
      <c r="R93" s="228" t="n">
        <v>0.000359776938298255</v>
      </c>
      <c r="S93" s="228" t="n">
        <v>0.00108459869848156</v>
      </c>
      <c r="T93" s="228" t="n">
        <v>0.000932400932400932</v>
      </c>
      <c r="U93" s="228" t="n">
        <v>0.000935648196278199</v>
      </c>
      <c r="V93" s="228" t="n">
        <v>0.000535045478865704</v>
      </c>
      <c r="W93" s="229" t="n">
        <v>0.000601624385841773</v>
      </c>
    </row>
    <row r="94" customFormat="false" ht="13.5" hidden="false" customHeight="false" outlineLevel="0" collapsed="false">
      <c r="A94" s="133" t="s">
        <v>323</v>
      </c>
      <c r="B94" s="227" t="n">
        <v>0.000411692054343351</v>
      </c>
      <c r="C94" s="228" t="n">
        <v>0.0011015642211941</v>
      </c>
      <c r="D94" s="228" t="n">
        <v>0.00134861766689144</v>
      </c>
      <c r="E94" s="228" t="n">
        <v>0.00215749730312837</v>
      </c>
      <c r="F94" s="228" t="n">
        <v>0.000955109837631328</v>
      </c>
      <c r="G94" s="228" t="n">
        <v>0</v>
      </c>
      <c r="H94" s="228" t="n">
        <v>0.000184162062615101</v>
      </c>
      <c r="I94" s="228" t="n">
        <v>0.000631014355576589</v>
      </c>
      <c r="J94" s="228" t="n">
        <v>0.00104493207941484</v>
      </c>
      <c r="K94" s="228" t="n">
        <v>0.000401230440016049</v>
      </c>
      <c r="L94" s="228" t="n">
        <v>0.0011446012972148</v>
      </c>
      <c r="M94" s="228" t="n">
        <v>0.00219619326500732</v>
      </c>
      <c r="N94" s="228" t="n">
        <v>0.000669344042838019</v>
      </c>
      <c r="O94" s="228" t="n">
        <v>0.000872854233343032</v>
      </c>
      <c r="P94" s="228" t="n">
        <v>0.00116279069767442</v>
      </c>
      <c r="Q94" s="228" t="n">
        <v>0.000669904538603249</v>
      </c>
      <c r="R94" s="228" t="n">
        <v>0.000269832703723691</v>
      </c>
      <c r="S94" s="228" t="n">
        <v>0.000723065798987708</v>
      </c>
      <c r="T94" s="228" t="n">
        <v>0.000466200466200466</v>
      </c>
      <c r="U94" s="228" t="n">
        <v>0.000207921821395155</v>
      </c>
      <c r="V94" s="228" t="n">
        <v>0.00133761369716426</v>
      </c>
      <c r="W94" s="229" t="n">
        <v>0.000902436578762659</v>
      </c>
    </row>
    <row r="95" customFormat="false" ht="13.5" hidden="false" customHeight="false" outlineLevel="0" collapsed="false">
      <c r="A95" s="133" t="s">
        <v>324</v>
      </c>
      <c r="B95" s="227" t="n">
        <v>0.000352878903722872</v>
      </c>
      <c r="C95" s="228" t="n">
        <v>0.000440625688477638</v>
      </c>
      <c r="D95" s="228" t="n">
        <v>0.000674308833445718</v>
      </c>
      <c r="E95" s="228" t="n">
        <v>0.000719165767709457</v>
      </c>
      <c r="F95" s="228" t="n">
        <v>0.000955109837631328</v>
      </c>
      <c r="G95" s="228" t="n">
        <v>0.000822368421052632</v>
      </c>
      <c r="H95" s="228" t="n">
        <v>0</v>
      </c>
      <c r="I95" s="228" t="n">
        <v>0.000315507177788295</v>
      </c>
      <c r="J95" s="228" t="n">
        <v>0</v>
      </c>
      <c r="K95" s="228" t="n">
        <v>0.000668717400026749</v>
      </c>
      <c r="L95" s="228" t="n">
        <v>0.000763067531476536</v>
      </c>
      <c r="M95" s="228" t="n">
        <v>0</v>
      </c>
      <c r="N95" s="228" t="n">
        <v>0.000892458723784025</v>
      </c>
      <c r="O95" s="228" t="n">
        <v>0.000290951411114344</v>
      </c>
      <c r="P95" s="228" t="n">
        <v>0</v>
      </c>
      <c r="Q95" s="228" t="n">
        <v>0.000921118740579467</v>
      </c>
      <c r="R95" s="228" t="n">
        <v>0.000269832703723691</v>
      </c>
      <c r="S95" s="228" t="n">
        <v>0.000723065798987708</v>
      </c>
      <c r="T95" s="228" t="n">
        <v>0</v>
      </c>
      <c r="U95" s="228" t="n">
        <v>0.000727726374883044</v>
      </c>
      <c r="V95" s="228" t="n">
        <v>0.000535045478865704</v>
      </c>
      <c r="W95" s="229" t="n">
        <v>0.000601624385841773</v>
      </c>
    </row>
    <row r="96" customFormat="false" ht="13.5" hidden="false" customHeight="false" outlineLevel="0" collapsed="false">
      <c r="A96" s="133" t="s">
        <v>325</v>
      </c>
      <c r="B96" s="227" t="n">
        <v>0.000411692054343351</v>
      </c>
      <c r="C96" s="228" t="n">
        <v>0.000660938532716457</v>
      </c>
      <c r="D96" s="228" t="n">
        <v>0.000337154416722859</v>
      </c>
      <c r="E96" s="228" t="n">
        <v>0.000719165767709457</v>
      </c>
      <c r="F96" s="228" t="n">
        <v>0</v>
      </c>
      <c r="G96" s="228" t="n">
        <v>0</v>
      </c>
      <c r="H96" s="228" t="n">
        <v>0.000736648250460405</v>
      </c>
      <c r="I96" s="228" t="n">
        <v>0.000473260766682442</v>
      </c>
      <c r="J96" s="228" t="n">
        <v>0</v>
      </c>
      <c r="K96" s="228" t="n">
        <v>0.000267486960010699</v>
      </c>
      <c r="L96" s="228" t="n">
        <v>0</v>
      </c>
      <c r="M96" s="228" t="n">
        <v>0.000366032210834553</v>
      </c>
      <c r="N96" s="228" t="n">
        <v>0.000223114680946006</v>
      </c>
      <c r="O96" s="228" t="n">
        <v>0.000290951411114344</v>
      </c>
      <c r="P96" s="228" t="n">
        <v>0.000465116279069767</v>
      </c>
      <c r="Q96" s="228" t="n">
        <v>0.000334952269301625</v>
      </c>
      <c r="R96" s="228" t="n">
        <v>0.000314804821010973</v>
      </c>
      <c r="S96" s="228" t="n">
        <v>0.00144613159797542</v>
      </c>
      <c r="T96" s="228" t="n">
        <v>0.000466200466200466</v>
      </c>
      <c r="U96" s="228" t="n">
        <v>0.000415843642790311</v>
      </c>
      <c r="V96" s="228" t="n">
        <v>0.000535045478865704</v>
      </c>
      <c r="W96" s="229" t="n">
        <v>0.000501353654868144</v>
      </c>
    </row>
    <row r="97" customFormat="false" ht="13.5" hidden="false" customHeight="false" outlineLevel="0" collapsed="false">
      <c r="A97" s="133" t="s">
        <v>326</v>
      </c>
      <c r="B97" s="227" t="n">
        <v>0.000294065753102394</v>
      </c>
      <c r="C97" s="228" t="n">
        <v>0.000440625688477638</v>
      </c>
      <c r="D97" s="228" t="n">
        <v>0.000337154416722859</v>
      </c>
      <c r="E97" s="228" t="n">
        <v>0.000719165767709457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.000534973920021399</v>
      </c>
      <c r="L97" s="228" t="n">
        <v>0.000381533765738268</v>
      </c>
      <c r="M97" s="228" t="n">
        <v>0</v>
      </c>
      <c r="N97" s="228" t="n">
        <v>0</v>
      </c>
      <c r="O97" s="228" t="n">
        <v>0.000872854233343032</v>
      </c>
      <c r="P97" s="228" t="n">
        <v>0.000465116279069767</v>
      </c>
      <c r="Q97" s="228" t="n">
        <v>0.000334952269301625</v>
      </c>
      <c r="R97" s="228" t="n">
        <v>0.000269832703723691</v>
      </c>
      <c r="S97" s="228" t="n">
        <v>0.00108459869848156</v>
      </c>
      <c r="T97" s="228" t="n">
        <v>0</v>
      </c>
      <c r="U97" s="228" t="n">
        <v>0.000415843642790311</v>
      </c>
      <c r="V97" s="228" t="n">
        <v>0</v>
      </c>
      <c r="W97" s="229" t="n">
        <v>0.000300812192920886</v>
      </c>
    </row>
    <row r="98" customFormat="false" ht="13.5" hidden="false" customHeight="false" outlineLevel="0" collapsed="false">
      <c r="A98" s="133" t="s">
        <v>327</v>
      </c>
      <c r="B98" s="227" t="n">
        <v>0.000235252602481915</v>
      </c>
      <c r="C98" s="228" t="n">
        <v>0.000220312844238819</v>
      </c>
      <c r="D98" s="228" t="n">
        <v>0</v>
      </c>
      <c r="E98" s="228" t="n">
        <v>0.00107874865156419</v>
      </c>
      <c r="F98" s="228" t="n">
        <v>0.000955109837631328</v>
      </c>
      <c r="G98" s="228" t="n">
        <v>0.000822368421052632</v>
      </c>
      <c r="H98" s="228" t="n">
        <v>0</v>
      </c>
      <c r="I98" s="228" t="n">
        <v>0</v>
      </c>
      <c r="J98" s="228" t="n">
        <v>0</v>
      </c>
      <c r="K98" s="228" t="n">
        <v>0</v>
      </c>
      <c r="L98" s="228" t="n">
        <v>0</v>
      </c>
      <c r="M98" s="228" t="n">
        <v>0.000732064421669107</v>
      </c>
      <c r="N98" s="228" t="n">
        <v>0.000223114680946006</v>
      </c>
      <c r="O98" s="228" t="n">
        <v>0</v>
      </c>
      <c r="P98" s="228" t="n">
        <v>0</v>
      </c>
      <c r="Q98" s="228" t="n">
        <v>0.000418690336627031</v>
      </c>
      <c r="R98" s="228" t="n">
        <v>0</v>
      </c>
      <c r="S98" s="228" t="n">
        <v>0</v>
      </c>
      <c r="T98" s="228" t="n">
        <v>0.0013986013986014</v>
      </c>
      <c r="U98" s="228" t="n">
        <v>0.000103960910697578</v>
      </c>
      <c r="V98" s="228" t="n">
        <v>0.000535045478865704</v>
      </c>
      <c r="W98" s="229" t="n">
        <v>0</v>
      </c>
    </row>
    <row r="99" customFormat="false" ht="13.5" hidden="false" customHeight="false" outlineLevel="0" collapsed="false">
      <c r="A99" s="133" t="s">
        <v>328</v>
      </c>
      <c r="B99" s="227" t="n">
        <v>5.88131506204787E-005</v>
      </c>
      <c r="C99" s="228" t="n">
        <v>0.000440625688477638</v>
      </c>
      <c r="D99" s="228" t="n">
        <v>0</v>
      </c>
      <c r="E99" s="228" t="n">
        <v>0</v>
      </c>
      <c r="F99" s="228" t="n">
        <v>0.000955109837631328</v>
      </c>
      <c r="G99" s="228" t="n">
        <v>0.000822368421052632</v>
      </c>
      <c r="H99" s="228" t="n">
        <v>0</v>
      </c>
      <c r="I99" s="228" t="n">
        <v>0.000157753588894147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7.43715603153354E-005</v>
      </c>
      <c r="O99" s="228" t="n">
        <v>0.000290951411114344</v>
      </c>
      <c r="P99" s="228" t="n">
        <v>0.000232558139534884</v>
      </c>
      <c r="Q99" s="228" t="n">
        <v>0</v>
      </c>
      <c r="R99" s="228" t="n">
        <v>0.000179888469149128</v>
      </c>
      <c r="S99" s="228" t="n">
        <v>0.000361532899493854</v>
      </c>
      <c r="T99" s="228" t="n">
        <v>0</v>
      </c>
      <c r="U99" s="228" t="n">
        <v>0.000207921821395155</v>
      </c>
      <c r="V99" s="228" t="n">
        <v>0</v>
      </c>
      <c r="W99" s="229" t="n">
        <v>0</v>
      </c>
    </row>
    <row r="100" customFormat="false" ht="13.5" hidden="false" customHeight="false" outlineLevel="0" collapsed="false">
      <c r="A100" s="133" t="s">
        <v>329</v>
      </c>
      <c r="B100" s="227" t="n">
        <v>0.000117626301240957</v>
      </c>
      <c r="C100" s="228" t="n">
        <v>0.000440625688477638</v>
      </c>
      <c r="D100" s="228" t="n">
        <v>0.000337154416722859</v>
      </c>
      <c r="E100" s="228" t="n">
        <v>0</v>
      </c>
      <c r="F100" s="228" t="n">
        <v>0.000955109837631328</v>
      </c>
      <c r="G100" s="228" t="n">
        <v>0</v>
      </c>
      <c r="H100" s="228" t="n">
        <v>0.000184162062615101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28" t="n">
        <v>0</v>
      </c>
      <c r="N100" s="228" t="n">
        <v>0.000148743120630671</v>
      </c>
      <c r="O100" s="228" t="n">
        <v>0.000581902822228688</v>
      </c>
      <c r="P100" s="228" t="n">
        <v>0.000697674418604651</v>
      </c>
      <c r="Q100" s="228" t="n">
        <v>0.000167476134650812</v>
      </c>
      <c r="R100" s="228" t="n">
        <v>0</v>
      </c>
      <c r="S100" s="228" t="n">
        <v>0.000361532899493854</v>
      </c>
      <c r="T100" s="228" t="n">
        <v>0.000466200466200466</v>
      </c>
      <c r="U100" s="228" t="n">
        <v>0.000207921821395155</v>
      </c>
      <c r="V100" s="228" t="n">
        <v>0.000267522739432852</v>
      </c>
      <c r="W100" s="229" t="n">
        <v>0</v>
      </c>
    </row>
    <row r="101" customFormat="false" ht="13.5" hidden="false" customHeight="false" outlineLevel="0" collapsed="false">
      <c r="A101" s="133" t="s">
        <v>330</v>
      </c>
      <c r="B101" s="227" t="n">
        <v>5.88131506204787E-005</v>
      </c>
      <c r="C101" s="228" t="n">
        <v>0.000220312844238819</v>
      </c>
      <c r="D101" s="228" t="n">
        <v>0</v>
      </c>
      <c r="E101" s="228" t="n">
        <v>0.000719165767709457</v>
      </c>
      <c r="F101" s="228" t="n">
        <v>0</v>
      </c>
      <c r="G101" s="228" t="n">
        <v>0</v>
      </c>
      <c r="H101" s="228" t="n">
        <v>0</v>
      </c>
      <c r="I101" s="228" t="n">
        <v>0.000157753588894147</v>
      </c>
      <c r="J101" s="228" t="n">
        <v>0.000522466039707419</v>
      </c>
      <c r="K101" s="228" t="n">
        <v>0.000267486960010699</v>
      </c>
      <c r="L101" s="228" t="n">
        <v>0.000381533765738268</v>
      </c>
      <c r="M101" s="228" t="n">
        <v>0.000366032210834553</v>
      </c>
      <c r="N101" s="228" t="n">
        <v>0</v>
      </c>
      <c r="O101" s="228" t="n">
        <v>0</v>
      </c>
      <c r="P101" s="228" t="n">
        <v>0</v>
      </c>
      <c r="Q101" s="228" t="n">
        <v>0.000167476134650812</v>
      </c>
      <c r="R101" s="228" t="n">
        <v>0.000179888469149128</v>
      </c>
      <c r="S101" s="228" t="n">
        <v>0</v>
      </c>
      <c r="T101" s="228" t="n">
        <v>0</v>
      </c>
      <c r="U101" s="228" t="n">
        <v>0</v>
      </c>
      <c r="V101" s="228" t="n">
        <v>0</v>
      </c>
      <c r="W101" s="229" t="n">
        <v>0</v>
      </c>
    </row>
    <row r="102" customFormat="false" ht="13.5" hidden="false" customHeight="false" outlineLevel="0" collapsed="false">
      <c r="A102" s="133" t="s">
        <v>331</v>
      </c>
      <c r="B102" s="227" t="n">
        <v>0</v>
      </c>
      <c r="C102" s="228" t="n">
        <v>0.000220312844238819</v>
      </c>
      <c r="D102" s="228" t="n">
        <v>0</v>
      </c>
      <c r="E102" s="228" t="n">
        <v>0</v>
      </c>
      <c r="F102" s="228" t="n">
        <v>0</v>
      </c>
      <c r="G102" s="228" t="n">
        <v>0</v>
      </c>
      <c r="H102" s="228" t="n">
        <v>0</v>
      </c>
      <c r="I102" s="228" t="n">
        <v>0</v>
      </c>
      <c r="J102" s="228" t="n">
        <v>0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8.37380673254061E-005</v>
      </c>
      <c r="R102" s="228" t="n">
        <v>4.49721172872819E-005</v>
      </c>
      <c r="S102" s="228" t="n">
        <v>0.000361532899493854</v>
      </c>
      <c r="T102" s="228" t="n">
        <v>0</v>
      </c>
      <c r="U102" s="228" t="n">
        <v>0</v>
      </c>
      <c r="V102" s="228" t="n">
        <v>0</v>
      </c>
      <c r="W102" s="229" t="n">
        <v>0</v>
      </c>
    </row>
    <row r="103" customFormat="false" ht="13.5" hidden="false" customHeight="false" outlineLevel="0" collapsed="false">
      <c r="A103" s="154" t="s">
        <v>332</v>
      </c>
      <c r="B103" s="230" t="n">
        <v>0</v>
      </c>
      <c r="C103" s="231" t="n">
        <v>0</v>
      </c>
      <c r="D103" s="231" t="n">
        <v>0</v>
      </c>
      <c r="E103" s="231" t="n">
        <v>0</v>
      </c>
      <c r="F103" s="231" t="n">
        <v>0</v>
      </c>
      <c r="G103" s="231" t="n">
        <v>0</v>
      </c>
      <c r="H103" s="231" t="n">
        <v>0</v>
      </c>
      <c r="I103" s="231" t="n">
        <v>0.000157753588894147</v>
      </c>
      <c r="J103" s="231" t="n">
        <v>0</v>
      </c>
      <c r="K103" s="231" t="n">
        <v>0</v>
      </c>
      <c r="L103" s="231" t="n">
        <v>0</v>
      </c>
      <c r="M103" s="231" t="n">
        <v>0.000366032210834553</v>
      </c>
      <c r="N103" s="231" t="n">
        <v>0</v>
      </c>
      <c r="O103" s="231" t="n">
        <v>0</v>
      </c>
      <c r="P103" s="231" t="n">
        <v>0.000232558139534884</v>
      </c>
      <c r="Q103" s="231" t="n">
        <v>0.000418690336627031</v>
      </c>
      <c r="R103" s="231" t="n">
        <v>4.49721172872819E-005</v>
      </c>
      <c r="S103" s="231" t="n">
        <v>0</v>
      </c>
      <c r="T103" s="231" t="n">
        <v>0</v>
      </c>
      <c r="U103" s="231" t="n">
        <v>0.000103960910697578</v>
      </c>
      <c r="V103" s="231" t="n">
        <v>0</v>
      </c>
      <c r="W103" s="2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5:13:00Z</dcterms:created>
  <dc:creator>相模原市役所</dc:creator>
  <dc:description/>
  <dc:language>en-US</dc:language>
  <cp:lastModifiedBy>相模原市役所</cp:lastModifiedBy>
  <dcterms:modified xsi:type="dcterms:W3CDTF">2013-04-02T05:45:21Z</dcterms:modified>
  <cp:revision>0</cp:revision>
  <dc:subject/>
  <dc:title/>
</cp:coreProperties>
</file>