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本市の簡易水道事業は、飲料水の安定供給を目的として昭和４６年度より供用開始しました。
　市が経営する簡易水道事業は、計画給水人口も２千人余りと規模も非常に小さいため効率化にも限界がある状況です。
　また、その他市域のほとんどが県営水道により給水されており、料金も県営水道と同水準に設定してしていることから、類似団体より、収益的収支比率及び料金回収率が悪いという結果になっています。
　本事業については大規模水道事業者と段階的な統合に向けて協議を行い、広域化を進める必要があります。</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現在進めている簡易水道統合整備事業により、管路を計画的に更新していきます。
　なお、簡易水道統合整備事業費については、国庫補助金と起債により賄われている状況の中であるため、起債残高が増加傾向にあります。　
　また、平成１５年に布設した管路については、大規模な更新までには約４０年程度であることから、今後に向け計画的な更新を図っていきます。
 　</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周辺小規模水道との簡易水道統合整備の完了後においても市営簡易水道事業が小規模である現状は変わらない状況です。
　今後も事業運営が厳しい状況であることから、経営の健全性・効率性から、また、市内同一料金の観点からも、本事業については統合整備事業を進めるとともに、大規模水道事業者と段階的な統合に向けた取組みを進めていく必要があります。</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神奈川県　相模原市</t>
  </si>
  <si>
    <t xml:space="preserve">法非適用</t>
  </si>
  <si>
    <t xml:space="preserve">水道事業</t>
  </si>
  <si>
    <t xml:space="preserve">簡易水道事業</t>
  </si>
  <si>
    <t xml:space="preserve">D4</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3.01</c:v>
                </c:pt>
                <c:pt idx="1">
                  <c:v>0.75</c:v>
                </c:pt>
                <c:pt idx="2">
                  <c:v>1.02</c:v>
                </c:pt>
                <c:pt idx="3">
                  <c:v>0.56</c:v>
                </c:pt>
                <c:pt idx="4">
                  <c:v>1.54</c:v>
                </c:pt>
              </c:numCache>
            </c:numRef>
          </c:val>
        </c:ser>
        <c:gapWidth val="150"/>
        <c:overlap val="0"/>
        <c:axId val="9699899"/>
        <c:axId val="527486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5</c:v>
                </c:pt>
                <c:pt idx="1">
                  <c:v>0.61</c:v>
                </c:pt>
                <c:pt idx="2">
                  <c:v>0.37</c:v>
                </c:pt>
                <c:pt idx="3">
                  <c:v>0.7</c:v>
                </c:pt>
                <c:pt idx="4">
                  <c:v>0.91</c:v>
                </c:pt>
              </c:numCache>
            </c:numRef>
          </c:val>
          <c:smooth val="0"/>
        </c:ser>
        <c:hiLowLines>
          <c:spPr>
            <a:ln w="0">
              <a:noFill/>
            </a:ln>
          </c:spPr>
        </c:hiLowLines>
        <c:marker val="1"/>
        <c:axId val="9699899"/>
        <c:axId val="52748642"/>
      </c:lineChart>
      <c:catAx>
        <c:axId val="969989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2748642"/>
        <c:auto val="1"/>
        <c:lblAlgn val="ctr"/>
        <c:lblOffset val="100"/>
        <c:noMultiLvlLbl val="0"/>
      </c:catAx>
      <c:valAx>
        <c:axId val="527486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998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9187353340743"/>
          <c:w val="0.961571453079431"/>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78.93</c:v>
                </c:pt>
                <c:pt idx="1">
                  <c:v>63.2</c:v>
                </c:pt>
                <c:pt idx="2">
                  <c:v>71.76</c:v>
                </c:pt>
                <c:pt idx="3">
                  <c:v>72.53</c:v>
                </c:pt>
                <c:pt idx="4">
                  <c:v>64.65</c:v>
                </c:pt>
              </c:numCache>
            </c:numRef>
          </c:val>
        </c:ser>
        <c:gapWidth val="150"/>
        <c:overlap val="0"/>
        <c:axId val="2068347"/>
        <c:axId val="311764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1.56</c:v>
                </c:pt>
                <c:pt idx="1">
                  <c:v>50.66</c:v>
                </c:pt>
                <c:pt idx="2">
                  <c:v>51.11</c:v>
                </c:pt>
                <c:pt idx="3">
                  <c:v>50.49</c:v>
                </c:pt>
                <c:pt idx="4">
                  <c:v>48.36</c:v>
                </c:pt>
              </c:numCache>
            </c:numRef>
          </c:val>
          <c:smooth val="0"/>
        </c:ser>
        <c:hiLowLines>
          <c:spPr>
            <a:ln w="0">
              <a:noFill/>
            </a:ln>
          </c:spPr>
        </c:hiLowLines>
        <c:marker val="1"/>
        <c:axId val="2068347"/>
        <c:axId val="31176411"/>
      </c:lineChart>
      <c:catAx>
        <c:axId val="20683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176411"/>
        <c:auto val="1"/>
        <c:lblAlgn val="ctr"/>
        <c:lblOffset val="100"/>
        <c:noMultiLvlLbl val="0"/>
      </c:catAx>
      <c:valAx>
        <c:axId val="311764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683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9187353340743"/>
          <c:w val="0.961568156472506"/>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1.49</c:v>
                </c:pt>
                <c:pt idx="1">
                  <c:v>81.31</c:v>
                </c:pt>
                <c:pt idx="2">
                  <c:v>81.25</c:v>
                </c:pt>
                <c:pt idx="3">
                  <c:v>77.89</c:v>
                </c:pt>
                <c:pt idx="4">
                  <c:v>78.37</c:v>
                </c:pt>
              </c:numCache>
            </c:numRef>
          </c:val>
        </c:ser>
        <c:gapWidth val="150"/>
        <c:overlap val="0"/>
        <c:axId val="80640154"/>
        <c:axId val="962131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5.58</c:v>
                </c:pt>
                <c:pt idx="1">
                  <c:v>74.13</c:v>
                </c:pt>
                <c:pt idx="2">
                  <c:v>74.16</c:v>
                </c:pt>
                <c:pt idx="3">
                  <c:v>74.21</c:v>
                </c:pt>
                <c:pt idx="4">
                  <c:v>75.24</c:v>
                </c:pt>
              </c:numCache>
            </c:numRef>
          </c:val>
          <c:smooth val="0"/>
        </c:ser>
        <c:hiLowLines>
          <c:spPr>
            <a:ln w="0">
              <a:noFill/>
            </a:ln>
          </c:spPr>
        </c:hiLowLines>
        <c:marker val="1"/>
        <c:axId val="80640154"/>
        <c:axId val="96213161"/>
      </c:lineChart>
      <c:catAx>
        <c:axId val="806401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213161"/>
        <c:auto val="1"/>
        <c:lblAlgn val="ctr"/>
        <c:lblOffset val="100"/>
        <c:noMultiLvlLbl val="0"/>
      </c:catAx>
      <c:valAx>
        <c:axId val="962131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6401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9293652753766"/>
          <c:w val="0.961568156472506"/>
          <c:h val="0.81155840948382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60.12</c:v>
                </c:pt>
                <c:pt idx="1">
                  <c:v>58.54</c:v>
                </c:pt>
                <c:pt idx="2">
                  <c:v>65.47</c:v>
                </c:pt>
                <c:pt idx="3">
                  <c:v>58</c:v>
                </c:pt>
                <c:pt idx="4">
                  <c:v>58.23</c:v>
                </c:pt>
              </c:numCache>
            </c:numRef>
          </c:val>
        </c:ser>
        <c:gapWidth val="150"/>
        <c:overlap val="0"/>
        <c:axId val="41382563"/>
        <c:axId val="495761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1.51</c:v>
                </c:pt>
                <c:pt idx="1">
                  <c:v>68.61</c:v>
                </c:pt>
                <c:pt idx="2">
                  <c:v>70.76</c:v>
                </c:pt>
                <c:pt idx="3">
                  <c:v>71.66</c:v>
                </c:pt>
                <c:pt idx="4">
                  <c:v>73.06</c:v>
                </c:pt>
              </c:numCache>
            </c:numRef>
          </c:val>
          <c:smooth val="0"/>
        </c:ser>
        <c:hiLowLines>
          <c:spPr>
            <a:ln w="0">
              <a:noFill/>
            </a:ln>
          </c:spPr>
        </c:hiLowLines>
        <c:marker val="1"/>
        <c:axId val="41382563"/>
        <c:axId val="49576188"/>
      </c:lineChart>
      <c:catAx>
        <c:axId val="413825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576188"/>
        <c:auto val="1"/>
        <c:lblAlgn val="ctr"/>
        <c:lblOffset val="100"/>
        <c:noMultiLvlLbl val="0"/>
      </c:catAx>
      <c:valAx>
        <c:axId val="495761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3825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4890434326204"/>
          <c:w val="0.939814505905118"/>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54768605"/>
        <c:axId val="799426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54768605"/>
        <c:axId val="79942662"/>
      </c:lineChart>
      <c:catAx>
        <c:axId val="547686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9942662"/>
        <c:auto val="1"/>
        <c:lblAlgn val="ctr"/>
        <c:lblOffset val="100"/>
        <c:noMultiLvlLbl val="0"/>
      </c:catAx>
      <c:valAx>
        <c:axId val="799426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7686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64579609"/>
        <c:axId val="608413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64579609"/>
        <c:axId val="60841318"/>
      </c:lineChart>
      <c:catAx>
        <c:axId val="6457960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841318"/>
        <c:auto val="1"/>
        <c:lblAlgn val="ctr"/>
        <c:lblOffset val="100"/>
        <c:noMultiLvlLbl val="0"/>
      </c:catAx>
      <c:valAx>
        <c:axId val="608413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5796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9293652753766"/>
          <c:w val="0.959855892949048"/>
          <c:h val="0.80538404544331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26418244"/>
        <c:axId val="554431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26418244"/>
        <c:axId val="55443115"/>
      </c:lineChart>
      <c:catAx>
        <c:axId val="264182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443115"/>
        <c:auto val="1"/>
        <c:lblAlgn val="ctr"/>
        <c:lblOffset val="100"/>
        <c:noMultiLvlLbl val="0"/>
      </c:catAx>
      <c:valAx>
        <c:axId val="554431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4182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9293652753766"/>
          <c:w val="0.959855892949048"/>
          <c:h val="0.80538404544331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89626163"/>
        <c:axId val="25586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89626163"/>
        <c:axId val="2558648"/>
      </c:lineChart>
      <c:catAx>
        <c:axId val="896261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58648"/>
        <c:auto val="1"/>
        <c:lblAlgn val="ctr"/>
        <c:lblOffset val="100"/>
        <c:noMultiLvlLbl val="0"/>
      </c:catAx>
      <c:valAx>
        <c:axId val="25586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6261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9293652753766"/>
          <c:w val="1"/>
          <c:h val="0.80279081254630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414.31</c:v>
                </c:pt>
                <c:pt idx="1">
                  <c:v>1570.03</c:v>
                </c:pt>
                <c:pt idx="2">
                  <c:v>2089.55</c:v>
                </c:pt>
                <c:pt idx="3">
                  <c:v>2296.97</c:v>
                </c:pt>
                <c:pt idx="4">
                  <c:v>3109.5</c:v>
                </c:pt>
              </c:numCache>
            </c:numRef>
          </c:val>
        </c:ser>
        <c:gapWidth val="150"/>
        <c:overlap val="0"/>
        <c:axId val="63669119"/>
        <c:axId val="420357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450.45</c:v>
                </c:pt>
                <c:pt idx="1">
                  <c:v>1442.51</c:v>
                </c:pt>
                <c:pt idx="2">
                  <c:v>1496.15</c:v>
                </c:pt>
                <c:pt idx="3">
                  <c:v>1462.56</c:v>
                </c:pt>
                <c:pt idx="4">
                  <c:v>1486.62</c:v>
                </c:pt>
              </c:numCache>
            </c:numRef>
          </c:val>
          <c:smooth val="0"/>
        </c:ser>
        <c:hiLowLines>
          <c:spPr>
            <a:ln w="0">
              <a:noFill/>
            </a:ln>
          </c:spPr>
        </c:hiLowLines>
        <c:marker val="1"/>
        <c:axId val="63669119"/>
        <c:axId val="42035765"/>
      </c:lineChart>
      <c:catAx>
        <c:axId val="636691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035765"/>
        <c:auto val="1"/>
        <c:lblAlgn val="ctr"/>
        <c:lblOffset val="100"/>
        <c:noMultiLvlLbl val="0"/>
      </c:catAx>
      <c:valAx>
        <c:axId val="420357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6691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9187353340743"/>
          <c:w val="0.961568156472506"/>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25.95</c:v>
                </c:pt>
                <c:pt idx="1">
                  <c:v>26.14</c:v>
                </c:pt>
                <c:pt idx="2">
                  <c:v>24.19</c:v>
                </c:pt>
                <c:pt idx="3">
                  <c:v>20.76</c:v>
                </c:pt>
                <c:pt idx="4">
                  <c:v>21.09</c:v>
                </c:pt>
              </c:numCache>
            </c:numRef>
          </c:val>
        </c:ser>
        <c:gapWidth val="150"/>
        <c:overlap val="0"/>
        <c:axId val="91575890"/>
        <c:axId val="877265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33.96</c:v>
                </c:pt>
                <c:pt idx="1">
                  <c:v>33.3</c:v>
                </c:pt>
                <c:pt idx="2">
                  <c:v>33.01</c:v>
                </c:pt>
                <c:pt idx="3">
                  <c:v>32.39</c:v>
                </c:pt>
                <c:pt idx="4">
                  <c:v>24.39</c:v>
                </c:pt>
              </c:numCache>
            </c:numRef>
          </c:val>
          <c:smooth val="0"/>
        </c:ser>
        <c:hiLowLines>
          <c:spPr>
            <a:ln w="0">
              <a:noFill/>
            </a:ln>
          </c:spPr>
        </c:hiLowLines>
        <c:marker val="1"/>
        <c:axId val="91575890"/>
        <c:axId val="87726581"/>
      </c:lineChart>
      <c:catAx>
        <c:axId val="915758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7726581"/>
        <c:auto val="1"/>
        <c:lblAlgn val="ctr"/>
        <c:lblOffset val="100"/>
        <c:noMultiLvlLbl val="0"/>
      </c:catAx>
      <c:valAx>
        <c:axId val="877265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5758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9187353340743"/>
          <c:w val="0.971178589809573"/>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204.72</c:v>
                </c:pt>
                <c:pt idx="1">
                  <c:v>192.36</c:v>
                </c:pt>
                <c:pt idx="2">
                  <c:v>207.74</c:v>
                </c:pt>
                <c:pt idx="3">
                  <c:v>261.39</c:v>
                </c:pt>
                <c:pt idx="4">
                  <c:v>299.77</c:v>
                </c:pt>
              </c:numCache>
            </c:numRef>
          </c:val>
        </c:ser>
        <c:gapWidth val="150"/>
        <c:overlap val="0"/>
        <c:axId val="33924216"/>
        <c:axId val="784026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512.74</c:v>
                </c:pt>
                <c:pt idx="1">
                  <c:v>526.57</c:v>
                </c:pt>
                <c:pt idx="2">
                  <c:v>523.08</c:v>
                </c:pt>
                <c:pt idx="3">
                  <c:v>530.83</c:v>
                </c:pt>
                <c:pt idx="4">
                  <c:v>734.18</c:v>
                </c:pt>
              </c:numCache>
            </c:numRef>
          </c:val>
          <c:smooth val="0"/>
        </c:ser>
        <c:hiLowLines>
          <c:spPr>
            <a:ln w="0">
              <a:noFill/>
            </a:ln>
          </c:spPr>
        </c:hiLowLines>
        <c:marker val="1"/>
        <c:axId val="33924216"/>
        <c:axId val="78402644"/>
      </c:lineChart>
      <c:catAx>
        <c:axId val="339242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402644"/>
        <c:auto val="1"/>
        <c:lblAlgn val="ctr"/>
        <c:lblOffset val="100"/>
        <c:noMultiLvlLbl val="0"/>
      </c:catAx>
      <c:valAx>
        <c:axId val="784026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9242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G7"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神奈川県　相模原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4</v>
      </c>
      <c r="AA8" s="10"/>
      <c r="AB8" s="10"/>
      <c r="AC8" s="10"/>
      <c r="AD8" s="10"/>
      <c r="AE8" s="10"/>
      <c r="AF8" s="10"/>
      <c r="AG8" s="10"/>
      <c r="AH8" s="4"/>
      <c r="AI8" s="11" t="n">
        <f aca="false">データ!Q6</f>
        <v>715145</v>
      </c>
      <c r="AJ8" s="11"/>
      <c r="AK8" s="11"/>
      <c r="AL8" s="11"/>
      <c r="AM8" s="11"/>
      <c r="AN8" s="11"/>
      <c r="AO8" s="11"/>
      <c r="AP8" s="11"/>
      <c r="AQ8" s="12" t="n">
        <f aca="false">データ!R6</f>
        <v>328.66</v>
      </c>
      <c r="AR8" s="12"/>
      <c r="AS8" s="12"/>
      <c r="AT8" s="12"/>
      <c r="AU8" s="12"/>
      <c r="AV8" s="12"/>
      <c r="AW8" s="12"/>
      <c r="AX8" s="12"/>
      <c r="AY8" s="12" t="n">
        <f aca="false">データ!S6</f>
        <v>2175.94</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0.27</v>
      </c>
      <c r="S10" s="12"/>
      <c r="T10" s="12"/>
      <c r="U10" s="12"/>
      <c r="V10" s="12"/>
      <c r="W10" s="12"/>
      <c r="X10" s="12"/>
      <c r="Y10" s="12"/>
      <c r="Z10" s="11" t="n">
        <f aca="false">データ!P6</f>
        <v>2520</v>
      </c>
      <c r="AA10" s="11"/>
      <c r="AB10" s="11"/>
      <c r="AC10" s="11"/>
      <c r="AD10" s="11"/>
      <c r="AE10" s="11"/>
      <c r="AF10" s="11"/>
      <c r="AG10" s="11"/>
      <c r="AH10" s="2"/>
      <c r="AI10" s="11" t="n">
        <f aca="false">データ!T6</f>
        <v>1894</v>
      </c>
      <c r="AJ10" s="11"/>
      <c r="AK10" s="11"/>
      <c r="AL10" s="11"/>
      <c r="AM10" s="11"/>
      <c r="AN10" s="11"/>
      <c r="AO10" s="11"/>
      <c r="AP10" s="11"/>
      <c r="AQ10" s="12" t="n">
        <f aca="false">データ!U6</f>
        <v>38.26</v>
      </c>
      <c r="AR10" s="12"/>
      <c r="AS10" s="12"/>
      <c r="AT10" s="12"/>
      <c r="AU10" s="12"/>
      <c r="AV10" s="12"/>
      <c r="AW10" s="12"/>
      <c r="AX10" s="12"/>
      <c r="AY10" s="12" t="n">
        <f aca="false">データ!V6</f>
        <v>49.5</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41500</v>
      </c>
      <c r="D6" s="53" t="n">
        <f aca="false">D7</f>
        <v>47</v>
      </c>
      <c r="E6" s="53" t="n">
        <f aca="false">E7</f>
        <v>1</v>
      </c>
      <c r="F6" s="53" t="n">
        <f aca="false">F7</f>
        <v>0</v>
      </c>
      <c r="G6" s="53" t="n">
        <f aca="false">G7</f>
        <v>0</v>
      </c>
      <c r="H6" s="53" t="str">
        <f aca="false">H7</f>
        <v>神奈川県　相模原市</v>
      </c>
      <c r="I6" s="53" t="str">
        <f aca="false">I7</f>
        <v>法非適用</v>
      </c>
      <c r="J6" s="53" t="str">
        <f aca="false">J7</f>
        <v>水道事業</v>
      </c>
      <c r="K6" s="53" t="str">
        <f aca="false">K7</f>
        <v>簡易水道事業</v>
      </c>
      <c r="L6" s="53" t="str">
        <f aca="false">L7</f>
        <v>D4</v>
      </c>
      <c r="M6" s="54" t="str">
        <f aca="false">M7</f>
        <v>-</v>
      </c>
      <c r="N6" s="54" t="str">
        <f aca="false">N7</f>
        <v>該当数値なし</v>
      </c>
      <c r="O6" s="54" t="n">
        <f aca="false">O7</f>
        <v>0.27</v>
      </c>
      <c r="P6" s="54" t="n">
        <f aca="false">P7</f>
        <v>2520</v>
      </c>
      <c r="Q6" s="54" t="n">
        <f aca="false">Q7</f>
        <v>715145</v>
      </c>
      <c r="R6" s="54" t="n">
        <f aca="false">R7</f>
        <v>328.66</v>
      </c>
      <c r="S6" s="54" t="n">
        <f aca="false">S7</f>
        <v>2175.94</v>
      </c>
      <c r="T6" s="54" t="n">
        <f aca="false">T7</f>
        <v>1894</v>
      </c>
      <c r="U6" s="54" t="n">
        <f aca="false">U7</f>
        <v>38.26</v>
      </c>
      <c r="V6" s="54" t="n">
        <f aca="false">V7</f>
        <v>49.5</v>
      </c>
      <c r="W6" s="55" t="n">
        <f aca="false">IF(W7="",NA(),W7)</f>
        <v>60.12</v>
      </c>
      <c r="X6" s="55" t="n">
        <f aca="false">IF(X7="",NA(),X7)</f>
        <v>58.54</v>
      </c>
      <c r="Y6" s="55" t="n">
        <f aca="false">IF(Y7="",NA(),Y7)</f>
        <v>65.47</v>
      </c>
      <c r="Z6" s="55" t="n">
        <f aca="false">IF(Z7="",NA(),Z7)</f>
        <v>58</v>
      </c>
      <c r="AA6" s="55" t="n">
        <f aca="false">IF(AA7="",NA(),AA7)</f>
        <v>58.23</v>
      </c>
      <c r="AB6" s="55" t="n">
        <f aca="false">IF(AB7="",NA(),AB7)</f>
        <v>71.51</v>
      </c>
      <c r="AC6" s="55" t="n">
        <f aca="false">IF(AC7="",NA(),AC7)</f>
        <v>68.61</v>
      </c>
      <c r="AD6" s="55" t="n">
        <f aca="false">IF(AD7="",NA(),AD7)</f>
        <v>70.76</v>
      </c>
      <c r="AE6" s="55" t="n">
        <f aca="false">IF(AE7="",NA(),AE7)</f>
        <v>71.66</v>
      </c>
      <c r="AF6" s="55" t="n">
        <f aca="false">IF(AF7="",NA(),AF7)</f>
        <v>73.06</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1414.31</v>
      </c>
      <c r="BE6" s="55" t="n">
        <f aca="false">IF(BE7="",NA(),BE7)</f>
        <v>1570.03</v>
      </c>
      <c r="BF6" s="55" t="n">
        <f aca="false">IF(BF7="",NA(),BF7)</f>
        <v>2089.55</v>
      </c>
      <c r="BG6" s="55" t="n">
        <f aca="false">IF(BG7="",NA(),BG7)</f>
        <v>2296.97</v>
      </c>
      <c r="BH6" s="55" t="n">
        <f aca="false">IF(BH7="",NA(),BH7)</f>
        <v>3109.5</v>
      </c>
      <c r="BI6" s="55" t="n">
        <f aca="false">IF(BI7="",NA(),BI7)</f>
        <v>1450.45</v>
      </c>
      <c r="BJ6" s="55" t="n">
        <f aca="false">IF(BJ7="",NA(),BJ7)</f>
        <v>1442.51</v>
      </c>
      <c r="BK6" s="55" t="n">
        <f aca="false">IF(BK7="",NA(),BK7)</f>
        <v>1496.15</v>
      </c>
      <c r="BL6" s="55" t="n">
        <f aca="false">IF(BL7="",NA(),BL7)</f>
        <v>1462.56</v>
      </c>
      <c r="BM6" s="55" t="n">
        <f aca="false">IF(BM7="",NA(),BM7)</f>
        <v>1486.62</v>
      </c>
      <c r="BN6" s="54" t="str">
        <f aca="false">IF(BN7="","",IF(BN7="-","【-】","【"&amp;SUBSTITUTE(TEXT(BN7,"#,##0.00"),"-","△")&amp;"】"))</f>
        <v>【1,239.32】</v>
      </c>
      <c r="BO6" s="55" t="n">
        <f aca="false">IF(BO7="",NA(),BO7)</f>
        <v>25.95</v>
      </c>
      <c r="BP6" s="55" t="n">
        <f aca="false">IF(BP7="",NA(),BP7)</f>
        <v>26.14</v>
      </c>
      <c r="BQ6" s="55" t="n">
        <f aca="false">IF(BQ7="",NA(),BQ7)</f>
        <v>24.19</v>
      </c>
      <c r="BR6" s="55" t="n">
        <f aca="false">IF(BR7="",NA(),BR7)</f>
        <v>20.76</v>
      </c>
      <c r="BS6" s="55" t="n">
        <f aca="false">IF(BS7="",NA(),BS7)</f>
        <v>21.09</v>
      </c>
      <c r="BT6" s="55" t="n">
        <f aca="false">IF(BT7="",NA(),BT7)</f>
        <v>33.96</v>
      </c>
      <c r="BU6" s="55" t="n">
        <f aca="false">IF(BU7="",NA(),BU7)</f>
        <v>33.3</v>
      </c>
      <c r="BV6" s="55" t="n">
        <f aca="false">IF(BV7="",NA(),BV7)</f>
        <v>33.01</v>
      </c>
      <c r="BW6" s="55" t="n">
        <f aca="false">IF(BW7="",NA(),BW7)</f>
        <v>32.39</v>
      </c>
      <c r="BX6" s="55" t="n">
        <f aca="false">IF(BX7="",NA(),BX7)</f>
        <v>24.39</v>
      </c>
      <c r="BY6" s="54" t="str">
        <f aca="false">IF(BY7="","",IF(BY7="-","【-】","【"&amp;SUBSTITUTE(TEXT(BY7,"#,##0.00"),"-","△")&amp;"】"))</f>
        <v>【36.33】</v>
      </c>
      <c r="BZ6" s="55" t="n">
        <f aca="false">IF(BZ7="",NA(),BZ7)</f>
        <v>204.72</v>
      </c>
      <c r="CA6" s="55" t="n">
        <f aca="false">IF(CA7="",NA(),CA7)</f>
        <v>192.36</v>
      </c>
      <c r="CB6" s="55" t="n">
        <f aca="false">IF(CB7="",NA(),CB7)</f>
        <v>207.74</v>
      </c>
      <c r="CC6" s="55" t="n">
        <f aca="false">IF(CC7="",NA(),CC7)</f>
        <v>261.39</v>
      </c>
      <c r="CD6" s="55" t="n">
        <f aca="false">IF(CD7="",NA(),CD7)</f>
        <v>299.77</v>
      </c>
      <c r="CE6" s="55" t="n">
        <f aca="false">IF(CE7="",NA(),CE7)</f>
        <v>512.74</v>
      </c>
      <c r="CF6" s="55" t="n">
        <f aca="false">IF(CF7="",NA(),CF7)</f>
        <v>526.57</v>
      </c>
      <c r="CG6" s="55" t="n">
        <f aca="false">IF(CG7="",NA(),CG7)</f>
        <v>523.08</v>
      </c>
      <c r="CH6" s="55" t="n">
        <f aca="false">IF(CH7="",NA(),CH7)</f>
        <v>530.83</v>
      </c>
      <c r="CI6" s="55" t="n">
        <f aca="false">IF(CI7="",NA(),CI7)</f>
        <v>734.18</v>
      </c>
      <c r="CJ6" s="54" t="str">
        <f aca="false">IF(CJ7="","",IF(CJ7="-","【-】","【"&amp;SUBSTITUTE(TEXT(CJ7,"#,##0.00"),"-","△")&amp;"】"))</f>
        <v>【476.46】</v>
      </c>
      <c r="CK6" s="55" t="n">
        <f aca="false">IF(CK7="",NA(),CK7)</f>
        <v>78.93</v>
      </c>
      <c r="CL6" s="55" t="n">
        <f aca="false">IF(CL7="",NA(),CL7)</f>
        <v>63.2</v>
      </c>
      <c r="CM6" s="55" t="n">
        <f aca="false">IF(CM7="",NA(),CM7)</f>
        <v>71.76</v>
      </c>
      <c r="CN6" s="55" t="n">
        <f aca="false">IF(CN7="",NA(),CN7)</f>
        <v>72.53</v>
      </c>
      <c r="CO6" s="55" t="n">
        <f aca="false">IF(CO7="",NA(),CO7)</f>
        <v>64.65</v>
      </c>
      <c r="CP6" s="55" t="n">
        <f aca="false">IF(CP7="",NA(),CP7)</f>
        <v>51.56</v>
      </c>
      <c r="CQ6" s="55" t="n">
        <f aca="false">IF(CQ7="",NA(),CQ7)</f>
        <v>50.66</v>
      </c>
      <c r="CR6" s="55" t="n">
        <f aca="false">IF(CR7="",NA(),CR7)</f>
        <v>51.11</v>
      </c>
      <c r="CS6" s="55" t="n">
        <f aca="false">IF(CS7="",NA(),CS7)</f>
        <v>50.49</v>
      </c>
      <c r="CT6" s="55" t="n">
        <f aca="false">IF(CT7="",NA(),CT7)</f>
        <v>48.36</v>
      </c>
      <c r="CU6" s="54" t="str">
        <f aca="false">IF(CU7="","",IF(CU7="-","【-】","【"&amp;SUBSTITUTE(TEXT(CU7,"#,##0.00"),"-","△")&amp;"】"))</f>
        <v>【58.19】</v>
      </c>
      <c r="CV6" s="55" t="n">
        <f aca="false">IF(CV7="",NA(),CV7)</f>
        <v>81.49</v>
      </c>
      <c r="CW6" s="55" t="n">
        <f aca="false">IF(CW7="",NA(),CW7)</f>
        <v>81.31</v>
      </c>
      <c r="CX6" s="55" t="n">
        <f aca="false">IF(CX7="",NA(),CX7)</f>
        <v>81.25</v>
      </c>
      <c r="CY6" s="55" t="n">
        <f aca="false">IF(CY7="",NA(),CY7)</f>
        <v>77.89</v>
      </c>
      <c r="CZ6" s="55" t="n">
        <f aca="false">IF(CZ7="",NA(),CZ7)</f>
        <v>78.37</v>
      </c>
      <c r="DA6" s="55" t="n">
        <f aca="false">IF(DA7="",NA(),DA7)</f>
        <v>75.58</v>
      </c>
      <c r="DB6" s="55" t="n">
        <f aca="false">IF(DB7="",NA(),DB7)</f>
        <v>74.13</v>
      </c>
      <c r="DC6" s="55" t="n">
        <f aca="false">IF(DC7="",NA(),DC7)</f>
        <v>74.16</v>
      </c>
      <c r="DD6" s="55" t="n">
        <f aca="false">IF(DD7="",NA(),DD7)</f>
        <v>74.21</v>
      </c>
      <c r="DE6" s="55" t="n">
        <f aca="false">IF(DE7="",NA(),DE7)</f>
        <v>75.24</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5" t="n">
        <f aca="false">IF(EC7="",NA(),EC7)</f>
        <v>3.01</v>
      </c>
      <c r="ED6" s="55" t="n">
        <f aca="false">IF(ED7="",NA(),ED7)</f>
        <v>0.75</v>
      </c>
      <c r="EE6" s="55" t="n">
        <f aca="false">IF(EE7="",NA(),EE7)</f>
        <v>1.02</v>
      </c>
      <c r="EF6" s="55" t="n">
        <f aca="false">IF(EF7="",NA(),EF7)</f>
        <v>0.56</v>
      </c>
      <c r="EG6" s="55" t="n">
        <f aca="false">IF(EG7="",NA(),EG7)</f>
        <v>1.54</v>
      </c>
      <c r="EH6" s="55" t="n">
        <f aca="false">IF(EH7="",NA(),EH7)</f>
        <v>0.5</v>
      </c>
      <c r="EI6" s="55" t="n">
        <f aca="false">IF(EI7="",NA(),EI7)</f>
        <v>0.61</v>
      </c>
      <c r="EJ6" s="55" t="n">
        <f aca="false">IF(EJ7="",NA(),EJ7)</f>
        <v>0.37</v>
      </c>
      <c r="EK6" s="55" t="n">
        <f aca="false">IF(EK7="",NA(),EK7)</f>
        <v>0.7</v>
      </c>
      <c r="EL6" s="55" t="n">
        <f aca="false">IF(EL7="",NA(),EL7)</f>
        <v>0.91</v>
      </c>
      <c r="EM6" s="54" t="str">
        <f aca="false">IF(EM7="","",IF(EM7="-","【-】","【"&amp;SUBSTITUTE(TEXT(EM7,"#,##0.00"),"-","△")&amp;"】"))</f>
        <v>【0.74】</v>
      </c>
    </row>
    <row r="7" s="56" customFormat="true" ht="13.5" hidden="false" customHeight="false" outlineLevel="0" collapsed="false">
      <c r="A7" s="44"/>
      <c r="B7" s="57" t="n">
        <v>2014</v>
      </c>
      <c r="C7" s="57" t="n">
        <v>141500</v>
      </c>
      <c r="D7" s="57" t="n">
        <v>47</v>
      </c>
      <c r="E7" s="57" t="n">
        <v>1</v>
      </c>
      <c r="F7" s="57" t="n">
        <v>0</v>
      </c>
      <c r="G7" s="57" t="n">
        <v>0</v>
      </c>
      <c r="H7" s="58" t="s">
        <v>95</v>
      </c>
      <c r="I7" s="58" t="s">
        <v>96</v>
      </c>
      <c r="J7" s="58" t="s">
        <v>97</v>
      </c>
      <c r="K7" s="58" t="s">
        <v>98</v>
      </c>
      <c r="L7" s="57" t="s">
        <v>99</v>
      </c>
      <c r="M7" s="59" t="s">
        <v>100</v>
      </c>
      <c r="N7" s="60" t="s">
        <v>101</v>
      </c>
      <c r="O7" s="59" t="n">
        <v>0.27</v>
      </c>
      <c r="P7" s="59" t="n">
        <v>2520</v>
      </c>
      <c r="Q7" s="59" t="n">
        <v>715145</v>
      </c>
      <c r="R7" s="59" t="n">
        <v>328.66</v>
      </c>
      <c r="S7" s="59" t="n">
        <v>2175.94</v>
      </c>
      <c r="T7" s="59" t="n">
        <v>1894</v>
      </c>
      <c r="U7" s="59" t="n">
        <v>38.26</v>
      </c>
      <c r="V7" s="59" t="n">
        <v>49.5</v>
      </c>
      <c r="W7" s="59" t="n">
        <v>60.12</v>
      </c>
      <c r="X7" s="59" t="n">
        <v>58.54</v>
      </c>
      <c r="Y7" s="59" t="n">
        <v>65.47</v>
      </c>
      <c r="Z7" s="59" t="n">
        <v>58</v>
      </c>
      <c r="AA7" s="59" t="n">
        <v>58.23</v>
      </c>
      <c r="AB7" s="59" t="n">
        <v>71.51</v>
      </c>
      <c r="AC7" s="59" t="n">
        <v>68.61</v>
      </c>
      <c r="AD7" s="59" t="n">
        <v>70.76</v>
      </c>
      <c r="AE7" s="59" t="n">
        <v>71.66</v>
      </c>
      <c r="AF7" s="59" t="n">
        <v>73.06</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1414.31</v>
      </c>
      <c r="BE7" s="59" t="n">
        <v>1570.03</v>
      </c>
      <c r="BF7" s="59" t="n">
        <v>2089.55</v>
      </c>
      <c r="BG7" s="59" t="n">
        <v>2296.97</v>
      </c>
      <c r="BH7" s="59" t="n">
        <v>3109.5</v>
      </c>
      <c r="BI7" s="59" t="n">
        <v>1450.45</v>
      </c>
      <c r="BJ7" s="59" t="n">
        <v>1442.51</v>
      </c>
      <c r="BK7" s="59" t="n">
        <v>1496.15</v>
      </c>
      <c r="BL7" s="59" t="n">
        <v>1462.56</v>
      </c>
      <c r="BM7" s="59" t="n">
        <v>1486.62</v>
      </c>
      <c r="BN7" s="59" t="n">
        <v>1239.32</v>
      </c>
      <c r="BO7" s="59" t="n">
        <v>25.95</v>
      </c>
      <c r="BP7" s="59" t="n">
        <v>26.14</v>
      </c>
      <c r="BQ7" s="59" t="n">
        <v>24.19</v>
      </c>
      <c r="BR7" s="59" t="n">
        <v>20.76</v>
      </c>
      <c r="BS7" s="59" t="n">
        <v>21.09</v>
      </c>
      <c r="BT7" s="59" t="n">
        <v>33.96</v>
      </c>
      <c r="BU7" s="59" t="n">
        <v>33.3</v>
      </c>
      <c r="BV7" s="59" t="n">
        <v>33.01</v>
      </c>
      <c r="BW7" s="59" t="n">
        <v>32.39</v>
      </c>
      <c r="BX7" s="59" t="n">
        <v>24.39</v>
      </c>
      <c r="BY7" s="59" t="n">
        <v>36.33</v>
      </c>
      <c r="BZ7" s="59" t="n">
        <v>204.72</v>
      </c>
      <c r="CA7" s="59" t="n">
        <v>192.36</v>
      </c>
      <c r="CB7" s="59" t="n">
        <v>207.74</v>
      </c>
      <c r="CC7" s="59" t="n">
        <v>261.39</v>
      </c>
      <c r="CD7" s="59" t="n">
        <v>299.77</v>
      </c>
      <c r="CE7" s="59" t="n">
        <v>512.74</v>
      </c>
      <c r="CF7" s="59" t="n">
        <v>526.57</v>
      </c>
      <c r="CG7" s="59" t="n">
        <v>523.08</v>
      </c>
      <c r="CH7" s="59" t="n">
        <v>530.83</v>
      </c>
      <c r="CI7" s="59" t="n">
        <v>734.18</v>
      </c>
      <c r="CJ7" s="59" t="n">
        <v>476.46</v>
      </c>
      <c r="CK7" s="59" t="n">
        <v>78.93</v>
      </c>
      <c r="CL7" s="59" t="n">
        <v>63.2</v>
      </c>
      <c r="CM7" s="59" t="n">
        <v>71.76</v>
      </c>
      <c r="CN7" s="59" t="n">
        <v>72.53</v>
      </c>
      <c r="CO7" s="59" t="n">
        <v>64.65</v>
      </c>
      <c r="CP7" s="59" t="n">
        <v>51.56</v>
      </c>
      <c r="CQ7" s="59" t="n">
        <v>50.66</v>
      </c>
      <c r="CR7" s="59" t="n">
        <v>51.11</v>
      </c>
      <c r="CS7" s="59" t="n">
        <v>50.49</v>
      </c>
      <c r="CT7" s="59" t="n">
        <v>48.36</v>
      </c>
      <c r="CU7" s="59" t="n">
        <v>58.19</v>
      </c>
      <c r="CV7" s="59" t="n">
        <v>81.49</v>
      </c>
      <c r="CW7" s="59" t="n">
        <v>81.31</v>
      </c>
      <c r="CX7" s="59" t="n">
        <v>81.25</v>
      </c>
      <c r="CY7" s="59" t="n">
        <v>77.89</v>
      </c>
      <c r="CZ7" s="59" t="n">
        <v>78.37</v>
      </c>
      <c r="DA7" s="59" t="n">
        <v>75.58</v>
      </c>
      <c r="DB7" s="59" t="n">
        <v>74.13</v>
      </c>
      <c r="DC7" s="59" t="n">
        <v>74.16</v>
      </c>
      <c r="DD7" s="59" t="n">
        <v>74.21</v>
      </c>
      <c r="DE7" s="59" t="n">
        <v>75.24</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3.01</v>
      </c>
      <c r="ED7" s="59" t="n">
        <v>0.75</v>
      </c>
      <c r="EE7" s="59" t="n">
        <v>1.02</v>
      </c>
      <c r="EF7" s="59" t="n">
        <v>0.56</v>
      </c>
      <c r="EG7" s="59" t="n">
        <v>1.54</v>
      </c>
      <c r="EH7" s="59" t="n">
        <v>0.5</v>
      </c>
      <c r="EI7" s="59" t="n">
        <v>0.61</v>
      </c>
      <c r="EJ7" s="59" t="n">
        <v>0.37</v>
      </c>
      <c r="EK7" s="59" t="n">
        <v>0.7</v>
      </c>
      <c r="EL7" s="59" t="n">
        <v>0.91</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1:21Z</dcterms:created>
  <dc:creator>公営企業課</dc:creator>
  <dc:description/>
  <dc:language>en-US</dc:language>
  <cp:lastModifiedBy>site</cp:lastModifiedBy>
  <cp:lastPrinted>2016-02-19T00:28:12Z</cp:lastPrinted>
  <dcterms:modified xsi:type="dcterms:W3CDTF">2016-03-01T00:46:29Z</dcterms:modified>
  <cp:revision>0</cp:revision>
  <dc:subject/>
  <dc:title>経営比較分析表</dc:title>
</cp:coreProperties>
</file>