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市の公共下水道事業は、急激な人口増加に伴う市民生活の改善、浸水被害の解消等を図るため、昭和４２年度より事業に着手しました。現在では、山間部における下水道未普及地域を残しほぼ整備が完了し、維持管理の時代を迎えています。
　本市は全て流域関連公共下水道のため、スケールメリットが働き汚水処理原価が全国平均より低い額となっています。そのため、下水道使用料が</t>
    </r>
    <r>
      <rPr>
        <sz val="11"/>
        <color rgb="FF000000"/>
        <rFont val="ＭＳ ゴシック"/>
        <family val="3"/>
        <charset val="128"/>
      </rPr>
      <t xml:space="preserve">20</t>
    </r>
    <r>
      <rPr>
        <sz val="11"/>
        <color rgb="FF000000"/>
        <rFont val="Noto Sans"/>
        <family val="2"/>
      </rPr>
      <t xml:space="preserve">㎥あたり</t>
    </r>
    <r>
      <rPr>
        <sz val="11"/>
        <color rgb="FF000000"/>
        <rFont val="ＭＳ ゴシック"/>
        <family val="3"/>
        <charset val="128"/>
      </rPr>
      <t xml:space="preserve">1999</t>
    </r>
    <r>
      <rPr>
        <sz val="11"/>
        <color rgb="FF000000"/>
        <rFont val="Noto Sans"/>
        <family val="2"/>
      </rPr>
      <t xml:space="preserve">円／月（税込み）と全国平均よりも低いにもかかわらず、経常収支比率がほぼ</t>
    </r>
    <r>
      <rPr>
        <sz val="11"/>
        <color rgb="FF000000"/>
        <rFont val="ＭＳ ゴシック"/>
        <family val="3"/>
        <charset val="128"/>
      </rPr>
      <t xml:space="preserve">100%</t>
    </r>
    <r>
      <rPr>
        <sz val="11"/>
        <color rgb="FF000000"/>
        <rFont val="Noto Sans"/>
        <family val="2"/>
      </rPr>
      <t xml:space="preserve">となり収支が均衡しています。企業債の残高もほぼ全国平均となっており、これまで計画的に下水道施設整備が行われてきたと判断することができ、健全な経営状況となっています。
　今後は、下水道施設の老朽化に対し、経営計画（※）を策定し予防保全型の維持管理をしていけるよう、検討を進めていきます。
※経営計画は平成３１年度に策定予定で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２７年度より、下水道の管路施設について、敷設からの経過年数が長い等、リスクの高いものから順次テレビカメラによる調査を実施しています。調査結果から、管路施設の健全度を判定し、今後の修繕及び改築更新計画を策定する予定（※）です。
※平成３１年度に策定予定の経営計画の中で、投資計画として取りまとめ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近年頻発している集中豪雨や局地的大雨に備え、雨水排水のための施設整備は継続的に行う必要があるものの、汚水排水のための整備はほぼ終わり、今後は老朽化対策として下水道施設の維持管理・更新を計画的に行っていく必要があります。
　そのためにも、経営計画の策定が急がれているところであり、平成３１年度の計画策定に向けて管路施設の健全度の調査や財政シミュレーション等を進めてまいります。
</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適用</t>
  </si>
  <si>
    <t xml:space="preserve">下水道事業</t>
  </si>
  <si>
    <t xml:space="preserve">公共下水道</t>
  </si>
  <si>
    <t xml:space="preserve">政令市等</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3">
                  <c:v>0</c:v>
                </c:pt>
                <c:pt idx="4">
                  <c:v>0</c:v>
                </c:pt>
              </c:numCache>
            </c:numRef>
          </c:val>
        </c:ser>
        <c:gapWidth val="150"/>
        <c:overlap val="0"/>
        <c:axId val="98010453"/>
        <c:axId val="748229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3">
                  <c:v>0.37</c:v>
                </c:pt>
                <c:pt idx="4">
                  <c:v>0.38</c:v>
                </c:pt>
              </c:numCache>
            </c:numRef>
          </c:val>
          <c:smooth val="0"/>
        </c:ser>
        <c:hiLowLines>
          <c:spPr>
            <a:ln w="0">
              <a:noFill/>
            </a:ln>
          </c:spPr>
        </c:hiLowLines>
        <c:marker val="1"/>
        <c:axId val="98010453"/>
        <c:axId val="74822928"/>
      </c:lineChart>
      <c:catAx>
        <c:axId val="980104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822928"/>
        <c:auto val="1"/>
        <c:lblAlgn val="ctr"/>
        <c:lblOffset val="100"/>
        <c:noMultiLvlLbl val="0"/>
      </c:catAx>
      <c:valAx>
        <c:axId val="748229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0104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32249510"/>
        <c:axId val="48325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3">
                  <c:v>59.8</c:v>
                </c:pt>
                <c:pt idx="4">
                  <c:v>59.58</c:v>
                </c:pt>
              </c:numCache>
            </c:numRef>
          </c:val>
          <c:smooth val="0"/>
        </c:ser>
        <c:hiLowLines>
          <c:spPr>
            <a:ln w="0">
              <a:noFill/>
            </a:ln>
          </c:spPr>
        </c:hiLowLines>
        <c:marker val="1"/>
        <c:axId val="32249510"/>
        <c:axId val="48325738"/>
      </c:lineChart>
      <c:catAx>
        <c:axId val="322495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325738"/>
        <c:auto val="1"/>
        <c:lblAlgn val="ctr"/>
        <c:lblOffset val="100"/>
        <c:noMultiLvlLbl val="0"/>
      </c:catAx>
      <c:valAx>
        <c:axId val="48325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2495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3">
                  <c:v>98.76</c:v>
                </c:pt>
                <c:pt idx="4">
                  <c:v>98.87</c:v>
                </c:pt>
              </c:numCache>
            </c:numRef>
          </c:val>
        </c:ser>
        <c:gapWidth val="150"/>
        <c:overlap val="0"/>
        <c:axId val="60457409"/>
        <c:axId val="609565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3">
                  <c:v>98.64</c:v>
                </c:pt>
                <c:pt idx="4">
                  <c:v>98.71</c:v>
                </c:pt>
              </c:numCache>
            </c:numRef>
          </c:val>
          <c:smooth val="0"/>
        </c:ser>
        <c:hiLowLines>
          <c:spPr>
            <a:ln w="0">
              <a:noFill/>
            </a:ln>
          </c:spPr>
        </c:hiLowLines>
        <c:marker val="1"/>
        <c:axId val="60457409"/>
        <c:axId val="60956566"/>
      </c:lineChart>
      <c:catAx>
        <c:axId val="604574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956566"/>
        <c:auto val="1"/>
        <c:lblAlgn val="ctr"/>
        <c:lblOffset val="100"/>
        <c:noMultiLvlLbl val="0"/>
      </c:catAx>
      <c:valAx>
        <c:axId val="609565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4574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3">
                  <c:v>100.99</c:v>
                </c:pt>
                <c:pt idx="4">
                  <c:v>100.85</c:v>
                </c:pt>
              </c:numCache>
            </c:numRef>
          </c:val>
        </c:ser>
        <c:gapWidth val="150"/>
        <c:overlap val="0"/>
        <c:axId val="80675699"/>
        <c:axId val="649479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3">
                  <c:v>106.98</c:v>
                </c:pt>
                <c:pt idx="4">
                  <c:v>108.24</c:v>
                </c:pt>
              </c:numCache>
            </c:numRef>
          </c:val>
          <c:smooth val="0"/>
        </c:ser>
        <c:hiLowLines>
          <c:spPr>
            <a:ln w="0">
              <a:noFill/>
            </a:ln>
          </c:spPr>
        </c:hiLowLines>
        <c:marker val="1"/>
        <c:axId val="80675699"/>
        <c:axId val="64947929"/>
      </c:lineChart>
      <c:catAx>
        <c:axId val="806756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947929"/>
        <c:auto val="1"/>
        <c:lblAlgn val="ctr"/>
        <c:lblOffset val="100"/>
        <c:noMultiLvlLbl val="0"/>
      </c:catAx>
      <c:valAx>
        <c:axId val="649479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756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3">
                  <c:v>3.12</c:v>
                </c:pt>
                <c:pt idx="4">
                  <c:v>6.13</c:v>
                </c:pt>
              </c:numCache>
            </c:numRef>
          </c:val>
        </c:ser>
        <c:gapWidth val="150"/>
        <c:overlap val="0"/>
        <c:axId val="85642740"/>
        <c:axId val="282214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3">
                  <c:v>31.06</c:v>
                </c:pt>
                <c:pt idx="4">
                  <c:v>42</c:v>
                </c:pt>
              </c:numCache>
            </c:numRef>
          </c:val>
          <c:smooth val="0"/>
        </c:ser>
        <c:hiLowLines>
          <c:spPr>
            <a:ln w="0">
              <a:noFill/>
            </a:ln>
          </c:spPr>
        </c:hiLowLines>
        <c:marker val="1"/>
        <c:axId val="85642740"/>
        <c:axId val="28221410"/>
      </c:lineChart>
      <c:catAx>
        <c:axId val="856427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221410"/>
        <c:auto val="1"/>
        <c:lblAlgn val="ctr"/>
        <c:lblOffset val="100"/>
        <c:noMultiLvlLbl val="0"/>
      </c:catAx>
      <c:valAx>
        <c:axId val="282214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6427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3">
                  <c:v>0</c:v>
                </c:pt>
                <c:pt idx="4">
                  <c:v>0</c:v>
                </c:pt>
              </c:numCache>
            </c:numRef>
          </c:val>
        </c:ser>
        <c:gapWidth val="150"/>
        <c:overlap val="0"/>
        <c:axId val="29256392"/>
        <c:axId val="763467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3">
                  <c:v>6.43</c:v>
                </c:pt>
                <c:pt idx="4">
                  <c:v>6.95</c:v>
                </c:pt>
              </c:numCache>
            </c:numRef>
          </c:val>
          <c:smooth val="0"/>
        </c:ser>
        <c:hiLowLines>
          <c:spPr>
            <a:ln w="0">
              <a:noFill/>
            </a:ln>
          </c:spPr>
        </c:hiLowLines>
        <c:marker val="1"/>
        <c:axId val="29256392"/>
        <c:axId val="76346750"/>
      </c:lineChart>
      <c:catAx>
        <c:axId val="292563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346750"/>
        <c:auto val="1"/>
        <c:lblAlgn val="ctr"/>
        <c:lblOffset val="100"/>
        <c:noMultiLvlLbl val="0"/>
      </c:catAx>
      <c:valAx>
        <c:axId val="763467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2563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3">
                  <c:v>0</c:v>
                </c:pt>
                <c:pt idx="4">
                  <c:v>0</c:v>
                </c:pt>
              </c:numCache>
            </c:numRef>
          </c:val>
        </c:ser>
        <c:gapWidth val="150"/>
        <c:overlap val="0"/>
        <c:axId val="14526725"/>
        <c:axId val="329276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3">
                  <c:v>4.09</c:v>
                </c:pt>
                <c:pt idx="4">
                  <c:v>0.61</c:v>
                </c:pt>
              </c:numCache>
            </c:numRef>
          </c:val>
          <c:smooth val="0"/>
        </c:ser>
        <c:hiLowLines>
          <c:spPr>
            <a:ln w="0">
              <a:noFill/>
            </a:ln>
          </c:spPr>
        </c:hiLowLines>
        <c:marker val="1"/>
        <c:axId val="14526725"/>
        <c:axId val="32927637"/>
      </c:lineChart>
      <c:catAx>
        <c:axId val="145267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927637"/>
        <c:auto val="1"/>
        <c:lblAlgn val="ctr"/>
        <c:lblOffset val="100"/>
        <c:noMultiLvlLbl val="0"/>
      </c:catAx>
      <c:valAx>
        <c:axId val="329276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5267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00419856755"/>
          <c:w val="0.971178589809573"/>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3">
                  <c:v>32.68</c:v>
                </c:pt>
                <c:pt idx="4">
                  <c:v>35.75</c:v>
                </c:pt>
              </c:numCache>
            </c:numRef>
          </c:val>
        </c:ser>
        <c:gapWidth val="150"/>
        <c:overlap val="0"/>
        <c:axId val="99717922"/>
        <c:axId val="432797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3">
                  <c:v>187.05</c:v>
                </c:pt>
                <c:pt idx="4">
                  <c:v>55.68</c:v>
                </c:pt>
              </c:numCache>
            </c:numRef>
          </c:val>
          <c:smooth val="0"/>
        </c:ser>
        <c:hiLowLines>
          <c:spPr>
            <a:ln w="0">
              <a:noFill/>
            </a:ln>
          </c:spPr>
        </c:hiLowLines>
        <c:marker val="1"/>
        <c:axId val="99717922"/>
        <c:axId val="43279780"/>
      </c:lineChart>
      <c:catAx>
        <c:axId val="997179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279780"/>
        <c:auto val="1"/>
        <c:lblAlgn val="ctr"/>
        <c:lblOffset val="100"/>
        <c:noMultiLvlLbl val="0"/>
      </c:catAx>
      <c:valAx>
        <c:axId val="432797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7179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00419856755"/>
          <c:w val="0.971176117354379"/>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3">
                  <c:v>695.6</c:v>
                </c:pt>
                <c:pt idx="4">
                  <c:v>686.69</c:v>
                </c:pt>
              </c:numCache>
            </c:numRef>
          </c:val>
        </c:ser>
        <c:gapWidth val="150"/>
        <c:overlap val="0"/>
        <c:axId val="48834526"/>
        <c:axId val="88550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3">
                  <c:v>644.47</c:v>
                </c:pt>
                <c:pt idx="4">
                  <c:v>627.59</c:v>
                </c:pt>
              </c:numCache>
            </c:numRef>
          </c:val>
          <c:smooth val="0"/>
        </c:ser>
        <c:hiLowLines>
          <c:spPr>
            <a:ln w="0">
              <a:noFill/>
            </a:ln>
          </c:spPr>
        </c:hiLowLines>
        <c:marker val="1"/>
        <c:axId val="48834526"/>
        <c:axId val="88550546"/>
      </c:lineChart>
      <c:catAx>
        <c:axId val="488345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550546"/>
        <c:auto val="1"/>
        <c:lblAlgn val="ctr"/>
        <c:lblOffset val="100"/>
        <c:noMultiLvlLbl val="0"/>
      </c:catAx>
      <c:valAx>
        <c:axId val="88550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8345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3">
                  <c:v>87.78</c:v>
                </c:pt>
                <c:pt idx="4">
                  <c:v>111.86</c:v>
                </c:pt>
              </c:numCache>
            </c:numRef>
          </c:val>
        </c:ser>
        <c:gapWidth val="150"/>
        <c:overlap val="0"/>
        <c:axId val="22708291"/>
        <c:axId val="833194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3">
                  <c:v>109.25</c:v>
                </c:pt>
                <c:pt idx="4">
                  <c:v>113.93</c:v>
                </c:pt>
              </c:numCache>
            </c:numRef>
          </c:val>
          <c:smooth val="0"/>
        </c:ser>
        <c:hiLowLines>
          <c:spPr>
            <a:ln w="0">
              <a:noFill/>
            </a:ln>
          </c:spPr>
        </c:hiLowLines>
        <c:marker val="1"/>
        <c:axId val="22708291"/>
        <c:axId val="83319455"/>
      </c:lineChart>
      <c:catAx>
        <c:axId val="227082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319455"/>
        <c:auto val="1"/>
        <c:lblAlgn val="ctr"/>
        <c:lblOffset val="100"/>
        <c:noMultiLvlLbl val="0"/>
      </c:catAx>
      <c:valAx>
        <c:axId val="833194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7082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3">
                  <c:v>132.94</c:v>
                </c:pt>
                <c:pt idx="4">
                  <c:v>104.78</c:v>
                </c:pt>
              </c:numCache>
            </c:numRef>
          </c:val>
        </c:ser>
        <c:gapWidth val="150"/>
        <c:overlap val="0"/>
        <c:axId val="44683608"/>
        <c:axId val="88391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3">
                  <c:v>121.96</c:v>
                </c:pt>
                <c:pt idx="4">
                  <c:v>116.77</c:v>
                </c:pt>
              </c:numCache>
            </c:numRef>
          </c:val>
          <c:smooth val="0"/>
        </c:ser>
        <c:hiLowLines>
          <c:spPr>
            <a:ln w="0">
              <a:noFill/>
            </a:ln>
          </c:spPr>
        </c:hiLowLines>
        <c:marker val="1"/>
        <c:axId val="44683608"/>
        <c:axId val="8839124"/>
      </c:lineChart>
      <c:catAx>
        <c:axId val="44683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39124"/>
        <c:auto val="1"/>
        <c:lblAlgn val="ctr"/>
        <c:lblOffset val="100"/>
        <c:noMultiLvlLbl val="0"/>
      </c:catAx>
      <c:valAx>
        <c:axId val="88391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683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5"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政令市等</v>
      </c>
      <c r="X8" s="10"/>
      <c r="Y8" s="10"/>
      <c r="Z8" s="10"/>
      <c r="AA8" s="10"/>
      <c r="AB8" s="10"/>
      <c r="AC8" s="10"/>
      <c r="AD8" s="4"/>
      <c r="AE8" s="4"/>
      <c r="AF8" s="4"/>
      <c r="AG8" s="4"/>
      <c r="AH8" s="4"/>
      <c r="AI8" s="4"/>
      <c r="AJ8" s="4"/>
      <c r="AK8" s="4"/>
      <c r="AL8" s="11" t="n">
        <f aca="false">データ!R6</f>
        <v>715145</v>
      </c>
      <c r="AM8" s="11"/>
      <c r="AN8" s="11"/>
      <c r="AO8" s="11"/>
      <c r="AP8" s="11"/>
      <c r="AQ8" s="11"/>
      <c r="AR8" s="11"/>
      <c r="AS8" s="11"/>
      <c r="AT8" s="12" t="n">
        <f aca="false">データ!S6</f>
        <v>328.66</v>
      </c>
      <c r="AU8" s="12"/>
      <c r="AV8" s="12"/>
      <c r="AW8" s="12"/>
      <c r="AX8" s="12"/>
      <c r="AY8" s="12"/>
      <c r="AZ8" s="12"/>
      <c r="BA8" s="12"/>
      <c r="BB8" s="12" t="n">
        <f aca="false">データ!T6</f>
        <v>2175.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61.47</v>
      </c>
      <c r="J10" s="12"/>
      <c r="K10" s="12"/>
      <c r="L10" s="12"/>
      <c r="M10" s="12"/>
      <c r="N10" s="12"/>
      <c r="O10" s="12"/>
      <c r="P10" s="12" t="n">
        <f aca="false">データ!O6</f>
        <v>96.18</v>
      </c>
      <c r="Q10" s="12"/>
      <c r="R10" s="12"/>
      <c r="S10" s="12"/>
      <c r="T10" s="12"/>
      <c r="U10" s="12"/>
      <c r="V10" s="12"/>
      <c r="W10" s="12" t="n">
        <f aca="false">データ!P6</f>
        <v>87.13</v>
      </c>
      <c r="X10" s="12"/>
      <c r="Y10" s="12"/>
      <c r="Z10" s="12"/>
      <c r="AA10" s="12"/>
      <c r="AB10" s="12"/>
      <c r="AC10" s="12"/>
      <c r="AD10" s="11" t="n">
        <f aca="false">データ!Q6</f>
        <v>1943</v>
      </c>
      <c r="AE10" s="11"/>
      <c r="AF10" s="11"/>
      <c r="AG10" s="11"/>
      <c r="AH10" s="11"/>
      <c r="AI10" s="11"/>
      <c r="AJ10" s="11"/>
      <c r="AK10" s="2"/>
      <c r="AL10" s="11" t="n">
        <f aca="false">データ!U6</f>
        <v>687392</v>
      </c>
      <c r="AM10" s="11"/>
      <c r="AN10" s="11"/>
      <c r="AO10" s="11"/>
      <c r="AP10" s="11"/>
      <c r="AQ10" s="11"/>
      <c r="AR10" s="11"/>
      <c r="AS10" s="11"/>
      <c r="AT10" s="12" t="n">
        <f aca="false">データ!V6</f>
        <v>75.11</v>
      </c>
      <c r="AU10" s="12"/>
      <c r="AV10" s="12"/>
      <c r="AW10" s="12"/>
      <c r="AX10" s="12"/>
      <c r="AY10" s="12"/>
      <c r="AZ10" s="12"/>
      <c r="BA10" s="12"/>
      <c r="BB10" s="12" t="n">
        <f aca="false">データ!W6</f>
        <v>9151.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41500</v>
      </c>
      <c r="D6" s="53" t="n">
        <f aca="false">D7</f>
        <v>46</v>
      </c>
      <c r="E6" s="53" t="n">
        <f aca="false">E7</f>
        <v>17</v>
      </c>
      <c r="F6" s="53" t="n">
        <f aca="false">F7</f>
        <v>1</v>
      </c>
      <c r="G6" s="53" t="n">
        <f aca="false">G7</f>
        <v>0</v>
      </c>
      <c r="H6" s="53" t="str">
        <f aca="false">H7</f>
        <v>神奈川県　相模原市</v>
      </c>
      <c r="I6" s="53" t="str">
        <f aca="false">I7</f>
        <v>法適用</v>
      </c>
      <c r="J6" s="53" t="str">
        <f aca="false">J7</f>
        <v>下水道事業</v>
      </c>
      <c r="K6" s="53" t="str">
        <f aca="false">K7</f>
        <v>公共下水道</v>
      </c>
      <c r="L6" s="53" t="str">
        <f aca="false">L7</f>
        <v>政令市等</v>
      </c>
      <c r="M6" s="54" t="str">
        <f aca="false">M7</f>
        <v>-</v>
      </c>
      <c r="N6" s="54" t="n">
        <f aca="false">N7</f>
        <v>61.47</v>
      </c>
      <c r="O6" s="54" t="n">
        <f aca="false">O7</f>
        <v>96.18</v>
      </c>
      <c r="P6" s="54" t="n">
        <f aca="false">P7</f>
        <v>87.13</v>
      </c>
      <c r="Q6" s="54" t="n">
        <f aca="false">Q7</f>
        <v>1943</v>
      </c>
      <c r="R6" s="54" t="n">
        <f aca="false">R7</f>
        <v>715145</v>
      </c>
      <c r="S6" s="54" t="n">
        <f aca="false">S7</f>
        <v>328.66</v>
      </c>
      <c r="T6" s="54" t="n">
        <f aca="false">T7</f>
        <v>2175.94</v>
      </c>
      <c r="U6" s="54" t="n">
        <f aca="false">U7</f>
        <v>687392</v>
      </c>
      <c r="V6" s="54" t="n">
        <f aca="false">V7</f>
        <v>75.11</v>
      </c>
      <c r="W6" s="54" t="n">
        <f aca="false">W7</f>
        <v>9151.8</v>
      </c>
      <c r="X6" s="55" t="str">
        <f aca="false">IF(X7="",NA(),X7)</f>
        <v>-</v>
      </c>
      <c r="Y6" s="55" t="str">
        <f aca="false">IF(Y7="",NA(),Y7)</f>
        <v>-</v>
      </c>
      <c r="Z6" s="55" t="str">
        <f aca="false">IF(Z7="",NA(),Z7)</f>
        <v>-</v>
      </c>
      <c r="AA6" s="55" t="n">
        <f aca="false">IF(AA7="",NA(),AA7)</f>
        <v>100.99</v>
      </c>
      <c r="AB6" s="55" t="n">
        <f aca="false">IF(AB7="",NA(),AB7)</f>
        <v>100.85</v>
      </c>
      <c r="AC6" s="55" t="str">
        <f aca="false">IF(AC7="",NA(),AC7)</f>
        <v>-</v>
      </c>
      <c r="AD6" s="55" t="str">
        <f aca="false">IF(AD7="",NA(),AD7)</f>
        <v>-</v>
      </c>
      <c r="AE6" s="55" t="str">
        <f aca="false">IF(AE7="",NA(),AE7)</f>
        <v>-</v>
      </c>
      <c r="AF6" s="55" t="n">
        <f aca="false">IF(AF7="",NA(),AF7)</f>
        <v>106.98</v>
      </c>
      <c r="AG6" s="55" t="n">
        <f aca="false">IF(AG7="",NA(),AG7)</f>
        <v>108.24</v>
      </c>
      <c r="AH6" s="54" t="str">
        <f aca="false">IF(AH7="","",IF(AH7="-","【-】","【"&amp;SUBSTITUTE(TEXT(AH7,"#,##0.00"),"-","△")&amp;"】"))</f>
        <v>【107.74】</v>
      </c>
      <c r="AI6" s="55" t="str">
        <f aca="false">IF(AI7="",NA(),AI7)</f>
        <v>-</v>
      </c>
      <c r="AJ6" s="55" t="str">
        <f aca="false">IF(AJ7="",NA(),AJ7)</f>
        <v>-</v>
      </c>
      <c r="AK6" s="55" t="str">
        <f aca="false">IF(AK7="",NA(),AK7)</f>
        <v>-</v>
      </c>
      <c r="AL6" s="54" t="n">
        <f aca="false">IF(AL7="",NA(),AL7)</f>
        <v>0</v>
      </c>
      <c r="AM6" s="54" t="n">
        <f aca="false">IF(AM7="",NA(),AM7)</f>
        <v>0</v>
      </c>
      <c r="AN6" s="55" t="str">
        <f aca="false">IF(AN7="",NA(),AN7)</f>
        <v>-</v>
      </c>
      <c r="AO6" s="55" t="str">
        <f aca="false">IF(AO7="",NA(),AO7)</f>
        <v>-</v>
      </c>
      <c r="AP6" s="55" t="str">
        <f aca="false">IF(AP7="",NA(),AP7)</f>
        <v>-</v>
      </c>
      <c r="AQ6" s="55" t="n">
        <f aca="false">IF(AQ7="",NA(),AQ7)</f>
        <v>4.09</v>
      </c>
      <c r="AR6" s="55" t="n">
        <f aca="false">IF(AR7="",NA(),AR7)</f>
        <v>0.61</v>
      </c>
      <c r="AS6" s="54" t="str">
        <f aca="false">IF(AS7="","",IF(AS7="-","【-】","【"&amp;SUBSTITUTE(TEXT(AS7,"#,##0.00"),"-","△")&amp;"】"))</f>
        <v>【4.71】</v>
      </c>
      <c r="AT6" s="55" t="str">
        <f aca="false">IF(AT7="",NA(),AT7)</f>
        <v>-</v>
      </c>
      <c r="AU6" s="55" t="str">
        <f aca="false">IF(AU7="",NA(),AU7)</f>
        <v>-</v>
      </c>
      <c r="AV6" s="55" t="str">
        <f aca="false">IF(AV7="",NA(),AV7)</f>
        <v>-</v>
      </c>
      <c r="AW6" s="55" t="n">
        <f aca="false">IF(AW7="",NA(),AW7)</f>
        <v>32.68</v>
      </c>
      <c r="AX6" s="55" t="n">
        <f aca="false">IF(AX7="",NA(),AX7)</f>
        <v>35.75</v>
      </c>
      <c r="AY6" s="55" t="str">
        <f aca="false">IF(AY7="",NA(),AY7)</f>
        <v>-</v>
      </c>
      <c r="AZ6" s="55" t="str">
        <f aca="false">IF(AZ7="",NA(),AZ7)</f>
        <v>-</v>
      </c>
      <c r="BA6" s="55" t="str">
        <f aca="false">IF(BA7="",NA(),BA7)</f>
        <v>-</v>
      </c>
      <c r="BB6" s="55" t="n">
        <f aca="false">IF(BB7="",NA(),BB7)</f>
        <v>187.05</v>
      </c>
      <c r="BC6" s="55" t="n">
        <f aca="false">IF(BC7="",NA(),BC7)</f>
        <v>55.68</v>
      </c>
      <c r="BD6" s="54" t="str">
        <f aca="false">IF(BD7="","",IF(BD7="-","【-】","【"&amp;SUBSTITUTE(TEXT(BD7,"#,##0.00"),"-","△")&amp;"】"))</f>
        <v>【56.46】</v>
      </c>
      <c r="BE6" s="55" t="str">
        <f aca="false">IF(BE7="",NA(),BE7)</f>
        <v>-</v>
      </c>
      <c r="BF6" s="55" t="str">
        <f aca="false">IF(BF7="",NA(),BF7)</f>
        <v>-</v>
      </c>
      <c r="BG6" s="55" t="str">
        <f aca="false">IF(BG7="",NA(),BG7)</f>
        <v>-</v>
      </c>
      <c r="BH6" s="55" t="n">
        <f aca="false">IF(BH7="",NA(),BH7)</f>
        <v>695.6</v>
      </c>
      <c r="BI6" s="55" t="n">
        <f aca="false">IF(BI7="",NA(),BI7)</f>
        <v>686.69</v>
      </c>
      <c r="BJ6" s="55" t="str">
        <f aca="false">IF(BJ7="",NA(),BJ7)</f>
        <v>-</v>
      </c>
      <c r="BK6" s="55" t="str">
        <f aca="false">IF(BK7="",NA(),BK7)</f>
        <v>-</v>
      </c>
      <c r="BL6" s="55" t="str">
        <f aca="false">IF(BL7="",NA(),BL7)</f>
        <v>-</v>
      </c>
      <c r="BM6" s="55" t="n">
        <f aca="false">IF(BM7="",NA(),BM7)</f>
        <v>644.47</v>
      </c>
      <c r="BN6" s="55" t="n">
        <f aca="false">IF(BN7="",NA(),BN7)</f>
        <v>627.59</v>
      </c>
      <c r="BO6" s="54" t="str">
        <f aca="false">IF(BO7="","",IF(BO7="-","【-】","【"&amp;SUBSTITUTE(TEXT(BO7,"#,##0.00"),"-","△")&amp;"】"))</f>
        <v>【776.35】</v>
      </c>
      <c r="BP6" s="55" t="str">
        <f aca="false">IF(BP7="",NA(),BP7)</f>
        <v>-</v>
      </c>
      <c r="BQ6" s="55" t="str">
        <f aca="false">IF(BQ7="",NA(),BQ7)</f>
        <v>-</v>
      </c>
      <c r="BR6" s="55" t="str">
        <f aca="false">IF(BR7="",NA(),BR7)</f>
        <v>-</v>
      </c>
      <c r="BS6" s="55" t="n">
        <f aca="false">IF(BS7="",NA(),BS7)</f>
        <v>87.78</v>
      </c>
      <c r="BT6" s="55" t="n">
        <f aca="false">IF(BT7="",NA(),BT7)</f>
        <v>111.86</v>
      </c>
      <c r="BU6" s="55" t="str">
        <f aca="false">IF(BU7="",NA(),BU7)</f>
        <v>-</v>
      </c>
      <c r="BV6" s="55" t="str">
        <f aca="false">IF(BV7="",NA(),BV7)</f>
        <v>-</v>
      </c>
      <c r="BW6" s="55" t="str">
        <f aca="false">IF(BW7="",NA(),BW7)</f>
        <v>-</v>
      </c>
      <c r="BX6" s="55" t="n">
        <f aca="false">IF(BX7="",NA(),BX7)</f>
        <v>109.25</v>
      </c>
      <c r="BY6" s="55" t="n">
        <f aca="false">IF(BY7="",NA(),BY7)</f>
        <v>113.93</v>
      </c>
      <c r="BZ6" s="54" t="str">
        <f aca="false">IF(BZ7="","",IF(BZ7="-","【-】","【"&amp;SUBSTITUTE(TEXT(BZ7,"#,##0.00"),"-","△")&amp;"】"))</f>
        <v>【96.57】</v>
      </c>
      <c r="CA6" s="55" t="str">
        <f aca="false">IF(CA7="",NA(),CA7)</f>
        <v>-</v>
      </c>
      <c r="CB6" s="55" t="str">
        <f aca="false">IF(CB7="",NA(),CB7)</f>
        <v>-</v>
      </c>
      <c r="CC6" s="55" t="str">
        <f aca="false">IF(CC7="",NA(),CC7)</f>
        <v>-</v>
      </c>
      <c r="CD6" s="55" t="n">
        <f aca="false">IF(CD7="",NA(),CD7)</f>
        <v>132.94</v>
      </c>
      <c r="CE6" s="55" t="n">
        <f aca="false">IF(CE7="",NA(),CE7)</f>
        <v>104.78</v>
      </c>
      <c r="CF6" s="55" t="str">
        <f aca="false">IF(CF7="",NA(),CF7)</f>
        <v>-</v>
      </c>
      <c r="CG6" s="55" t="str">
        <f aca="false">IF(CG7="",NA(),CG7)</f>
        <v>-</v>
      </c>
      <c r="CH6" s="55" t="str">
        <f aca="false">IF(CH7="",NA(),CH7)</f>
        <v>-</v>
      </c>
      <c r="CI6" s="55" t="n">
        <f aca="false">IF(CI7="",NA(),CI7)</f>
        <v>121.96</v>
      </c>
      <c r="CJ6" s="55" t="n">
        <f aca="false">IF(CJ7="",NA(),CJ7)</f>
        <v>116.77</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str">
        <f aca="false">IF(CQ7="",NA(),CQ7)</f>
        <v>-</v>
      </c>
      <c r="CR6" s="55" t="str">
        <f aca="false">IF(CR7="",NA(),CR7)</f>
        <v>-</v>
      </c>
      <c r="CS6" s="55" t="str">
        <f aca="false">IF(CS7="",NA(),CS7)</f>
        <v>-</v>
      </c>
      <c r="CT6" s="55" t="n">
        <f aca="false">IF(CT7="",NA(),CT7)</f>
        <v>59.8</v>
      </c>
      <c r="CU6" s="55" t="n">
        <f aca="false">IF(CU7="",NA(),CU7)</f>
        <v>59.58</v>
      </c>
      <c r="CV6" s="54" t="str">
        <f aca="false">IF(CV7="","",IF(CV7="-","【-】","【"&amp;SUBSTITUTE(TEXT(CV7,"#,##0.00"),"-","△")&amp;"】"))</f>
        <v>【60.35】</v>
      </c>
      <c r="CW6" s="55" t="str">
        <f aca="false">IF(CW7="",NA(),CW7)</f>
        <v>-</v>
      </c>
      <c r="CX6" s="55" t="str">
        <f aca="false">IF(CX7="",NA(),CX7)</f>
        <v>-</v>
      </c>
      <c r="CY6" s="55" t="str">
        <f aca="false">IF(CY7="",NA(),CY7)</f>
        <v>-</v>
      </c>
      <c r="CZ6" s="55" t="n">
        <f aca="false">IF(CZ7="",NA(),CZ7)</f>
        <v>98.76</v>
      </c>
      <c r="DA6" s="55" t="n">
        <f aca="false">IF(DA7="",NA(),DA7)</f>
        <v>98.87</v>
      </c>
      <c r="DB6" s="55" t="str">
        <f aca="false">IF(DB7="",NA(),DB7)</f>
        <v>-</v>
      </c>
      <c r="DC6" s="55" t="str">
        <f aca="false">IF(DC7="",NA(),DC7)</f>
        <v>-</v>
      </c>
      <c r="DD6" s="55" t="str">
        <f aca="false">IF(DD7="",NA(),DD7)</f>
        <v>-</v>
      </c>
      <c r="DE6" s="55" t="n">
        <f aca="false">IF(DE7="",NA(),DE7)</f>
        <v>98.64</v>
      </c>
      <c r="DF6" s="55" t="n">
        <f aca="false">IF(DF7="",NA(),DF7)</f>
        <v>98.71</v>
      </c>
      <c r="DG6" s="54" t="str">
        <f aca="false">IF(DG7="","",IF(DG7="-","【-】","【"&amp;SUBSTITUTE(TEXT(DG7,"#,##0.00"),"-","△")&amp;"】"))</f>
        <v>【94.57】</v>
      </c>
      <c r="DH6" s="55" t="str">
        <f aca="false">IF(DH7="",NA(),DH7)</f>
        <v>-</v>
      </c>
      <c r="DI6" s="55" t="str">
        <f aca="false">IF(DI7="",NA(),DI7)</f>
        <v>-</v>
      </c>
      <c r="DJ6" s="55" t="str">
        <f aca="false">IF(DJ7="",NA(),DJ7)</f>
        <v>-</v>
      </c>
      <c r="DK6" s="55" t="n">
        <f aca="false">IF(DK7="",NA(),DK7)</f>
        <v>3.12</v>
      </c>
      <c r="DL6" s="55" t="n">
        <f aca="false">IF(DL7="",NA(),DL7)</f>
        <v>6.13</v>
      </c>
      <c r="DM6" s="55" t="str">
        <f aca="false">IF(DM7="",NA(),DM7)</f>
        <v>-</v>
      </c>
      <c r="DN6" s="55" t="str">
        <f aca="false">IF(DN7="",NA(),DN7)</f>
        <v>-</v>
      </c>
      <c r="DO6" s="55" t="str">
        <f aca="false">IF(DO7="",NA(),DO7)</f>
        <v>-</v>
      </c>
      <c r="DP6" s="55" t="n">
        <f aca="false">IF(DP7="",NA(),DP7)</f>
        <v>31.06</v>
      </c>
      <c r="DQ6" s="55" t="n">
        <f aca="false">IF(DQ7="",NA(),DQ7)</f>
        <v>42</v>
      </c>
      <c r="DR6" s="54" t="str">
        <f aca="false">IF(DR7="","",IF(DR7="-","【-】","【"&amp;SUBSTITUTE(TEXT(DR7,"#,##0.00"),"-","△")&amp;"】"))</f>
        <v>【36.27】</v>
      </c>
      <c r="DS6" s="55" t="str">
        <f aca="false">IF(DS7="",NA(),DS7)</f>
        <v>-</v>
      </c>
      <c r="DT6" s="55" t="str">
        <f aca="false">IF(DT7="",NA(),DT7)</f>
        <v>-</v>
      </c>
      <c r="DU6" s="55" t="str">
        <f aca="false">IF(DU7="",NA(),DU7)</f>
        <v>-</v>
      </c>
      <c r="DV6" s="54" t="n">
        <f aca="false">IF(DV7="",NA(),DV7)</f>
        <v>0</v>
      </c>
      <c r="DW6" s="54" t="n">
        <f aca="false">IF(DW7="",NA(),DW7)</f>
        <v>0</v>
      </c>
      <c r="DX6" s="55" t="str">
        <f aca="false">IF(DX7="",NA(),DX7)</f>
        <v>-</v>
      </c>
      <c r="DY6" s="55" t="str">
        <f aca="false">IF(DY7="",NA(),DY7)</f>
        <v>-</v>
      </c>
      <c r="DZ6" s="55" t="str">
        <f aca="false">IF(DZ7="",NA(),DZ7)</f>
        <v>-</v>
      </c>
      <c r="EA6" s="55" t="n">
        <f aca="false">IF(EA7="",NA(),EA7)</f>
        <v>6.43</v>
      </c>
      <c r="EB6" s="55" t="n">
        <f aca="false">IF(EB7="",NA(),EB7)</f>
        <v>6.95</v>
      </c>
      <c r="EC6" s="54" t="str">
        <f aca="false">IF(EC7="","",IF(EC7="-","【-】","【"&amp;SUBSTITUTE(TEXT(EC7,"#,##0.00"),"-","△")&amp;"】"))</f>
        <v>【4.35】</v>
      </c>
      <c r="ED6" s="55" t="str">
        <f aca="false">IF(ED7="",NA(),ED7)</f>
        <v>-</v>
      </c>
      <c r="EE6" s="55" t="str">
        <f aca="false">IF(EE7="",NA(),EE7)</f>
        <v>-</v>
      </c>
      <c r="EF6" s="55" t="str">
        <f aca="false">IF(EF7="",NA(),EF7)</f>
        <v>-</v>
      </c>
      <c r="EG6" s="54" t="n">
        <f aca="false">IF(EG7="",NA(),EG7)</f>
        <v>0</v>
      </c>
      <c r="EH6" s="54" t="n">
        <f aca="false">IF(EH7="",NA(),EH7)</f>
        <v>0</v>
      </c>
      <c r="EI6" s="55" t="str">
        <f aca="false">IF(EI7="",NA(),EI7)</f>
        <v>-</v>
      </c>
      <c r="EJ6" s="55" t="str">
        <f aca="false">IF(EJ7="",NA(),EJ7)</f>
        <v>-</v>
      </c>
      <c r="EK6" s="55" t="str">
        <f aca="false">IF(EK7="",NA(),EK7)</f>
        <v>-</v>
      </c>
      <c r="EL6" s="55" t="n">
        <f aca="false">IF(EL7="",NA(),EL7)</f>
        <v>0.37</v>
      </c>
      <c r="EM6" s="55" t="n">
        <f aca="false">IF(EM7="",NA(),EM7)</f>
        <v>0.38</v>
      </c>
      <c r="EN6" s="54" t="str">
        <f aca="false">IF(EN7="","",IF(EN7="-","【-】","【"&amp;SUBSTITUTE(TEXT(EN7,"#,##0.00"),"-","△")&amp;"】"))</f>
        <v>【0.17】</v>
      </c>
    </row>
    <row r="7" s="56" customFormat="true" ht="13.5" hidden="false" customHeight="false" outlineLevel="0" collapsed="false">
      <c r="A7" s="44"/>
      <c r="B7" s="57" t="n">
        <v>2014</v>
      </c>
      <c r="C7" s="57" t="n">
        <v>141500</v>
      </c>
      <c r="D7" s="57" t="n">
        <v>46</v>
      </c>
      <c r="E7" s="57" t="n">
        <v>17</v>
      </c>
      <c r="F7" s="57" t="n">
        <v>1</v>
      </c>
      <c r="G7" s="57" t="n">
        <v>0</v>
      </c>
      <c r="H7" s="58" t="s">
        <v>98</v>
      </c>
      <c r="I7" s="58" t="s">
        <v>99</v>
      </c>
      <c r="J7" s="58" t="s">
        <v>100</v>
      </c>
      <c r="K7" s="58" t="s">
        <v>101</v>
      </c>
      <c r="L7" s="58" t="s">
        <v>102</v>
      </c>
      <c r="M7" s="59" t="s">
        <v>103</v>
      </c>
      <c r="N7" s="59" t="n">
        <v>61.47</v>
      </c>
      <c r="O7" s="59" t="n">
        <v>96.18</v>
      </c>
      <c r="P7" s="59" t="n">
        <v>87.13</v>
      </c>
      <c r="Q7" s="59" t="n">
        <v>1943</v>
      </c>
      <c r="R7" s="59" t="n">
        <v>715145</v>
      </c>
      <c r="S7" s="59" t="n">
        <v>328.66</v>
      </c>
      <c r="T7" s="59" t="n">
        <v>2175.94</v>
      </c>
      <c r="U7" s="59" t="n">
        <v>687392</v>
      </c>
      <c r="V7" s="59" t="n">
        <v>75.11</v>
      </c>
      <c r="W7" s="59" t="n">
        <v>9151.8</v>
      </c>
      <c r="X7" s="59" t="s">
        <v>103</v>
      </c>
      <c r="Y7" s="59" t="s">
        <v>103</v>
      </c>
      <c r="Z7" s="59" t="s">
        <v>103</v>
      </c>
      <c r="AA7" s="59" t="n">
        <v>100.99</v>
      </c>
      <c r="AB7" s="59" t="n">
        <v>100.85</v>
      </c>
      <c r="AC7" s="59" t="s">
        <v>103</v>
      </c>
      <c r="AD7" s="59" t="s">
        <v>103</v>
      </c>
      <c r="AE7" s="59" t="s">
        <v>103</v>
      </c>
      <c r="AF7" s="59" t="n">
        <v>106.98</v>
      </c>
      <c r="AG7" s="59" t="n">
        <v>108.24</v>
      </c>
      <c r="AH7" s="59" t="n">
        <v>107.74</v>
      </c>
      <c r="AI7" s="59" t="s">
        <v>103</v>
      </c>
      <c r="AJ7" s="59" t="s">
        <v>103</v>
      </c>
      <c r="AK7" s="59" t="s">
        <v>103</v>
      </c>
      <c r="AL7" s="59" t="n">
        <v>0</v>
      </c>
      <c r="AM7" s="59" t="n">
        <v>0</v>
      </c>
      <c r="AN7" s="59" t="s">
        <v>103</v>
      </c>
      <c r="AO7" s="59" t="s">
        <v>103</v>
      </c>
      <c r="AP7" s="59" t="s">
        <v>103</v>
      </c>
      <c r="AQ7" s="59" t="n">
        <v>4.09</v>
      </c>
      <c r="AR7" s="59" t="n">
        <v>0.61</v>
      </c>
      <c r="AS7" s="59" t="n">
        <v>4.71</v>
      </c>
      <c r="AT7" s="59" t="s">
        <v>103</v>
      </c>
      <c r="AU7" s="59" t="s">
        <v>103</v>
      </c>
      <c r="AV7" s="59" t="s">
        <v>103</v>
      </c>
      <c r="AW7" s="59" t="n">
        <v>32.68</v>
      </c>
      <c r="AX7" s="59" t="n">
        <v>35.75</v>
      </c>
      <c r="AY7" s="59" t="s">
        <v>103</v>
      </c>
      <c r="AZ7" s="59" t="s">
        <v>103</v>
      </c>
      <c r="BA7" s="59" t="s">
        <v>103</v>
      </c>
      <c r="BB7" s="59" t="n">
        <v>187.05</v>
      </c>
      <c r="BC7" s="59" t="n">
        <v>55.68</v>
      </c>
      <c r="BD7" s="59" t="n">
        <v>56.46</v>
      </c>
      <c r="BE7" s="59" t="s">
        <v>103</v>
      </c>
      <c r="BF7" s="59" t="s">
        <v>103</v>
      </c>
      <c r="BG7" s="59" t="s">
        <v>103</v>
      </c>
      <c r="BH7" s="59" t="n">
        <v>695.6</v>
      </c>
      <c r="BI7" s="59" t="n">
        <v>686.69</v>
      </c>
      <c r="BJ7" s="59" t="s">
        <v>103</v>
      </c>
      <c r="BK7" s="59" t="s">
        <v>103</v>
      </c>
      <c r="BL7" s="59" t="s">
        <v>103</v>
      </c>
      <c r="BM7" s="59" t="n">
        <v>644.47</v>
      </c>
      <c r="BN7" s="59" t="n">
        <v>627.59</v>
      </c>
      <c r="BO7" s="59" t="n">
        <v>776.35</v>
      </c>
      <c r="BP7" s="59" t="s">
        <v>103</v>
      </c>
      <c r="BQ7" s="59" t="s">
        <v>103</v>
      </c>
      <c r="BR7" s="59" t="s">
        <v>103</v>
      </c>
      <c r="BS7" s="59" t="n">
        <v>87.78</v>
      </c>
      <c r="BT7" s="59" t="n">
        <v>111.86</v>
      </c>
      <c r="BU7" s="59" t="s">
        <v>103</v>
      </c>
      <c r="BV7" s="59" t="s">
        <v>103</v>
      </c>
      <c r="BW7" s="59" t="s">
        <v>103</v>
      </c>
      <c r="BX7" s="59" t="n">
        <v>109.25</v>
      </c>
      <c r="BY7" s="59" t="n">
        <v>113.93</v>
      </c>
      <c r="BZ7" s="59" t="n">
        <v>96.57</v>
      </c>
      <c r="CA7" s="59" t="s">
        <v>103</v>
      </c>
      <c r="CB7" s="59" t="s">
        <v>103</v>
      </c>
      <c r="CC7" s="59" t="s">
        <v>103</v>
      </c>
      <c r="CD7" s="59" t="n">
        <v>132.94</v>
      </c>
      <c r="CE7" s="59" t="n">
        <v>104.78</v>
      </c>
      <c r="CF7" s="59" t="s">
        <v>103</v>
      </c>
      <c r="CG7" s="59" t="s">
        <v>103</v>
      </c>
      <c r="CH7" s="59" t="s">
        <v>103</v>
      </c>
      <c r="CI7" s="59" t="n">
        <v>121.96</v>
      </c>
      <c r="CJ7" s="59" t="n">
        <v>116.77</v>
      </c>
      <c r="CK7" s="59" t="n">
        <v>142.28</v>
      </c>
      <c r="CL7" s="59" t="s">
        <v>103</v>
      </c>
      <c r="CM7" s="59" t="s">
        <v>103</v>
      </c>
      <c r="CN7" s="59" t="s">
        <v>103</v>
      </c>
      <c r="CO7" s="59" t="s">
        <v>103</v>
      </c>
      <c r="CP7" s="59" t="s">
        <v>103</v>
      </c>
      <c r="CQ7" s="59" t="s">
        <v>103</v>
      </c>
      <c r="CR7" s="59" t="s">
        <v>103</v>
      </c>
      <c r="CS7" s="59" t="s">
        <v>103</v>
      </c>
      <c r="CT7" s="59" t="n">
        <v>59.8</v>
      </c>
      <c r="CU7" s="59" t="n">
        <v>59.58</v>
      </c>
      <c r="CV7" s="59" t="n">
        <v>60.35</v>
      </c>
      <c r="CW7" s="59" t="s">
        <v>103</v>
      </c>
      <c r="CX7" s="59" t="s">
        <v>103</v>
      </c>
      <c r="CY7" s="59" t="s">
        <v>103</v>
      </c>
      <c r="CZ7" s="59" t="n">
        <v>98.76</v>
      </c>
      <c r="DA7" s="59" t="n">
        <v>98.87</v>
      </c>
      <c r="DB7" s="59" t="s">
        <v>103</v>
      </c>
      <c r="DC7" s="59" t="s">
        <v>103</v>
      </c>
      <c r="DD7" s="59" t="s">
        <v>103</v>
      </c>
      <c r="DE7" s="59" t="n">
        <v>98.64</v>
      </c>
      <c r="DF7" s="59" t="n">
        <v>98.71</v>
      </c>
      <c r="DG7" s="59" t="n">
        <v>94.57</v>
      </c>
      <c r="DH7" s="59" t="s">
        <v>103</v>
      </c>
      <c r="DI7" s="59" t="s">
        <v>103</v>
      </c>
      <c r="DJ7" s="59" t="s">
        <v>103</v>
      </c>
      <c r="DK7" s="59" t="n">
        <v>3.12</v>
      </c>
      <c r="DL7" s="59" t="n">
        <v>6.13</v>
      </c>
      <c r="DM7" s="59" t="s">
        <v>103</v>
      </c>
      <c r="DN7" s="59" t="s">
        <v>103</v>
      </c>
      <c r="DO7" s="59" t="s">
        <v>103</v>
      </c>
      <c r="DP7" s="59" t="n">
        <v>31.06</v>
      </c>
      <c r="DQ7" s="59" t="n">
        <v>42</v>
      </c>
      <c r="DR7" s="59" t="n">
        <v>36.27</v>
      </c>
      <c r="DS7" s="59" t="s">
        <v>103</v>
      </c>
      <c r="DT7" s="59" t="s">
        <v>103</v>
      </c>
      <c r="DU7" s="59" t="s">
        <v>103</v>
      </c>
      <c r="DV7" s="59" t="n">
        <v>0</v>
      </c>
      <c r="DW7" s="59" t="n">
        <v>0</v>
      </c>
      <c r="DX7" s="59" t="s">
        <v>103</v>
      </c>
      <c r="DY7" s="59" t="s">
        <v>103</v>
      </c>
      <c r="DZ7" s="59" t="s">
        <v>103</v>
      </c>
      <c r="EA7" s="59" t="n">
        <v>6.43</v>
      </c>
      <c r="EB7" s="59" t="n">
        <v>6.95</v>
      </c>
      <c r="EC7" s="59" t="n">
        <v>4.35</v>
      </c>
      <c r="ED7" s="59" t="s">
        <v>103</v>
      </c>
      <c r="EE7" s="59" t="s">
        <v>103</v>
      </c>
      <c r="EF7" s="59" t="s">
        <v>103</v>
      </c>
      <c r="EG7" s="59" t="n">
        <v>0</v>
      </c>
      <c r="EH7" s="59" t="n">
        <v>0</v>
      </c>
      <c r="EI7" s="59" t="s">
        <v>103</v>
      </c>
      <c r="EJ7" s="59" t="s">
        <v>103</v>
      </c>
      <c r="EK7" s="59" t="s">
        <v>103</v>
      </c>
      <c r="EL7" s="59" t="n">
        <v>0.37</v>
      </c>
      <c r="EM7" s="59" t="n">
        <v>0.38</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3:25Z</dcterms:created>
  <dc:creator>公営企業課</dc:creator>
  <dc:description/>
  <dc:language>en-US</dc:language>
  <cp:lastModifiedBy>site</cp:lastModifiedBy>
  <dcterms:modified xsi:type="dcterms:W3CDTF">2016-03-01T00:45:26Z</dcterms:modified>
  <cp:revision>0</cp:revision>
  <dc:subject/>
  <dc:title>経営比較分析表</dc:title>
</cp:coreProperties>
</file>