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jpeg" ContentType="image/jpeg"/>
  <Override PartName="/xl/drawings/_rels/drawing83.xml.rels" ContentType="application/vnd.openxmlformats-package.relationships+xml"/>
  <Override PartName="/xl/drawings/_rels/drawing81.xml.rels" ContentType="application/vnd.openxmlformats-package.relationships+xml"/>
  <Override PartName="/xl/drawings/_rels/drawing8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79.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80.xml" ContentType="application/vnd.openxmlformats-officedocument.drawing+xml"/>
  <Override PartName="/xl/drawings/drawing81.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1"/>
  </bookViews>
  <sheets>
    <sheet name="使い方" sheetId="1" state="visible" r:id="rId2"/>
    <sheet name="（1)チェックシート" sheetId="2" state="visible" r:id="rId3"/>
    <sheet name="(2)施設情報" sheetId="3" state="visible" r:id="rId4"/>
    <sheet name="(3)ラインリスト" sheetId="4" state="visible" r:id="rId5"/>
    <sheet name="ラインリスト記載例" sheetId="5" state="visible" r:id="rId6"/>
    <sheet name="集計" sheetId="6" state="visible" r:id="rId7"/>
    <sheet name="グラフ" sheetId="7" state="visible" r:id="rId8"/>
    <sheet name="自動集計グラフ" sheetId="8" state="visible" r:id="rId9"/>
    <sheet name="参考資料" sheetId="9" state="visible" r:id="rId10"/>
    <sheet name="登園できる目安" sheetId="10" state="visible" r:id="rId11"/>
  </sheets>
  <externalReferences>
    <externalReference r:id="rId12"/>
  </externalReferences>
  <definedNames>
    <definedName function="false" hidden="false" localSheetId="1" name="_xlnm.Print_Area" vbProcedure="false">'（1)チェックシート'!$A$1:$L$53</definedName>
    <definedName function="false" hidden="false" localSheetId="3" name="_xlnm.Print_Titles" vbProcedure="false">'(3)ラインリスト'!$2:$2</definedName>
    <definedName function="false" hidden="false" localSheetId="9" name="_xlnm.Print_Area" vbProcedure="false">登園できる目安!$A$1:$B$28</definedName>
    <definedName function="false" hidden="false" name="_xlfn_COUNTIFS" vbProcedure="false"/>
    <definedName function="false" hidden="false" name="_xlfn_IFERROR" vbProcedure="false"/>
    <definedName function="false" hidden="false" name="クラス" vbProcedure="false">#REF!</definedName>
    <definedName function="false" hidden="false" name="クラス名" vbProcedure="false">'(2)施設情報'!$A$3:$A$12</definedName>
    <definedName function="false" hidden="false" name="クラス名リスト" vbProcedure="false">OFFSET('(2)施設情報'!$A$3,0,0,COUNTA('(2)施設情報'!$A$3:$A$12),1)</definedName>
    <definedName function="false" hidden="false" name="利用者別" vbProcedure="false">#REF!</definedName>
    <definedName function="false" hidden="false" name="発症日" vbProcedure="false">#REF!</definedName>
    <definedName function="false" hidden="false" localSheetId="3" name="クラス" vbProcedure="false">'(3)ラインリスト'!$E:$E</definedName>
    <definedName function="false" hidden="false" localSheetId="3" name="利用者別" vbProcedure="false">'(3)ラインリスト'!$F:$F</definedName>
    <definedName function="false" hidden="false" localSheetId="3" name="発症日" vbProcedure="false">'(3)ラインリスト'!$B:$B</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8" authorId="0">
      <text>
        <r>
          <rPr>
            <b val="true"/>
            <sz val="9"/>
            <rFont val="DejaVu Sans"/>
            <family val="2"/>
          </rPr>
          <t xml:space="preserve">（内職員数）</t>
        </r>
      </text>
      <mc:AlternateContent>
        <mc:Choice Requires="v2">
          <commentPr autoFill="true" autoScale="false" colHidden="false" locked="false" rowHidden="false" textHAlign="justify" textVAlign="top">
            <anchor moveWithCells="false" sizeWithCells="false">
              <xdr:from>
                <xdr:col>13</xdr:col>
                <xdr:colOff>17</xdr:colOff>
                <xdr:row>36</xdr:row>
                <xdr:rowOff>14</xdr:rowOff>
              </xdr:from>
              <xdr:to>
                <xdr:col>15</xdr:col>
                <xdr:colOff>28</xdr:colOff>
                <xdr:row>37</xdr:row>
                <xdr:rowOff>59</xdr:rowOff>
              </xdr:to>
            </anchor>
          </commentPr>
        </mc:Choice>
        <mc:Fallback/>
      </mc:AlternateContent>
    </comment>
  </commentList>
</comments>
</file>

<file path=xl/sharedStrings.xml><?xml version="1.0" encoding="utf-8"?>
<sst xmlns="http://schemas.openxmlformats.org/spreadsheetml/2006/main" count="313" uniqueCount="224">
  <si>
    <t xml:space="preserve">集団感染対応チェックシート（保育園用）</t>
  </si>
  <si>
    <t xml:space="preserve">記入日：</t>
  </si>
  <si>
    <t xml:space="preserve">現在の感染対策の状況についてご記入願います</t>
  </si>
  <si>
    <t xml:space="preserve">※チェックボックスをクリックすると選択されます</t>
  </si>
  <si>
    <t xml:space="preserve">※詳細はすぐに書ける範囲で結構です</t>
  </si>
  <si>
    <t xml:space="preserve">はい</t>
  </si>
  <si>
    <t xml:space="preserve">いいえ</t>
  </si>
  <si>
    <t xml:space="preserve">すべての感染症共通</t>
  </si>
  <si>
    <t xml:space="preserve">１週間以内に大きなイベントがあった
●はいの場合（時期とイベント内容）：</t>
  </si>
  <si>
    <t xml:space="preserve">クラス間の接触を減らす工夫をしている</t>
  </si>
  <si>
    <t xml:space="preserve">今後のイベントについて、中止や変更を検討している</t>
  </si>
  <si>
    <t xml:space="preserve">保育士は担当クラスを決め、他クラスへの応援にはなるべく行かないようにしている</t>
  </si>
  <si>
    <r>
      <rPr>
        <sz val="11"/>
        <color rgb="FF000000"/>
        <rFont val="Noto Sans"/>
        <family val="2"/>
      </rPr>
      <t xml:space="preserve">環境消毒に適切な消毒薬を使用している（該当するものに○）
　　　ピューラックス
　　　アルコール（濃度</t>
    </r>
    <r>
      <rPr>
        <sz val="11"/>
        <color rgb="FF000000"/>
        <rFont val="ＭＳ Ｐゴシック"/>
        <family val="3"/>
      </rPr>
      <t xml:space="preserve">70</t>
    </r>
    <r>
      <rPr>
        <sz val="11"/>
        <color rgb="FF000000"/>
        <rFont val="Noto Sans"/>
        <family val="2"/>
      </rPr>
      <t xml:space="preserve">％以上</t>
    </r>
    <r>
      <rPr>
        <sz val="11"/>
        <color rgb="FF000000"/>
        <rFont val="ＭＳ Ｐゴシック"/>
        <family val="3"/>
      </rPr>
      <t xml:space="preserve">95</t>
    </r>
    <r>
      <rPr>
        <sz val="11"/>
        <color rgb="FF000000"/>
        <rFont val="Noto Sans"/>
        <family val="2"/>
      </rPr>
      <t xml:space="preserve">％以下のエタノール）
　　　その他（　　　　　　　　　　　　　　　　　　　　　　　　　　　　　　　　）</t>
    </r>
  </si>
  <si>
    <r>
      <rPr>
        <sz val="11"/>
        <color rgb="FF000000"/>
        <rFont val="Noto Sans"/>
        <family val="2"/>
      </rPr>
      <t xml:space="preserve">環境消毒の回数を平常時より増やしている
●はいの場合：　　　回</t>
    </r>
    <r>
      <rPr>
        <sz val="11"/>
        <color rgb="FF000000"/>
        <rFont val="ＭＳ Ｐゴシック"/>
        <family val="3"/>
      </rPr>
      <t xml:space="preserve">/</t>
    </r>
    <r>
      <rPr>
        <sz val="11"/>
        <color rgb="FF000000"/>
        <rFont val="Noto Sans"/>
        <family val="2"/>
      </rPr>
      <t xml:space="preserve">日　→　　　回</t>
    </r>
    <r>
      <rPr>
        <sz val="11"/>
        <color rgb="FF000000"/>
        <rFont val="ＭＳ Ｐゴシック"/>
        <family val="3"/>
      </rPr>
      <t xml:space="preserve">/</t>
    </r>
    <r>
      <rPr>
        <sz val="11"/>
        <color rgb="FF000000"/>
        <rFont val="Noto Sans"/>
        <family val="2"/>
      </rPr>
      <t xml:space="preserve">日</t>
    </r>
  </si>
  <si>
    <r>
      <rPr>
        <sz val="11"/>
        <color rgb="FF000000"/>
        <rFont val="Noto Sans"/>
        <family val="2"/>
      </rPr>
      <t xml:space="preserve">換気を平常時より増やしている　
●はいの場合：　　　　回</t>
    </r>
    <r>
      <rPr>
        <sz val="11"/>
        <color rgb="FF000000"/>
        <rFont val="ＭＳ Ｐゴシック"/>
        <family val="3"/>
      </rPr>
      <t xml:space="preserve">/</t>
    </r>
    <r>
      <rPr>
        <sz val="11"/>
        <color rgb="FF000000"/>
        <rFont val="Noto Sans"/>
        <family val="2"/>
      </rPr>
      <t xml:space="preserve">日　→　　　回</t>
    </r>
    <r>
      <rPr>
        <sz val="11"/>
        <color rgb="FF000000"/>
        <rFont val="ＭＳ Ｐゴシック"/>
        <family val="3"/>
      </rPr>
      <t xml:space="preserve">/</t>
    </r>
    <r>
      <rPr>
        <sz val="11"/>
        <color rgb="FF000000"/>
        <rFont val="Noto Sans"/>
        <family val="2"/>
      </rPr>
      <t xml:space="preserve">日　 ・　常時換気をしている</t>
    </r>
  </si>
  <si>
    <t xml:space="preserve">布製オモチャは撤去している</t>
  </si>
  <si>
    <t xml:space="preserve">オモチャの消毒を毎日実施している
　　乳児のみ　　　　幼児のみ　　　　両方</t>
  </si>
  <si>
    <t xml:space="preserve">職員は咳症状などが見られる場合にはマスクを着けている</t>
  </si>
  <si>
    <t xml:space="preserve">手洗いや手指衛生の方法について、研修や洗面台へチラシ掲示など、全員が正しい手洗いができる工夫をしている</t>
  </si>
  <si>
    <r>
      <rPr>
        <sz val="11"/>
        <color rgb="FF000000"/>
        <rFont val="Noto Sans"/>
        <family val="2"/>
      </rPr>
      <t xml:space="preserve">手指消毒にはアルコール（濃度</t>
    </r>
    <r>
      <rPr>
        <sz val="11"/>
        <color rgb="FF000000"/>
        <rFont val="ＭＳ Ｐゴシック"/>
        <family val="3"/>
      </rPr>
      <t xml:space="preserve">70</t>
    </r>
    <r>
      <rPr>
        <sz val="11"/>
        <color rgb="FF000000"/>
        <rFont val="Noto Sans"/>
        <family val="2"/>
      </rPr>
      <t xml:space="preserve">％以上</t>
    </r>
    <r>
      <rPr>
        <sz val="11"/>
        <color rgb="FF000000"/>
        <rFont val="ＭＳ Ｐゴシック"/>
        <family val="3"/>
      </rPr>
      <t xml:space="preserve">95</t>
    </r>
    <r>
      <rPr>
        <sz val="11"/>
        <color rgb="FF000000"/>
        <rFont val="Noto Sans"/>
        <family val="2"/>
      </rPr>
      <t xml:space="preserve">％以下のエタノール）を使っている
●製品名：</t>
    </r>
  </si>
  <si>
    <t xml:space="preserve">アルコール手指消毒の場合、適切な消毒液の量（１５秒程度手指に塗りこめる量）と手順を確認している</t>
  </si>
  <si>
    <t xml:space="preserve">タオルの共有をしていない（ペーパータオルまたは個人用タオル）</t>
  </si>
  <si>
    <t xml:space="preserve">保護者へ発生状況の周知をしている</t>
  </si>
  <si>
    <t xml:space="preserve">保護者へ自宅での感染対策（手洗い、咳エチケット等）を伝えている</t>
  </si>
  <si>
    <t xml:space="preserve">体調不良の園児には本人や家族に受診を促している</t>
  </si>
  <si>
    <t xml:space="preserve">職員の体調不良時はすぐ休める体制ができている</t>
  </si>
  <si>
    <r>
      <rPr>
        <sz val="11"/>
        <color rgb="FF000000"/>
        <rFont val="Noto Sans"/>
        <family val="2"/>
      </rPr>
      <t xml:space="preserve">発症した職員は一定期間就労を休んでいる
（</t>
    </r>
    <r>
      <rPr>
        <sz val="10"/>
        <color rgb="FF000000"/>
        <rFont val="Noto Sans"/>
        <family val="2"/>
      </rPr>
      <t xml:space="preserve">※参考：本ファイル内「登園できる目安」シートの該当感染症欄を参照）</t>
    </r>
  </si>
  <si>
    <t xml:space="preserve">（夏季のみ）プールの水質基準を守り、プール後にうがい、シャワーなどで体を洗う</t>
  </si>
  <si>
    <t xml:space="preserve">保育課へ報告済みである</t>
  </si>
  <si>
    <t xml:space="preserve">入院加療が必要な重症者がいる</t>
  </si>
  <si>
    <t xml:space="preserve">感染対策に不安、相談がある
●はいの場合、具体的にご記載ください。</t>
  </si>
  <si>
    <t xml:space="preserve">インフルエンザのみ</t>
  </si>
  <si>
    <t xml:space="preserve">職員は予防接種を受けている
　　　全員　　　　半数以上は受けている　　　　受けていない人が半数以上</t>
  </si>
  <si>
    <t xml:space="preserve">　嘔吐下痢症のみ</t>
  </si>
  <si>
    <t xml:space="preserve">調理員は給食室から出ないようにしている</t>
  </si>
  <si>
    <t xml:space="preserve">調理員に体調不良者（腹痛、嘔気、嘔吐、下痢、発熱等）がいない</t>
  </si>
  <si>
    <t xml:space="preserve">吐物処理セットには以下が含まれている
　消毒液・ぼろ布など・ゴミ袋・バケツ・マスク・エプロン・手袋・シューズカバーなど</t>
  </si>
  <si>
    <t xml:space="preserve">汚染された衣服を施設内で下洗いをしない
（または下洗いした場所の消毒を実施している）</t>
  </si>
  <si>
    <t xml:space="preserve">汚染された衣類は、ビニール袋などで二重に処理し、ふた付容器へ保管し、園児等の出入りが無い場所に置いている</t>
  </si>
  <si>
    <r>
      <rPr>
        <sz val="11"/>
        <color rgb="FF000000"/>
        <rFont val="Noto Sans"/>
        <family val="2"/>
      </rPr>
      <t xml:space="preserve">吐物処理に従事した職員は</t>
    </r>
    <r>
      <rPr>
        <sz val="11"/>
        <color rgb="FF000000"/>
        <rFont val="ＭＳ Ｐゴシック"/>
        <family val="3"/>
      </rPr>
      <t xml:space="preserve">2</t>
    </r>
    <r>
      <rPr>
        <sz val="11"/>
        <color rgb="FF000000"/>
        <rFont val="Noto Sans"/>
        <family val="2"/>
      </rPr>
      <t xml:space="preserve">日間健康観察を実施し、その期間は調理や配膳（おやつを含む）など飲食に関する仕事はしないようにしている</t>
    </r>
  </si>
  <si>
    <t xml:space="preserve">オムツ交換時はグローブとエプロンの着用をしている</t>
  </si>
  <si>
    <t xml:space="preserve">使用後のオムツは、園児等の出入りがない場所に置いている</t>
  </si>
  <si>
    <r>
      <rPr>
        <sz val="11"/>
        <color rgb="FF000000"/>
        <rFont val="Noto Sans"/>
        <family val="2"/>
      </rPr>
      <t xml:space="preserve">相模原市保健所疾病対策課　令和</t>
    </r>
    <r>
      <rPr>
        <sz val="11"/>
        <color rgb="FF000000"/>
        <rFont val="ＭＳ Ｐゴシック"/>
        <family val="3"/>
      </rPr>
      <t xml:space="preserve">6</t>
    </r>
    <r>
      <rPr>
        <sz val="11"/>
        <color rgb="FF000000"/>
        <rFont val="Noto Sans"/>
        <family val="2"/>
      </rPr>
      <t xml:space="preserve">年</t>
    </r>
    <r>
      <rPr>
        <sz val="11"/>
        <color rgb="FF000000"/>
        <rFont val="ＭＳ Ｐゴシック"/>
        <family val="3"/>
      </rPr>
      <t xml:space="preserve">4</t>
    </r>
    <r>
      <rPr>
        <sz val="11"/>
        <color rgb="FF000000"/>
        <rFont val="Noto Sans"/>
        <family val="2"/>
      </rPr>
      <t xml:space="preserve">月更新</t>
    </r>
  </si>
  <si>
    <t xml:space="preserve">施設名：</t>
  </si>
  <si>
    <t xml:space="preserve">●記入例</t>
  </si>
  <si>
    <t xml:space="preserve">クラス名</t>
  </si>
  <si>
    <t xml:space="preserve">階</t>
  </si>
  <si>
    <t xml:space="preserve">年齢（歳児）</t>
  </si>
  <si>
    <t xml:space="preserve">園児数</t>
  </si>
  <si>
    <t xml:space="preserve">職員数</t>
  </si>
  <si>
    <t xml:space="preserve">つき</t>
  </si>
  <si>
    <t xml:space="preserve">かぜ</t>
  </si>
  <si>
    <t xml:space="preserve">もも</t>
  </si>
  <si>
    <t xml:space="preserve">そら</t>
  </si>
  <si>
    <t xml:space="preserve">ほし</t>
  </si>
  <si>
    <t xml:space="preserve">たいよう</t>
  </si>
  <si>
    <t xml:space="preserve">合計</t>
  </si>
  <si>
    <t xml:space="preserve">記入者：</t>
  </si>
  <si>
    <r>
      <rPr>
        <sz val="11"/>
        <color rgb="FF000000"/>
        <rFont val="ＭＳ Ｐゴシック"/>
        <family val="3"/>
      </rPr>
      <t xml:space="preserve">tel</t>
    </r>
    <r>
      <rPr>
        <sz val="11"/>
        <color rgb="FF000000"/>
        <rFont val="Noto Sans"/>
        <family val="2"/>
      </rPr>
      <t xml:space="preserve">番号：</t>
    </r>
  </si>
  <si>
    <t xml:space="preserve">※施設情報は初回報告時に記入するだけでかまいません</t>
  </si>
  <si>
    <t xml:space="preserve">患者調査一覧表（ラインリスト）</t>
  </si>
  <si>
    <t xml:space="preserve">報告日：</t>
  </si>
  <si>
    <t xml:space="preserve">患者
№</t>
  </si>
  <si>
    <t xml:space="preserve">発症日</t>
  </si>
  <si>
    <t xml:space="preserve">発症
時間</t>
  </si>
  <si>
    <r>
      <rPr>
        <sz val="11"/>
        <color rgb="FF000000"/>
        <rFont val="Noto Sans"/>
        <family val="2"/>
      </rPr>
      <t xml:space="preserve">曜日
</t>
    </r>
    <r>
      <rPr>
        <sz val="9"/>
        <color rgb="FF000000"/>
        <rFont val="Noto Sans"/>
        <family val="2"/>
      </rPr>
      <t xml:space="preserve">（自動）</t>
    </r>
  </si>
  <si>
    <r>
      <rPr>
        <sz val="11"/>
        <color rgb="FF000000"/>
        <rFont val="Noto Sans"/>
        <family val="2"/>
      </rPr>
      <t xml:space="preserve">階
</t>
    </r>
    <r>
      <rPr>
        <sz val="9"/>
        <color rgb="FF000000"/>
        <rFont val="Noto Sans"/>
        <family val="2"/>
      </rPr>
      <t xml:space="preserve">（自動）</t>
    </r>
  </si>
  <si>
    <t xml:space="preserve">園児：１
職員：２</t>
  </si>
  <si>
    <t xml:space="preserve">年齢</t>
  </si>
  <si>
    <t xml:space="preserve">性別
男：１
女：２</t>
  </si>
  <si>
    <t xml:space="preserve">おう吐・下痢が
あった場所</t>
  </si>
  <si>
    <t xml:space="preserve">発熱
（あり：１）</t>
  </si>
  <si>
    <t xml:space="preserve">吐き気
（あり：１）</t>
  </si>
  <si>
    <t xml:space="preserve">おう吐
（あり：１）</t>
  </si>
  <si>
    <t xml:space="preserve">腹痛
（あり：１）</t>
  </si>
  <si>
    <t xml:space="preserve">下痢
（あり：１）</t>
  </si>
  <si>
    <t xml:space="preserve">頭痛
（あり：１）</t>
  </si>
  <si>
    <t xml:space="preserve">咳
（あり：１）</t>
  </si>
  <si>
    <t xml:space="preserve">痰
（あり：１）</t>
  </si>
  <si>
    <t xml:space="preserve">リスト上の
兄弟関係</t>
  </si>
  <si>
    <t xml:space="preserve">備考
（診断名、入院、家族の体調不良者など）</t>
  </si>
  <si>
    <t xml:space="preserve">昼</t>
  </si>
  <si>
    <t xml:space="preserve">金</t>
  </si>
  <si>
    <t xml:space="preserve">A</t>
  </si>
  <si>
    <r>
      <rPr>
        <sz val="11"/>
        <color rgb="FF000000"/>
        <rFont val="Noto Sans"/>
        <family val="2"/>
      </rPr>
      <t xml:space="preserve">トイレ</t>
    </r>
    <r>
      <rPr>
        <sz val="11"/>
        <color rgb="FF000000"/>
        <rFont val="ＭＳ Ｐゴシック"/>
        <family val="3"/>
      </rPr>
      <t xml:space="preserve">(</t>
    </r>
    <r>
      <rPr>
        <sz val="11"/>
        <color rgb="FF000000"/>
        <rFont val="Noto Sans"/>
        <family val="2"/>
      </rPr>
      <t xml:space="preserve">下痢）
おう吐</t>
    </r>
    <r>
      <rPr>
        <sz val="11"/>
        <color rgb="FF000000"/>
        <rFont val="ＭＳ Ｐゴシック"/>
        <family val="3"/>
      </rPr>
      <t xml:space="preserve">(</t>
    </r>
    <r>
      <rPr>
        <sz val="11"/>
        <color rgb="FF000000"/>
        <rFont val="Noto Sans"/>
        <family val="2"/>
      </rPr>
      <t xml:space="preserve">園バス</t>
    </r>
    <r>
      <rPr>
        <sz val="11"/>
        <color rgb="FF000000"/>
        <rFont val="ＭＳ Ｐゴシック"/>
        <family val="3"/>
      </rPr>
      <t xml:space="preserve">)</t>
    </r>
  </si>
  <si>
    <t xml:space="preserve">夜</t>
  </si>
  <si>
    <t xml:space="preserve">日</t>
  </si>
  <si>
    <t xml:space="preserve">B</t>
  </si>
  <si>
    <t xml:space="preserve">クラス内</t>
  </si>
  <si>
    <t xml:space="preserve">朝</t>
  </si>
  <si>
    <t xml:space="preserve">月</t>
  </si>
  <si>
    <t xml:space="preserve">C</t>
  </si>
  <si>
    <t xml:space="preserve">園庭</t>
  </si>
  <si>
    <t xml:space="preserve">D</t>
  </si>
  <si>
    <t xml:space="preserve">廊下</t>
  </si>
  <si>
    <t xml:space="preserve">その他</t>
  </si>
  <si>
    <t xml:space="preserve">自宅</t>
  </si>
  <si>
    <t xml:space="preserve">火</t>
  </si>
  <si>
    <t xml:space="preserve">不明</t>
  </si>
  <si>
    <t xml:space="preserve">木</t>
  </si>
  <si>
    <t xml:space="preserve">日数</t>
  </si>
  <si>
    <t xml:space="preserve">職員</t>
  </si>
  <si>
    <t xml:space="preserve">１日
合計</t>
  </si>
  <si>
    <t xml:space="preserve">累積患者数（全体）</t>
  </si>
  <si>
    <t xml:space="preserve">累積患者数（園児）</t>
  </si>
  <si>
    <t xml:space="preserve">累積患者数（職員）</t>
  </si>
  <si>
    <t xml:space="preserve">発症率（園児）</t>
  </si>
  <si>
    <t xml:space="preserve">発症率（職員）</t>
  </si>
  <si>
    <t xml:space="preserve">発症率（全体）</t>
  </si>
  <si>
    <r>
      <rPr>
        <sz val="11"/>
        <color rgb="FF000000"/>
        <rFont val="ＭＳ Ｐゴシック"/>
        <family val="3"/>
      </rPr>
      <t xml:space="preserve">1</t>
    </r>
    <r>
      <rPr>
        <sz val="11"/>
        <color rgb="FF000000"/>
        <rFont val="Noto Sans"/>
        <family val="2"/>
      </rPr>
      <t xml:space="preserve">日目</t>
    </r>
  </si>
  <si>
    <r>
      <rPr>
        <sz val="11"/>
        <color rgb="FF000000"/>
        <rFont val="ＭＳ Ｐゴシック"/>
        <family val="3"/>
      </rPr>
      <t xml:space="preserve">2</t>
    </r>
    <r>
      <rPr>
        <sz val="11"/>
        <color rgb="FF000000"/>
        <rFont val="Noto Sans"/>
        <family val="2"/>
      </rPr>
      <t xml:space="preserve">日目</t>
    </r>
  </si>
  <si>
    <r>
      <rPr>
        <sz val="11"/>
        <color rgb="FF000000"/>
        <rFont val="ＭＳ Ｐゴシック"/>
        <family val="3"/>
      </rPr>
      <t xml:space="preserve">3</t>
    </r>
    <r>
      <rPr>
        <sz val="11"/>
        <color rgb="FF000000"/>
        <rFont val="Noto Sans"/>
        <family val="2"/>
      </rPr>
      <t xml:space="preserve">日目</t>
    </r>
  </si>
  <si>
    <r>
      <rPr>
        <sz val="11"/>
        <color rgb="FF000000"/>
        <rFont val="ＭＳ Ｐゴシック"/>
        <family val="3"/>
      </rPr>
      <t xml:space="preserve">4</t>
    </r>
    <r>
      <rPr>
        <sz val="11"/>
        <color rgb="FF000000"/>
        <rFont val="Noto Sans"/>
        <family val="2"/>
      </rPr>
      <t xml:space="preserve">日目</t>
    </r>
  </si>
  <si>
    <r>
      <rPr>
        <sz val="11"/>
        <color rgb="FF000000"/>
        <rFont val="ＭＳ Ｐゴシック"/>
        <family val="3"/>
      </rPr>
      <t xml:space="preserve">5</t>
    </r>
    <r>
      <rPr>
        <sz val="11"/>
        <color rgb="FF000000"/>
        <rFont val="Noto Sans"/>
        <family val="2"/>
      </rPr>
      <t xml:space="preserve">日目</t>
    </r>
  </si>
  <si>
    <r>
      <rPr>
        <sz val="11"/>
        <color rgb="FF000000"/>
        <rFont val="ＭＳ Ｐゴシック"/>
        <family val="3"/>
      </rPr>
      <t xml:space="preserve">6</t>
    </r>
    <r>
      <rPr>
        <sz val="11"/>
        <color rgb="FF000000"/>
        <rFont val="Noto Sans"/>
        <family val="2"/>
      </rPr>
      <t xml:space="preserve">日目</t>
    </r>
  </si>
  <si>
    <r>
      <rPr>
        <sz val="11"/>
        <color rgb="FF000000"/>
        <rFont val="ＭＳ Ｐゴシック"/>
        <family val="3"/>
      </rPr>
      <t xml:space="preserve">7</t>
    </r>
    <r>
      <rPr>
        <sz val="11"/>
        <color rgb="FF000000"/>
        <rFont val="Noto Sans"/>
        <family val="2"/>
      </rPr>
      <t xml:space="preserve">日目</t>
    </r>
  </si>
  <si>
    <r>
      <rPr>
        <sz val="11"/>
        <color rgb="FF000000"/>
        <rFont val="ＭＳ Ｐゴシック"/>
        <family val="3"/>
      </rPr>
      <t xml:space="preserve">8</t>
    </r>
    <r>
      <rPr>
        <sz val="11"/>
        <color rgb="FF000000"/>
        <rFont val="Noto Sans"/>
        <family val="2"/>
      </rPr>
      <t xml:space="preserve">日目</t>
    </r>
  </si>
  <si>
    <r>
      <rPr>
        <sz val="11"/>
        <color rgb="FF000000"/>
        <rFont val="ＭＳ Ｐゴシック"/>
        <family val="3"/>
      </rPr>
      <t xml:space="preserve">9</t>
    </r>
    <r>
      <rPr>
        <sz val="11"/>
        <color rgb="FF000000"/>
        <rFont val="Noto Sans"/>
        <family val="2"/>
      </rPr>
      <t xml:space="preserve">日目</t>
    </r>
  </si>
  <si>
    <r>
      <rPr>
        <sz val="11"/>
        <color rgb="FF000000"/>
        <rFont val="ＭＳ Ｐゴシック"/>
        <family val="3"/>
      </rPr>
      <t xml:space="preserve">10</t>
    </r>
    <r>
      <rPr>
        <sz val="11"/>
        <color rgb="FF000000"/>
        <rFont val="Noto Sans"/>
        <family val="2"/>
      </rPr>
      <t xml:space="preserve">日目</t>
    </r>
  </si>
  <si>
    <r>
      <rPr>
        <sz val="11"/>
        <color rgb="FF000000"/>
        <rFont val="ＭＳ Ｐゴシック"/>
        <family val="3"/>
      </rPr>
      <t xml:space="preserve">11</t>
    </r>
    <r>
      <rPr>
        <sz val="11"/>
        <color rgb="FF000000"/>
        <rFont val="Noto Sans"/>
        <family val="2"/>
      </rPr>
      <t xml:space="preserve">日目</t>
    </r>
  </si>
  <si>
    <r>
      <rPr>
        <sz val="11"/>
        <color rgb="FF000000"/>
        <rFont val="ＭＳ Ｐゴシック"/>
        <family val="3"/>
      </rPr>
      <t xml:space="preserve">12</t>
    </r>
    <r>
      <rPr>
        <sz val="11"/>
        <color rgb="FF000000"/>
        <rFont val="Noto Sans"/>
        <family val="2"/>
      </rPr>
      <t xml:space="preserve">日目</t>
    </r>
  </si>
  <si>
    <r>
      <rPr>
        <sz val="11"/>
        <color rgb="FF000000"/>
        <rFont val="ＭＳ Ｐゴシック"/>
        <family val="3"/>
      </rPr>
      <t xml:space="preserve">13</t>
    </r>
    <r>
      <rPr>
        <sz val="11"/>
        <color rgb="FF000000"/>
        <rFont val="Noto Sans"/>
        <family val="2"/>
      </rPr>
      <t xml:space="preserve">日目</t>
    </r>
  </si>
  <si>
    <r>
      <rPr>
        <sz val="11"/>
        <color rgb="FF000000"/>
        <rFont val="ＭＳ Ｐゴシック"/>
        <family val="3"/>
      </rPr>
      <t xml:space="preserve">14</t>
    </r>
    <r>
      <rPr>
        <sz val="11"/>
        <color rgb="FF000000"/>
        <rFont val="Noto Sans"/>
        <family val="2"/>
      </rPr>
      <t xml:space="preserve">日目</t>
    </r>
  </si>
  <si>
    <r>
      <rPr>
        <sz val="11"/>
        <color rgb="FF000000"/>
        <rFont val="ＭＳ Ｐゴシック"/>
        <family val="3"/>
      </rPr>
      <t xml:space="preserve">15</t>
    </r>
    <r>
      <rPr>
        <sz val="11"/>
        <color rgb="FF000000"/>
        <rFont val="Noto Sans"/>
        <family val="2"/>
      </rPr>
      <t xml:space="preserve">日目</t>
    </r>
  </si>
  <si>
    <r>
      <rPr>
        <sz val="11"/>
        <color rgb="FF000000"/>
        <rFont val="ＭＳ Ｐゴシック"/>
        <family val="3"/>
      </rPr>
      <t xml:space="preserve">16</t>
    </r>
    <r>
      <rPr>
        <sz val="11"/>
        <color rgb="FF000000"/>
        <rFont val="Noto Sans"/>
        <family val="2"/>
      </rPr>
      <t xml:space="preserve">日目</t>
    </r>
  </si>
  <si>
    <r>
      <rPr>
        <sz val="11"/>
        <color rgb="FF000000"/>
        <rFont val="ＭＳ Ｐゴシック"/>
        <family val="3"/>
      </rPr>
      <t xml:space="preserve">17</t>
    </r>
    <r>
      <rPr>
        <sz val="11"/>
        <color rgb="FF000000"/>
        <rFont val="Noto Sans"/>
        <family val="2"/>
      </rPr>
      <t xml:space="preserve">日目</t>
    </r>
  </si>
  <si>
    <r>
      <rPr>
        <sz val="11"/>
        <color rgb="FF000000"/>
        <rFont val="ＭＳ Ｐゴシック"/>
        <family val="3"/>
      </rPr>
      <t xml:space="preserve">18</t>
    </r>
    <r>
      <rPr>
        <sz val="11"/>
        <color rgb="FF000000"/>
        <rFont val="Noto Sans"/>
        <family val="2"/>
      </rPr>
      <t xml:space="preserve">日目</t>
    </r>
  </si>
  <si>
    <r>
      <rPr>
        <sz val="11"/>
        <color rgb="FF000000"/>
        <rFont val="ＭＳ Ｐゴシック"/>
        <family val="3"/>
      </rPr>
      <t xml:space="preserve">19</t>
    </r>
    <r>
      <rPr>
        <sz val="11"/>
        <color rgb="FF000000"/>
        <rFont val="Noto Sans"/>
        <family val="2"/>
      </rPr>
      <t xml:space="preserve">日目</t>
    </r>
  </si>
  <si>
    <r>
      <rPr>
        <sz val="11"/>
        <color rgb="FF000000"/>
        <rFont val="ＭＳ Ｐゴシック"/>
        <family val="3"/>
      </rPr>
      <t xml:space="preserve">20</t>
    </r>
    <r>
      <rPr>
        <sz val="11"/>
        <color rgb="FF000000"/>
        <rFont val="Noto Sans"/>
        <family val="2"/>
      </rPr>
      <t xml:space="preserve">日目</t>
    </r>
  </si>
  <si>
    <r>
      <rPr>
        <sz val="11"/>
        <color rgb="FF000000"/>
        <rFont val="ＭＳ Ｐゴシック"/>
        <family val="3"/>
      </rPr>
      <t xml:space="preserve">21</t>
    </r>
    <r>
      <rPr>
        <sz val="11"/>
        <color rgb="FF000000"/>
        <rFont val="Noto Sans"/>
        <family val="2"/>
      </rPr>
      <t xml:space="preserve">日目</t>
    </r>
  </si>
  <si>
    <r>
      <rPr>
        <sz val="11"/>
        <color rgb="FF000000"/>
        <rFont val="ＭＳ Ｐゴシック"/>
        <family val="3"/>
      </rPr>
      <t xml:space="preserve">22</t>
    </r>
    <r>
      <rPr>
        <sz val="11"/>
        <color rgb="FF000000"/>
        <rFont val="Noto Sans"/>
        <family val="2"/>
      </rPr>
      <t xml:space="preserve">日目</t>
    </r>
  </si>
  <si>
    <r>
      <rPr>
        <sz val="11"/>
        <color rgb="FF000000"/>
        <rFont val="ＭＳ Ｐゴシック"/>
        <family val="3"/>
      </rPr>
      <t xml:space="preserve">23</t>
    </r>
    <r>
      <rPr>
        <sz val="11"/>
        <color rgb="FF000000"/>
        <rFont val="Noto Sans"/>
        <family val="2"/>
      </rPr>
      <t xml:space="preserve">日目</t>
    </r>
  </si>
  <si>
    <r>
      <rPr>
        <sz val="11"/>
        <color rgb="FF000000"/>
        <rFont val="ＭＳ Ｐゴシック"/>
        <family val="3"/>
      </rPr>
      <t xml:space="preserve">24</t>
    </r>
    <r>
      <rPr>
        <sz val="11"/>
        <color rgb="FF000000"/>
        <rFont val="Noto Sans"/>
        <family val="2"/>
      </rPr>
      <t xml:space="preserve">日目</t>
    </r>
  </si>
  <si>
    <r>
      <rPr>
        <sz val="11"/>
        <color rgb="FF000000"/>
        <rFont val="ＭＳ Ｐゴシック"/>
        <family val="3"/>
      </rPr>
      <t xml:space="preserve">25</t>
    </r>
    <r>
      <rPr>
        <sz val="11"/>
        <color rgb="FF000000"/>
        <rFont val="Noto Sans"/>
        <family val="2"/>
      </rPr>
      <t xml:space="preserve">日目</t>
    </r>
  </si>
  <si>
    <r>
      <rPr>
        <sz val="11"/>
        <color rgb="FF000000"/>
        <rFont val="ＭＳ Ｐゴシック"/>
        <family val="3"/>
      </rPr>
      <t xml:space="preserve">26</t>
    </r>
    <r>
      <rPr>
        <sz val="11"/>
        <color rgb="FF000000"/>
        <rFont val="Noto Sans"/>
        <family val="2"/>
      </rPr>
      <t xml:space="preserve">日目</t>
    </r>
  </si>
  <si>
    <r>
      <rPr>
        <sz val="11"/>
        <color rgb="FF000000"/>
        <rFont val="ＭＳ Ｐゴシック"/>
        <family val="3"/>
      </rPr>
      <t xml:space="preserve">27</t>
    </r>
    <r>
      <rPr>
        <sz val="11"/>
        <color rgb="FF000000"/>
        <rFont val="Noto Sans"/>
        <family val="2"/>
      </rPr>
      <t xml:space="preserve">日目</t>
    </r>
  </si>
  <si>
    <r>
      <rPr>
        <sz val="11"/>
        <color rgb="FF000000"/>
        <rFont val="ＭＳ Ｐゴシック"/>
        <family val="3"/>
      </rPr>
      <t xml:space="preserve">28</t>
    </r>
    <r>
      <rPr>
        <sz val="11"/>
        <color rgb="FF000000"/>
        <rFont val="Noto Sans"/>
        <family val="2"/>
      </rPr>
      <t xml:space="preserve">日目</t>
    </r>
  </si>
  <si>
    <r>
      <rPr>
        <sz val="11"/>
        <color rgb="FF000000"/>
        <rFont val="ＭＳ Ｐゴシック"/>
        <family val="3"/>
      </rPr>
      <t xml:space="preserve">29</t>
    </r>
    <r>
      <rPr>
        <sz val="11"/>
        <color rgb="FF000000"/>
        <rFont val="Noto Sans"/>
        <family val="2"/>
      </rPr>
      <t xml:space="preserve">日目</t>
    </r>
  </si>
  <si>
    <r>
      <rPr>
        <sz val="11"/>
        <color rgb="FF000000"/>
        <rFont val="ＭＳ Ｐゴシック"/>
        <family val="3"/>
      </rPr>
      <t xml:space="preserve">30</t>
    </r>
    <r>
      <rPr>
        <sz val="11"/>
        <color rgb="FF000000"/>
        <rFont val="Noto Sans"/>
        <family val="2"/>
      </rPr>
      <t xml:space="preserve">日目</t>
    </r>
  </si>
  <si>
    <r>
      <rPr>
        <sz val="11"/>
        <color rgb="FF000000"/>
        <rFont val="ＭＳ Ｐゴシック"/>
        <family val="3"/>
      </rPr>
      <t xml:space="preserve">31</t>
    </r>
    <r>
      <rPr>
        <sz val="11"/>
        <color rgb="FF000000"/>
        <rFont val="Noto Sans"/>
        <family val="2"/>
      </rPr>
      <t xml:space="preserve">日目</t>
    </r>
  </si>
  <si>
    <r>
      <rPr>
        <sz val="11"/>
        <color rgb="FF000000"/>
        <rFont val="ＭＳ Ｐゴシック"/>
        <family val="3"/>
      </rPr>
      <t xml:space="preserve">32</t>
    </r>
    <r>
      <rPr>
        <sz val="11"/>
        <color rgb="FF000000"/>
        <rFont val="Noto Sans"/>
        <family val="2"/>
      </rPr>
      <t xml:space="preserve">日目</t>
    </r>
  </si>
  <si>
    <r>
      <rPr>
        <sz val="11"/>
        <color rgb="FF000000"/>
        <rFont val="ＭＳ Ｐゴシック"/>
        <family val="3"/>
      </rPr>
      <t xml:space="preserve">33</t>
    </r>
    <r>
      <rPr>
        <sz val="11"/>
        <color rgb="FF000000"/>
        <rFont val="Noto Sans"/>
        <family val="2"/>
      </rPr>
      <t xml:space="preserve">日目</t>
    </r>
  </si>
  <si>
    <r>
      <rPr>
        <sz val="11"/>
        <color rgb="FF000000"/>
        <rFont val="ＭＳ Ｐゴシック"/>
        <family val="3"/>
      </rPr>
      <t xml:space="preserve">34</t>
    </r>
    <r>
      <rPr>
        <sz val="11"/>
        <color rgb="FF000000"/>
        <rFont val="Noto Sans"/>
        <family val="2"/>
      </rPr>
      <t xml:space="preserve">日目</t>
    </r>
  </si>
  <si>
    <r>
      <rPr>
        <sz val="11"/>
        <color rgb="FF000000"/>
        <rFont val="ＭＳ Ｐゴシック"/>
        <family val="3"/>
      </rPr>
      <t xml:space="preserve">35</t>
    </r>
    <r>
      <rPr>
        <sz val="11"/>
        <color rgb="FF000000"/>
        <rFont val="Noto Sans"/>
        <family val="2"/>
      </rPr>
      <t xml:space="preserve">日目</t>
    </r>
  </si>
  <si>
    <r>
      <rPr>
        <sz val="11"/>
        <color rgb="FF000000"/>
        <rFont val="ＭＳ Ｐゴシック"/>
        <family val="3"/>
      </rPr>
      <t xml:space="preserve">36</t>
    </r>
    <r>
      <rPr>
        <sz val="11"/>
        <color rgb="FF000000"/>
        <rFont val="Noto Sans"/>
        <family val="2"/>
      </rPr>
      <t xml:space="preserve">日目</t>
    </r>
  </si>
  <si>
    <r>
      <rPr>
        <sz val="11"/>
        <color rgb="FF000000"/>
        <rFont val="ＭＳ Ｐゴシック"/>
        <family val="3"/>
      </rPr>
      <t xml:space="preserve">37</t>
    </r>
    <r>
      <rPr>
        <sz val="11"/>
        <color rgb="FF000000"/>
        <rFont val="Noto Sans"/>
        <family val="2"/>
      </rPr>
      <t xml:space="preserve">日目</t>
    </r>
  </si>
  <si>
    <r>
      <rPr>
        <sz val="11"/>
        <color rgb="FF000000"/>
        <rFont val="ＭＳ Ｐゴシック"/>
        <family val="3"/>
      </rPr>
      <t xml:space="preserve">38</t>
    </r>
    <r>
      <rPr>
        <sz val="11"/>
        <color rgb="FF000000"/>
        <rFont val="Noto Sans"/>
        <family val="2"/>
      </rPr>
      <t xml:space="preserve">日目</t>
    </r>
  </si>
  <si>
    <r>
      <rPr>
        <sz val="11"/>
        <color rgb="FF000000"/>
        <rFont val="ＭＳ Ｐゴシック"/>
        <family val="3"/>
      </rPr>
      <t xml:space="preserve">39</t>
    </r>
    <r>
      <rPr>
        <sz val="11"/>
        <color rgb="FF000000"/>
        <rFont val="Noto Sans"/>
        <family val="2"/>
      </rPr>
      <t xml:space="preserve">日目</t>
    </r>
  </si>
  <si>
    <r>
      <rPr>
        <sz val="11"/>
        <color rgb="FF000000"/>
        <rFont val="ＭＳ Ｐゴシック"/>
        <family val="3"/>
      </rPr>
      <t xml:space="preserve">40</t>
    </r>
    <r>
      <rPr>
        <sz val="11"/>
        <color rgb="FF000000"/>
        <rFont val="Noto Sans"/>
        <family val="2"/>
      </rPr>
      <t xml:space="preserve">日目</t>
    </r>
  </si>
  <si>
    <r>
      <rPr>
        <sz val="11"/>
        <color rgb="FF000000"/>
        <rFont val="ＭＳ Ｐゴシック"/>
        <family val="3"/>
      </rPr>
      <t xml:space="preserve">41</t>
    </r>
    <r>
      <rPr>
        <sz val="11"/>
        <color rgb="FF000000"/>
        <rFont val="Noto Sans"/>
        <family val="2"/>
      </rPr>
      <t xml:space="preserve">日目</t>
    </r>
  </si>
  <si>
    <r>
      <rPr>
        <sz val="11"/>
        <color rgb="FF000000"/>
        <rFont val="ＭＳ Ｐゴシック"/>
        <family val="3"/>
      </rPr>
      <t xml:space="preserve">42</t>
    </r>
    <r>
      <rPr>
        <sz val="11"/>
        <color rgb="FF000000"/>
        <rFont val="Noto Sans"/>
        <family val="2"/>
      </rPr>
      <t xml:space="preserve">日目</t>
    </r>
  </si>
  <si>
    <r>
      <rPr>
        <sz val="11"/>
        <color rgb="FF000000"/>
        <rFont val="ＭＳ Ｐゴシック"/>
        <family val="3"/>
      </rPr>
      <t xml:space="preserve">43</t>
    </r>
    <r>
      <rPr>
        <sz val="11"/>
        <color rgb="FF000000"/>
        <rFont val="Noto Sans"/>
        <family val="2"/>
      </rPr>
      <t xml:space="preserve">日目</t>
    </r>
  </si>
  <si>
    <r>
      <rPr>
        <sz val="11"/>
        <color rgb="FF000000"/>
        <rFont val="ＭＳ Ｐゴシック"/>
        <family val="3"/>
      </rPr>
      <t xml:space="preserve">44</t>
    </r>
    <r>
      <rPr>
        <sz val="11"/>
        <color rgb="FF000000"/>
        <rFont val="Noto Sans"/>
        <family val="2"/>
      </rPr>
      <t xml:space="preserve">日目</t>
    </r>
  </si>
  <si>
    <r>
      <rPr>
        <sz val="11"/>
        <color rgb="FF000000"/>
        <rFont val="ＭＳ Ｐゴシック"/>
        <family val="3"/>
      </rPr>
      <t xml:space="preserve">45</t>
    </r>
    <r>
      <rPr>
        <sz val="11"/>
        <color rgb="FF000000"/>
        <rFont val="Noto Sans"/>
        <family val="2"/>
      </rPr>
      <t xml:space="preserve">日目</t>
    </r>
  </si>
  <si>
    <r>
      <rPr>
        <sz val="11"/>
        <color rgb="FF000000"/>
        <rFont val="ＭＳ Ｐゴシック"/>
        <family val="3"/>
      </rPr>
      <t xml:space="preserve">46</t>
    </r>
    <r>
      <rPr>
        <sz val="11"/>
        <color rgb="FF000000"/>
        <rFont val="Noto Sans"/>
        <family val="2"/>
      </rPr>
      <t xml:space="preserve">日目</t>
    </r>
  </si>
  <si>
    <r>
      <rPr>
        <sz val="11"/>
        <color rgb="FF000000"/>
        <rFont val="ＭＳ Ｐゴシック"/>
        <family val="3"/>
      </rPr>
      <t xml:space="preserve">47</t>
    </r>
    <r>
      <rPr>
        <sz val="11"/>
        <color rgb="FF000000"/>
        <rFont val="Noto Sans"/>
        <family val="2"/>
      </rPr>
      <t xml:space="preserve">日目</t>
    </r>
  </si>
  <si>
    <r>
      <rPr>
        <sz val="11"/>
        <color rgb="FF000000"/>
        <rFont val="ＭＳ Ｐゴシック"/>
        <family val="3"/>
      </rPr>
      <t xml:space="preserve">48</t>
    </r>
    <r>
      <rPr>
        <sz val="11"/>
        <color rgb="FF000000"/>
        <rFont val="Noto Sans"/>
        <family val="2"/>
      </rPr>
      <t xml:space="preserve">日目</t>
    </r>
  </si>
  <si>
    <r>
      <rPr>
        <sz val="11"/>
        <color rgb="FF000000"/>
        <rFont val="ＭＳ Ｐゴシック"/>
        <family val="3"/>
      </rPr>
      <t xml:space="preserve">49</t>
    </r>
    <r>
      <rPr>
        <sz val="11"/>
        <color rgb="FF000000"/>
        <rFont val="Noto Sans"/>
        <family val="2"/>
      </rPr>
      <t xml:space="preserve">日目</t>
    </r>
  </si>
  <si>
    <r>
      <rPr>
        <sz val="11"/>
        <color rgb="FF000000"/>
        <rFont val="ＭＳ Ｐゴシック"/>
        <family val="3"/>
      </rPr>
      <t xml:space="preserve">50</t>
    </r>
    <r>
      <rPr>
        <sz val="11"/>
        <color rgb="FF000000"/>
        <rFont val="Noto Sans"/>
        <family val="2"/>
      </rPr>
      <t xml:space="preserve">日目</t>
    </r>
  </si>
  <si>
    <r>
      <rPr>
        <sz val="11"/>
        <color rgb="FF000000"/>
        <rFont val="ＭＳ Ｐゴシック"/>
        <family val="3"/>
      </rPr>
      <t xml:space="preserve">51</t>
    </r>
    <r>
      <rPr>
        <sz val="11"/>
        <color rgb="FF000000"/>
        <rFont val="Noto Sans"/>
        <family val="2"/>
      </rPr>
      <t xml:space="preserve">日目</t>
    </r>
  </si>
  <si>
    <r>
      <rPr>
        <sz val="11"/>
        <color rgb="FF000000"/>
        <rFont val="ＭＳ Ｐゴシック"/>
        <family val="3"/>
      </rPr>
      <t xml:space="preserve">52</t>
    </r>
    <r>
      <rPr>
        <sz val="11"/>
        <color rgb="FF000000"/>
        <rFont val="Noto Sans"/>
        <family val="2"/>
      </rPr>
      <t xml:space="preserve">日目</t>
    </r>
  </si>
  <si>
    <r>
      <rPr>
        <sz val="11"/>
        <color rgb="FF000000"/>
        <rFont val="ＭＳ Ｐゴシック"/>
        <family val="3"/>
      </rPr>
      <t xml:space="preserve">53</t>
    </r>
    <r>
      <rPr>
        <sz val="11"/>
        <color rgb="FF000000"/>
        <rFont val="Noto Sans"/>
        <family val="2"/>
      </rPr>
      <t xml:space="preserve">日目</t>
    </r>
  </si>
  <si>
    <r>
      <rPr>
        <sz val="11"/>
        <color rgb="FF000000"/>
        <rFont val="ＭＳ Ｐゴシック"/>
        <family val="3"/>
      </rPr>
      <t xml:space="preserve">54</t>
    </r>
    <r>
      <rPr>
        <sz val="11"/>
        <color rgb="FF000000"/>
        <rFont val="Noto Sans"/>
        <family val="2"/>
      </rPr>
      <t xml:space="preserve">日目</t>
    </r>
  </si>
  <si>
    <r>
      <rPr>
        <sz val="11"/>
        <color rgb="FF000000"/>
        <rFont val="ＭＳ Ｐゴシック"/>
        <family val="3"/>
      </rPr>
      <t xml:space="preserve">55</t>
    </r>
    <r>
      <rPr>
        <sz val="11"/>
        <color rgb="FF000000"/>
        <rFont val="Noto Sans"/>
        <family val="2"/>
      </rPr>
      <t xml:space="preserve">日目</t>
    </r>
  </si>
  <si>
    <r>
      <rPr>
        <sz val="11"/>
        <color rgb="FF000000"/>
        <rFont val="ＭＳ Ｐゴシック"/>
        <family val="3"/>
      </rPr>
      <t xml:space="preserve">56</t>
    </r>
    <r>
      <rPr>
        <sz val="11"/>
        <color rgb="FF000000"/>
        <rFont val="Noto Sans"/>
        <family val="2"/>
      </rPr>
      <t xml:space="preserve">日目</t>
    </r>
  </si>
  <si>
    <r>
      <rPr>
        <sz val="11"/>
        <color rgb="FF000000"/>
        <rFont val="ＭＳ Ｐゴシック"/>
        <family val="3"/>
      </rPr>
      <t xml:space="preserve">57</t>
    </r>
    <r>
      <rPr>
        <sz val="11"/>
        <color rgb="FF000000"/>
        <rFont val="Noto Sans"/>
        <family val="2"/>
      </rPr>
      <t xml:space="preserve">日目</t>
    </r>
  </si>
  <si>
    <r>
      <rPr>
        <sz val="11"/>
        <color rgb="FF000000"/>
        <rFont val="ＭＳ Ｐゴシック"/>
        <family val="3"/>
      </rPr>
      <t xml:space="preserve">58</t>
    </r>
    <r>
      <rPr>
        <sz val="11"/>
        <color rgb="FF000000"/>
        <rFont val="Noto Sans"/>
        <family val="2"/>
      </rPr>
      <t xml:space="preserve">日目</t>
    </r>
  </si>
  <si>
    <r>
      <rPr>
        <sz val="11"/>
        <color rgb="FF000000"/>
        <rFont val="ＭＳ Ｐゴシック"/>
        <family val="3"/>
      </rPr>
      <t xml:space="preserve">59</t>
    </r>
    <r>
      <rPr>
        <sz val="11"/>
        <color rgb="FF000000"/>
        <rFont val="Noto Sans"/>
        <family val="2"/>
      </rPr>
      <t xml:space="preserve">日目</t>
    </r>
  </si>
  <si>
    <r>
      <rPr>
        <sz val="11"/>
        <color rgb="FF000000"/>
        <rFont val="ＭＳ Ｐゴシック"/>
        <family val="3"/>
      </rPr>
      <t xml:space="preserve">60</t>
    </r>
    <r>
      <rPr>
        <sz val="11"/>
        <color rgb="FF000000"/>
        <rFont val="Noto Sans"/>
        <family val="2"/>
      </rPr>
      <t xml:space="preserve">日目</t>
    </r>
  </si>
  <si>
    <r>
      <rPr>
        <b val="true"/>
        <sz val="14"/>
        <color rgb="FF000000"/>
        <rFont val="Noto Sans"/>
        <family val="2"/>
      </rPr>
      <t xml:space="preserve">患者発生状況・エピカーブ</t>
    </r>
    <r>
      <rPr>
        <b val="true"/>
        <sz val="14"/>
        <color rgb="FF000000"/>
        <rFont val="ＭＳ Ｐゴシック"/>
        <family val="3"/>
      </rPr>
      <t xml:space="preserve">(</t>
    </r>
    <r>
      <rPr>
        <b val="true"/>
        <sz val="14"/>
        <color rgb="FF000000"/>
        <rFont val="Noto Sans"/>
        <family val="2"/>
      </rPr>
      <t xml:space="preserve">自動集計</t>
    </r>
    <r>
      <rPr>
        <b val="true"/>
        <sz val="14"/>
        <color rgb="FF000000"/>
        <rFont val="ＭＳ Ｐゴシック"/>
        <family val="3"/>
      </rPr>
      <t xml:space="preserve">)</t>
    </r>
  </si>
  <si>
    <t xml:space="preserve">患者数</t>
  </si>
  <si>
    <t xml:space="preserve">※グラフの塗りつぶしパターンは２つのグラフとも同じです
</t>
  </si>
  <si>
    <t xml:space="preserve">累積
患者数
（全体）</t>
  </si>
  <si>
    <t xml:space="preserve">累積
患者数
（利用者）</t>
  </si>
  <si>
    <t xml:space="preserve">累積
患者数
（職員）</t>
  </si>
  <si>
    <t xml:space="preserve">発症率（利用者）</t>
  </si>
  <si>
    <t xml:space="preserve">発症率
（全体）</t>
  </si>
  <si>
    <t xml:space="preserve">疾患名</t>
  </si>
  <si>
    <t xml:space="preserve">登園できる目安</t>
  </si>
  <si>
    <r>
      <rPr>
        <sz val="11"/>
        <color rgb="FF000000"/>
        <rFont val="ＭＳ Ｐゴシック"/>
        <family val="3"/>
      </rPr>
      <t xml:space="preserve">RS</t>
    </r>
    <r>
      <rPr>
        <sz val="11"/>
        <color rgb="FF000000"/>
        <rFont val="Noto Sans"/>
        <family val="2"/>
      </rPr>
      <t xml:space="preserve">ウイルス感染症</t>
    </r>
  </si>
  <si>
    <t xml:space="preserve">症状が回復した後。</t>
  </si>
  <si>
    <t xml:space="preserve">アタマジラミ</t>
  </si>
  <si>
    <t xml:space="preserve">制限はない。</t>
  </si>
  <si>
    <t xml:space="preserve">咽頭結膜炎（プール熱）</t>
  </si>
  <si>
    <r>
      <rPr>
        <sz val="11"/>
        <color rgb="FF000000"/>
        <rFont val="Noto Sans"/>
        <family val="2"/>
      </rPr>
      <t xml:space="preserve">発熱、咽頭炎、結膜炎などの主要症状が消失した後</t>
    </r>
    <r>
      <rPr>
        <sz val="11"/>
        <color rgb="FF000000"/>
        <rFont val="ＭＳ Ｐゴシック"/>
        <family val="3"/>
      </rPr>
      <t xml:space="preserve">2 </t>
    </r>
    <r>
      <rPr>
        <sz val="11"/>
        <color rgb="FF000000"/>
        <rFont val="Noto Sans"/>
        <family val="2"/>
      </rPr>
      <t xml:space="preserve">日を経過後。</t>
    </r>
  </si>
  <si>
    <t xml:space="preserve">インフルエンザ</t>
  </si>
  <si>
    <r>
      <rPr>
        <sz val="11"/>
        <color rgb="FF000000"/>
        <rFont val="Noto Sans"/>
        <family val="2"/>
      </rPr>
      <t xml:space="preserve">発症した後</t>
    </r>
    <r>
      <rPr>
        <sz val="11"/>
        <color rgb="FF000000"/>
        <rFont val="ＭＳ Ｐゴシック"/>
        <family val="3"/>
      </rPr>
      <t xml:space="preserve">5 </t>
    </r>
    <r>
      <rPr>
        <sz val="11"/>
        <color rgb="FF000000"/>
        <rFont val="Noto Sans"/>
        <family val="2"/>
      </rPr>
      <t xml:space="preserve">日を経過し、かつ、解熱した後</t>
    </r>
    <r>
      <rPr>
        <sz val="11"/>
        <color rgb="FF000000"/>
        <rFont val="ＭＳ Ｐゴシック"/>
        <family val="3"/>
      </rPr>
      <t xml:space="preserve">2</t>
    </r>
    <r>
      <rPr>
        <sz val="11"/>
        <color rgb="FF000000"/>
        <rFont val="Noto Sans"/>
        <family val="2"/>
      </rPr>
      <t xml:space="preserve">日（幼児は</t>
    </r>
    <r>
      <rPr>
        <sz val="11"/>
        <color rgb="FF000000"/>
        <rFont val="ＭＳ Ｐゴシック"/>
        <family val="3"/>
      </rPr>
      <t xml:space="preserve">3</t>
    </r>
    <r>
      <rPr>
        <sz val="11"/>
        <color rgb="FF000000"/>
        <rFont val="Noto Sans"/>
        <family val="2"/>
      </rPr>
      <t xml:space="preserve">日）を経過した後。</t>
    </r>
  </si>
  <si>
    <t xml:space="preserve">急性出血性結膜炎</t>
  </si>
  <si>
    <t xml:space="preserve">感染のおそれがないと認められた後。</t>
  </si>
  <si>
    <t xml:space="preserve">サルモネラ感染症</t>
  </si>
  <si>
    <t xml:space="preserve">下痢、嘔吐が消失した後。</t>
  </si>
  <si>
    <t xml:space="preserve">水痘（水ぼうそう）</t>
  </si>
  <si>
    <t xml:space="preserve">すべての発疹が痂皮化した後。</t>
  </si>
  <si>
    <t xml:space="preserve">帯状疱疹</t>
  </si>
  <si>
    <t xml:space="preserve">病変部が被覆されていれば登園可能。ただし水痘発症する可能性が高い子供の多い幼稚園、保育所などではかさぶたになるまで登園は控える。</t>
  </si>
  <si>
    <t xml:space="preserve">単純ヘルペスウイルス感染症</t>
  </si>
  <si>
    <t xml:space="preserve">歯肉口内炎のみであればマスクをして可。</t>
  </si>
  <si>
    <t xml:space="preserve">腸管出血性大腸菌感染症</t>
  </si>
  <si>
    <t xml:space="preserve">手足口病</t>
  </si>
  <si>
    <t xml:space="preserve">症状が回復した後。ただし、手洗いを励行する。</t>
  </si>
  <si>
    <t xml:space="preserve">伝染性紅斑（りんご病）</t>
  </si>
  <si>
    <t xml:space="preserve">伝染性膿痂疹（とびひ）</t>
  </si>
  <si>
    <t xml:space="preserve">伝染性軟属腫（水いぼ）</t>
  </si>
  <si>
    <t xml:space="preserve">制限はないが、浸出液がでている場合は被覆する。</t>
  </si>
  <si>
    <t xml:space="preserve">突発性発疹</t>
  </si>
  <si>
    <t xml:space="preserve">溶連菌感染症</t>
  </si>
  <si>
    <r>
      <rPr>
        <sz val="11"/>
        <color rgb="FF000000"/>
        <rFont val="Noto Sans"/>
        <family val="2"/>
      </rPr>
      <t xml:space="preserve">適切な抗菌薬による治療開始後</t>
    </r>
    <r>
      <rPr>
        <sz val="11"/>
        <color rgb="FF000000"/>
        <rFont val="ＭＳ Ｐゴシック"/>
        <family val="3"/>
      </rPr>
      <t xml:space="preserve">24 </t>
    </r>
    <r>
      <rPr>
        <sz val="11"/>
        <color rgb="FF000000"/>
        <rFont val="Noto Sans"/>
        <family val="2"/>
      </rPr>
      <t xml:space="preserve">時間以降。</t>
    </r>
  </si>
  <si>
    <t xml:space="preserve">ノロウイルス感染症</t>
  </si>
  <si>
    <t xml:space="preserve">ヒトメタニューモウイルス感染症</t>
  </si>
  <si>
    <t xml:space="preserve">百日咳</t>
  </si>
  <si>
    <r>
      <rPr>
        <sz val="11"/>
        <color rgb="FF000000"/>
        <rFont val="Noto Sans"/>
        <family val="2"/>
      </rPr>
      <t xml:space="preserve">特有な咳が消失するまで、または</t>
    </r>
    <r>
      <rPr>
        <sz val="11"/>
        <color rgb="FF000000"/>
        <rFont val="ＭＳ Ｐゴシック"/>
        <family val="3"/>
      </rPr>
      <t xml:space="preserve">5 </t>
    </r>
    <r>
      <rPr>
        <sz val="11"/>
        <color rgb="FF000000"/>
        <rFont val="Noto Sans"/>
        <family val="2"/>
      </rPr>
      <t xml:space="preserve">日間の適正な抗菌薬による治療が終了した後。</t>
    </r>
  </si>
  <si>
    <t xml:space="preserve">風しん</t>
  </si>
  <si>
    <t xml:space="preserve">発疹の消失後。</t>
  </si>
  <si>
    <t xml:space="preserve">ヘルパンギーナ</t>
  </si>
  <si>
    <t xml:space="preserve">マイコプラズマ感染症</t>
  </si>
  <si>
    <t xml:space="preserve">発熱や激しい咳症状が回復した後。</t>
  </si>
  <si>
    <t xml:space="preserve">麻しん（はしか）</t>
  </si>
  <si>
    <r>
      <rPr>
        <sz val="11"/>
        <color rgb="FF000000"/>
        <rFont val="Noto Sans"/>
        <family val="2"/>
      </rPr>
      <t xml:space="preserve">解熱後</t>
    </r>
    <r>
      <rPr>
        <sz val="11"/>
        <color rgb="FF000000"/>
        <rFont val="ＭＳ Ｐゴシック"/>
        <family val="3"/>
      </rPr>
      <t xml:space="preserve">3 </t>
    </r>
    <r>
      <rPr>
        <sz val="11"/>
        <color rgb="FF000000"/>
        <rFont val="Noto Sans"/>
        <family val="2"/>
      </rPr>
      <t xml:space="preserve">日経過した後。</t>
    </r>
  </si>
  <si>
    <t xml:space="preserve">流行性角結膜炎</t>
  </si>
  <si>
    <t xml:space="preserve">流行性耳下腺炎（おたふくかぜ）</t>
  </si>
  <si>
    <r>
      <rPr>
        <sz val="11"/>
        <color rgb="FF000000"/>
        <rFont val="Noto Sans"/>
        <family val="2"/>
      </rPr>
      <t xml:space="preserve">耳下腺、顎下または舌下腺の腫張が発現した後</t>
    </r>
    <r>
      <rPr>
        <sz val="11"/>
        <color rgb="FF000000"/>
        <rFont val="ＭＳ Ｐゴシック"/>
        <family val="3"/>
      </rPr>
      <t xml:space="preserve">5</t>
    </r>
    <r>
      <rPr>
        <sz val="11"/>
        <color rgb="FF000000"/>
        <rFont val="Noto Sans"/>
        <family val="2"/>
      </rPr>
      <t xml:space="preserve">日を経過し、かつ全身状態が良好となった後。</t>
    </r>
  </si>
  <si>
    <t xml:space="preserve">ロタウイルス感染症</t>
  </si>
  <si>
    <t xml:space="preserve">新型コロナウイルス感染症</t>
  </si>
  <si>
    <r>
      <rPr>
        <sz val="11"/>
        <rFont val="Noto Sans"/>
        <family val="2"/>
      </rPr>
      <t xml:space="preserve">発症した後</t>
    </r>
    <r>
      <rPr>
        <sz val="11"/>
        <rFont val="ＭＳ Ｐゴシック"/>
        <family val="3"/>
      </rPr>
      <t xml:space="preserve">5</t>
    </r>
    <r>
      <rPr>
        <sz val="11"/>
        <rFont val="Noto Sans"/>
        <family val="2"/>
      </rPr>
      <t xml:space="preserve">日を経過し、かつ、症状が軽快した後</t>
    </r>
    <r>
      <rPr>
        <sz val="11"/>
        <rFont val="ＭＳ Ｐゴシック"/>
        <family val="3"/>
      </rPr>
      <t xml:space="preserve">1</t>
    </r>
    <r>
      <rPr>
        <sz val="11"/>
        <rFont val="Noto Sans"/>
        <family val="2"/>
      </rPr>
      <t xml:space="preserve">日を経過するまで。</t>
    </r>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409]h:mm"/>
    <numFmt numFmtId="168" formatCode="m/d;@"/>
    <numFmt numFmtId="169" formatCode="yyyy/m/d;;;"/>
    <numFmt numFmtId="170" formatCode="#"/>
    <numFmt numFmtId="171" formatCode="0%"/>
    <numFmt numFmtId="172" formatCode="0.0%"/>
  </numFmts>
  <fonts count="36">
    <font>
      <sz val="11"/>
      <color rgb="FF000000"/>
      <name val="ＭＳ Ｐゴシック"/>
      <family val="3"/>
    </font>
    <font>
      <sz val="10"/>
      <name val="Arial"/>
      <family val="0"/>
    </font>
    <font>
      <sz val="10"/>
      <name val="Arial"/>
      <family val="0"/>
    </font>
    <font>
      <sz val="10"/>
      <name val="Arial"/>
      <family val="0"/>
    </font>
    <font>
      <u val="single"/>
      <sz val="11"/>
      <color rgb="FF000000"/>
      <name val="DejaVu Sans"/>
      <family val="2"/>
    </font>
    <font>
      <sz val="11"/>
      <color rgb="FF000000"/>
      <name val="DejaVu Sans"/>
      <family val="2"/>
    </font>
    <font>
      <b val="true"/>
      <sz val="16"/>
      <color rgb="FF000000"/>
      <name val="Noto Sans"/>
      <family val="2"/>
    </font>
    <font>
      <b val="true"/>
      <sz val="11"/>
      <color rgb="FF000000"/>
      <name val="Noto Sans"/>
      <family val="2"/>
    </font>
    <font>
      <b val="true"/>
      <sz val="11"/>
      <color rgb="FF000000"/>
      <name val="ＭＳ Ｐゴシック"/>
      <family val="3"/>
    </font>
    <font>
      <sz val="11"/>
      <color rgb="FF000000"/>
      <name val="Noto Sans"/>
      <family val="2"/>
    </font>
    <font>
      <sz val="10"/>
      <color rgb="FF000000"/>
      <name val="Noto Sans"/>
      <family val="2"/>
    </font>
    <font>
      <sz val="11"/>
      <color rgb="FFFF0000"/>
      <name val="ＭＳ Ｐゴシック"/>
      <family val="3"/>
    </font>
    <font>
      <b val="true"/>
      <sz val="8"/>
      <color rgb="FF000000"/>
      <name val="Noto Sans"/>
      <family val="2"/>
    </font>
    <font>
      <sz val="11"/>
      <color rgb="FF000000"/>
      <name val="Calibri"/>
      <family val="2"/>
    </font>
    <font>
      <b val="true"/>
      <sz val="11"/>
      <color rgb="FF000000"/>
      <name val="DejaVu Sans"/>
      <family val="2"/>
    </font>
    <font>
      <b val="true"/>
      <sz val="11"/>
      <color rgb="FF000000"/>
      <name val="Calibri"/>
      <family val="2"/>
    </font>
    <font>
      <sz val="20"/>
      <color rgb="FF000000"/>
      <name val="Noto Sans"/>
      <family val="2"/>
    </font>
    <font>
      <sz val="20"/>
      <color rgb="FF000000"/>
      <name val="ＭＳ Ｐゴシック"/>
      <family val="3"/>
    </font>
    <font>
      <sz val="9"/>
      <color rgb="FF000000"/>
      <name val="Noto Sans"/>
      <family val="2"/>
    </font>
    <font>
      <sz val="14"/>
      <color rgb="FF000000"/>
      <name val="ＭＳ Ｐゴシック"/>
      <family val="3"/>
    </font>
    <font>
      <sz val="16"/>
      <color rgb="FF000000"/>
      <name val="ＭＳ Ｐゴシック"/>
      <family val="3"/>
    </font>
    <font>
      <sz val="18"/>
      <color rgb="FF000000"/>
      <name val="ＭＳ Ｐゴシック"/>
      <family val="3"/>
    </font>
    <font>
      <b val="true"/>
      <sz val="11"/>
      <color rgb="FFFF0000"/>
      <name val="DejaVu Sans"/>
      <family val="2"/>
    </font>
    <font>
      <b val="true"/>
      <sz val="10.5"/>
      <color rgb="FFFF0000"/>
      <name val="DejaVu Sans"/>
      <family val="2"/>
    </font>
    <font>
      <sz val="14"/>
      <color rgb="FF333333"/>
      <name val="Noto Sans"/>
      <family val="2"/>
    </font>
    <font>
      <sz val="9"/>
      <color rgb="FF333333"/>
      <name val="ＭＳ Ｐゴシック"/>
      <family val="2"/>
    </font>
    <font>
      <sz val="7.55"/>
      <color rgb="FF333333"/>
      <name val="ＭＳ Ｐゴシック"/>
      <family val="2"/>
    </font>
    <font>
      <b val="true"/>
      <sz val="14"/>
      <color rgb="FF000000"/>
      <name val="Noto Sans"/>
      <family val="2"/>
    </font>
    <font>
      <b val="true"/>
      <sz val="14"/>
      <color rgb="FF000000"/>
      <name val="ＭＳ Ｐゴシック"/>
      <family val="3"/>
    </font>
    <font>
      <sz val="12"/>
      <color rgb="FF000000"/>
      <name val="Noto Sans"/>
      <family val="2"/>
    </font>
    <font>
      <sz val="10"/>
      <color rgb="FF000000"/>
      <name val="ＭＳ Ｐゴシック"/>
      <family val="3"/>
    </font>
    <font>
      <b val="true"/>
      <sz val="9"/>
      <name val="DejaVu Sans"/>
      <family val="2"/>
    </font>
    <font>
      <b val="true"/>
      <sz val="9"/>
      <name val="Noto Sans"/>
      <family val="2"/>
    </font>
    <font>
      <sz val="11.8"/>
      <color rgb="FF333333"/>
      <name val="ＭＳ Ｐゴシック"/>
      <family val="2"/>
    </font>
    <font>
      <sz val="11"/>
      <name val="Noto Sans"/>
      <family val="2"/>
    </font>
    <font>
      <sz val="11"/>
      <name val="ＭＳ Ｐゴシック"/>
      <family val="3"/>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255"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3" borderId="6" xfId="21"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top" textRotation="255"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17" fillId="0" borderId="19" xfId="0" applyFont="true" applyBorder="true" applyAlignment="true" applyProtection="true">
      <alignment horizontal="left" vertical="center" textRotation="0" wrapText="false" indent="0" shrinkToFit="false"/>
      <protection locked="false" hidden="false"/>
    </xf>
    <xf numFmtId="164" fontId="9" fillId="6" borderId="20" xfId="0" applyFont="true" applyBorder="true" applyAlignment="true" applyProtection="true">
      <alignment horizontal="center" vertical="center" textRotation="0" wrapText="true" indent="0" shrinkToFit="false"/>
      <protection locked="false" hidden="false"/>
    </xf>
    <xf numFmtId="164" fontId="9" fillId="6" borderId="21" xfId="0" applyFont="true" applyBorder="true" applyAlignment="true" applyProtection="true">
      <alignment horizontal="center" vertical="center" textRotation="0" wrapText="true" indent="0" shrinkToFit="false"/>
      <protection locked="false" hidden="false"/>
    </xf>
    <xf numFmtId="164" fontId="9" fillId="6" borderId="21" xfId="0" applyFont="true" applyBorder="true" applyAlignment="true" applyProtection="true">
      <alignment horizontal="center" vertical="center" textRotation="0" wrapText="true" indent="0" shrinkToFit="false"/>
      <protection locked="true" hidden="false"/>
    </xf>
    <xf numFmtId="164" fontId="9" fillId="6" borderId="22"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true" hidden="false"/>
    </xf>
    <xf numFmtId="165" fontId="19" fillId="0" borderId="19"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5" fontId="21" fillId="0" borderId="19" xfId="0" applyFont="true" applyBorder="true" applyAlignment="true" applyProtection="true">
      <alignment horizontal="left" vertical="center" textRotation="0" wrapText="false" indent="0" shrinkToFit="false"/>
      <protection locked="false" hidden="false"/>
    </xf>
    <xf numFmtId="164" fontId="9" fillId="6" borderId="7" xfId="0" applyFont="true" applyBorder="true" applyAlignment="true" applyProtection="true">
      <alignment horizontal="center" vertical="center" textRotation="0" wrapText="true" indent="0" shrinkToFit="false"/>
      <protection locked="false" hidden="false"/>
    </xf>
    <xf numFmtId="164" fontId="9" fillId="6" borderId="7"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72" fontId="0" fillId="0" borderId="7" xfId="19"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24">
    <dxf>
      <font>
        <name val="ＭＳ Ｐゴシック"/>
        <family val="3"/>
        <color rgb="00FFFFFF"/>
        <sz val="11"/>
      </font>
      <fill>
        <patternFill>
          <bgColor rgb="FFFFFF00"/>
        </patternFill>
      </fill>
    </dxf>
    <dxf>
      <font>
        <name val="ＭＳ Ｐゴシック"/>
        <family val="3"/>
        <color rgb="FF800080"/>
        <sz val="11"/>
      </font>
      <fill>
        <patternFill>
          <bgColor rgb="FFFF99CC"/>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800080"/>
        <sz val="11"/>
      </font>
      <fill>
        <patternFill>
          <bgColor rgb="FFFF99CC"/>
        </patternFill>
      </fill>
    </dxf>
    <dxf>
      <font>
        <name val="ＭＳ Ｐゴシック"/>
        <family val="3"/>
        <color rgb="FF000000"/>
        <sz val="11"/>
      </font>
      <fill>
        <patternFill>
          <bgColor rgb="FFFFFF00"/>
        </patternFill>
      </fill>
    </dxf>
    <dxf>
      <font>
        <name val="ＭＳ Ｐゴシック"/>
        <family val="3"/>
        <color rgb="00FFFFFF"/>
        <sz val="11"/>
      </font>
      <fill>
        <patternFill>
          <bgColor rgb="FFFFFF00"/>
        </patternFill>
      </fill>
    </dxf>
    <dxf>
      <font>
        <name val="ＭＳ Ｐゴシック"/>
        <family val="3"/>
        <color rgb="FF800080"/>
        <sz val="11"/>
      </font>
      <fill>
        <patternFill>
          <bgColor rgb="FFFF99CC"/>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00FFFFFF"/>
        <sz val="11"/>
      </font>
      <fill>
        <patternFill>
          <bgColor rgb="FFFFFF00"/>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00FFFFFF"/>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69696"/>
        </patternFill>
      </fill>
    </dxf>
    <dxf>
      <font>
        <name val="ＭＳ Ｐゴシック"/>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808080"/>
      <rgbColor rgb="FF729ACA"/>
      <rgbColor rgb="FFC0504D"/>
      <rgbColor rgb="FFFFFFCC"/>
      <rgbColor rgb="FFCCFFFF"/>
      <rgbColor rgb="FF660066"/>
      <rgbColor rgb="FFCD737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983B5"/>
      <rgbColor rgb="FFAFC97A"/>
      <rgbColor rgb="FF4F81BD"/>
      <rgbColor rgb="FF4BACC6"/>
      <rgbColor rgb="FF9BBB59"/>
      <rgbColor rgb="FFFFCC00"/>
      <rgbColor rgb="FFF79646"/>
      <rgbColor rgb="FFB65708"/>
      <rgbColor rgb="FF666699"/>
      <rgbColor rgb="FF969696"/>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日付別患者発生状況（エピカーブ）</a:t>
            </a:r>
          </a:p>
        </c:rich>
      </c:tx>
      <c:layout>
        <c:manualLayout>
          <c:xMode val="edge"/>
          <c:yMode val="edge"/>
          <c:x val="0.418864841081942"/>
          <c:y val="0.0256692913385827"/>
        </c:manualLayout>
      </c:layout>
      <c:overlay val="0"/>
      <c:spPr>
        <a:noFill/>
        <a:ln w="0">
          <a:noFill/>
        </a:ln>
      </c:spPr>
    </c:title>
    <c:autoTitleDeleted val="0"/>
    <c:plotArea>
      <c:layout>
        <c:manualLayout>
          <c:xMode val="edge"/>
          <c:yMode val="edge"/>
          <c:x val="0"/>
          <c:y val="0.0929133858267717"/>
          <c:w val="1"/>
          <c:h val="0.862913385826772"/>
        </c:manualLayout>
      </c:layout>
      <c:barChart>
        <c:barDir val="col"/>
        <c:grouping val="stacked"/>
        <c:varyColors val="0"/>
        <c:ser>
          <c:idx val="0"/>
          <c:order val="0"/>
          <c:tx>
            <c:strRef>
              <c:f>集計!$D$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D$2:$D$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
          <c:order val="1"/>
          <c:tx>
            <c:strRef>
              <c:f>集計!$E$1</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E$2:$E$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2"/>
          <c:order val="2"/>
          <c:tx>
            <c:strRef>
              <c:f>集計!$F$1</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F$2:$F$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3"/>
          <c:order val="3"/>
          <c:tx>
            <c:strRef>
              <c:f>集計!$G$1</c:f>
              <c:strCache>
                <c:ptCount val="1"/>
                <c:pt idx="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G$2:$G$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4"/>
          <c:order val="4"/>
          <c:tx>
            <c:strRef>
              <c:f>集計!$H$1</c:f>
              <c:strCache>
                <c:ptCount val="1"/>
                <c:pt idx="0">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H$2:$H$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5"/>
          <c:order val="5"/>
          <c:tx>
            <c:strRef>
              <c:f>集計!$I$1</c:f>
              <c:strCache>
                <c:ptCount val="1"/>
                <c:pt idx="0">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I$2:$I$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6"/>
          <c:order val="6"/>
          <c:tx>
            <c:strRef>
              <c:f>集計!$J$1</c:f>
              <c:strCache>
                <c:ptCount val="1"/>
                <c:pt idx="0">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J$2:$J$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7"/>
          <c:order val="7"/>
          <c:tx>
            <c:strRef>
              <c:f>集計!$K$1</c:f>
              <c:strCache>
                <c:ptCount val="1"/>
                <c:pt idx="0">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K$2:$K$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8"/>
          <c:order val="8"/>
          <c:tx>
            <c:strRef>
              <c:f>集計!$L$1</c:f>
              <c:strCache>
                <c:ptCount val="1"/>
                <c:pt idx="0">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L$2:$L$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9"/>
          <c:order val="9"/>
          <c:tx>
            <c:strRef>
              <c:f>集計!$M$1</c:f>
              <c:strCache>
                <c:ptCount val="1"/>
                <c:pt idx="0">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M$2:$M$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0"/>
          <c:order val="10"/>
          <c:tx>
            <c:strRef>
              <c:f>集計!$N$1</c:f>
              <c:strCache>
                <c:ptCount val="1"/>
                <c:pt idx="0">
                  <c:v>#REF!</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N$2:$N$61</c:f>
              <c:numCache>
                <c:formatCode>General</c:formatCode>
                <c:ptCount val="60"/>
              </c:numCache>
            </c:numRef>
          </c:val>
        </c:ser>
        <c:ser>
          <c:idx val="11"/>
          <c:order val="11"/>
          <c:tx>
            <c:strRef>
              <c:f>集計!$O$1</c:f>
              <c:strCache>
                <c:ptCount val="1"/>
                <c:pt idx="0">
                  <c:v>#REF!</c:v>
                </c:pt>
              </c:strCache>
            </c:strRef>
          </c:tx>
          <c:spPr>
            <a:solidFill>
              <a:srgbClr val="b657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O$2:$O$61</c:f>
              <c:numCache>
                <c:formatCode>General</c:formatCode>
                <c:ptCount val="60"/>
              </c:numCache>
            </c:numRef>
          </c:val>
        </c:ser>
        <c:ser>
          <c:idx val="12"/>
          <c:order val="12"/>
          <c:tx>
            <c:strRef>
              <c:f>集計!$P$1</c:f>
              <c:strCache>
                <c:ptCount val="1"/>
                <c:pt idx="0">
                  <c:v>#REF!</c:v>
                </c:pt>
              </c:strCache>
            </c:strRef>
          </c:tx>
          <c:spPr>
            <a:solidFill>
              <a:srgbClr val="729ac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P$2:$P$61</c:f>
              <c:numCache>
                <c:formatCode>General</c:formatCode>
                <c:ptCount val="60"/>
              </c:numCache>
            </c:numRef>
          </c:val>
        </c:ser>
        <c:ser>
          <c:idx val="13"/>
          <c:order val="13"/>
          <c:tx>
            <c:strRef>
              <c:f>集計!$Q$1</c:f>
              <c:strCache>
                <c:ptCount val="1"/>
                <c:pt idx="0">
                  <c:v/>
                </c:pt>
              </c:strCache>
            </c:strRef>
          </c:tx>
          <c:spPr>
            <a:solidFill>
              <a:srgbClr val="cd737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Q$2:$Q$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4"/>
          <c:order val="14"/>
          <c:tx>
            <c:strRef>
              <c:f>集計!$R$1</c:f>
              <c:strCache>
                <c:ptCount val="1"/>
                <c:pt idx="0">
                  <c:v/>
                </c:pt>
              </c:strCache>
            </c:strRef>
          </c:tx>
          <c:spPr>
            <a:solidFill>
              <a:srgbClr val="afc9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R$2:$R$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ser>
          <c:idx val="15"/>
          <c:order val="15"/>
          <c:tx>
            <c:strRef>
              <c:f>集計!$S$1</c:f>
              <c:strCache>
                <c:ptCount val="1"/>
                <c:pt idx="0">
                  <c:v/>
                </c:pt>
              </c:strCache>
            </c:strRef>
          </c:tx>
          <c:spPr>
            <a:solidFill>
              <a:srgbClr val="9983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集計!$B$2:$B$61</c:f>
              <c:numCache>
                <c:formatCode>m/d;@</c:formatCode>
                <c:ptCount val="60"/>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pt idx="46">
                  <c:v>2/14</c:v>
                </c:pt>
                <c:pt idx="47">
                  <c:v>2/15</c:v>
                </c:pt>
                <c:pt idx="48">
                  <c:v>2/16</c:v>
                </c:pt>
                <c:pt idx="49">
                  <c:v>2/17</c:v>
                </c:pt>
                <c:pt idx="50">
                  <c:v>2/18</c:v>
                </c:pt>
                <c:pt idx="51">
                  <c:v>2/19</c:v>
                </c:pt>
                <c:pt idx="52">
                  <c:v>2/20</c:v>
                </c:pt>
                <c:pt idx="53">
                  <c:v>2/21</c:v>
                </c:pt>
                <c:pt idx="54">
                  <c:v>2/22</c:v>
                </c:pt>
                <c:pt idx="55">
                  <c:v>2/23</c:v>
                </c:pt>
                <c:pt idx="56">
                  <c:v>2/24</c:v>
                </c:pt>
                <c:pt idx="57">
                  <c:v>2/25</c:v>
                </c:pt>
                <c:pt idx="58">
                  <c:v>2/26</c:v>
                </c:pt>
                <c:pt idx="59">
                  <c:v>2/27</c:v>
                </c:pt>
              </c:numCache>
            </c:numRef>
          </c:cat>
          <c:val>
            <c:numRef>
              <c:f>集計!$S$2:$S$61</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219"/>
        <c:overlap val="100"/>
        <c:axId val="95609117"/>
        <c:axId val="67197985"/>
      </c:barChart>
      <c:dateAx>
        <c:axId val="95609117"/>
        <c:scaling>
          <c:orientation val="minMax"/>
        </c:scaling>
        <c:delete val="0"/>
        <c:axPos val="b"/>
        <c:numFmt formatCode="m/d;@" sourceLinked="0"/>
        <c:majorTickMark val="none"/>
        <c:minorTickMark val="none"/>
        <c:tickLblPos val="nextTo"/>
        <c:spPr>
          <a:ln w="0">
            <a:solidFill>
              <a:srgbClr val="000000"/>
            </a:solidFill>
          </a:ln>
        </c:spPr>
        <c:txPr>
          <a:bodyPr rot="-1200000"/>
          <a:lstStyle/>
          <a:p>
            <a:pPr>
              <a:defRPr b="0" sz="900" spc="-1" strike="noStrike">
                <a:solidFill>
                  <a:srgbClr val="333333"/>
                </a:solidFill>
                <a:latin typeface="ＭＳ Ｐゴシック"/>
              </a:defRPr>
            </a:pPr>
          </a:p>
        </c:txPr>
        <c:crossAx val="67197985"/>
        <c:crossesAt val="0"/>
        <c:auto val="1"/>
        <c:lblOffset val="100"/>
        <c:baseTimeUnit val="days"/>
        <c:majorUnit val="1"/>
        <c:majorTimeUnit val="days"/>
        <c:minorUnit val="1"/>
        <c:minorTimeUnit val="days"/>
        <c:noMultiLvlLbl val="0"/>
      </c:dateAx>
      <c:valAx>
        <c:axId val="67197985"/>
        <c:scaling>
          <c:orientation val="minMax"/>
        </c:scaling>
        <c:delete val="0"/>
        <c:axPos val="l"/>
        <c:majorGridlines>
          <c:spPr>
            <a:ln w="12600">
              <a:solidFill>
                <a:srgbClr val="666699"/>
              </a:solidFill>
              <a:custDash>
                <a:ds d="300000" sp="300000"/>
                <a:ds d="1200000" sp="300000"/>
              </a:custDash>
              <a:round/>
            </a:ln>
          </c:spPr>
        </c:majorGridlines>
        <c:numFmt formatCode="General" sourceLinked="1"/>
        <c:majorTickMark val="none"/>
        <c:minorTickMark val="none"/>
        <c:tickLblPos val="nextTo"/>
        <c:spPr>
          <a:ln w="0">
            <a:solidFill>
              <a:srgbClr val="000000"/>
            </a:solidFill>
          </a:ln>
        </c:spPr>
        <c:txPr>
          <a:bodyPr/>
          <a:lstStyle/>
          <a:p>
            <a:pPr>
              <a:defRPr b="0" sz="900" spc="-1" strike="noStrike">
                <a:solidFill>
                  <a:srgbClr val="333333"/>
                </a:solidFill>
                <a:latin typeface="ＭＳ Ｐゴシック"/>
              </a:defRPr>
            </a:pPr>
          </a:p>
        </c:txPr>
        <c:crossAx val="95609117"/>
        <c:crossesAt val="1"/>
        <c:crossBetween val="midCat"/>
        <c:majorUnit val="1"/>
      </c:valAx>
      <c:spPr>
        <a:noFill/>
        <a:ln w="12600">
          <a:noFill/>
        </a:ln>
      </c:spPr>
    </c:plotArea>
    <c:legend>
      <c:legendPos val="r"/>
      <c:layout>
        <c:manualLayout>
          <c:xMode val="edge"/>
          <c:yMode val="edge"/>
          <c:x val="0.0200716545496449"/>
          <c:y val="0.925354330708662"/>
          <c:w val="0.578746673929896"/>
          <c:h val="0.0444094488188976"/>
        </c:manualLayout>
      </c:layout>
      <c:overlay val="0"/>
      <c:spPr>
        <a:noFill/>
        <a:ln w="0">
          <a:noFill/>
        </a:ln>
      </c:spPr>
      <c:txPr>
        <a:bodyPr/>
        <a:lstStyle/>
        <a:p>
          <a:pPr>
            <a:defRPr b="0" sz="755" spc="-1" strike="noStrike">
              <a:solidFill>
                <a:srgbClr val="333333"/>
              </a:solidFill>
              <a:latin typeface="ＭＳ Ｐゴシック"/>
            </a:defRPr>
          </a:pPr>
        </a:p>
      </c:txPr>
    </c:legend>
    <c:plotVisOnly val="1"/>
    <c:dispBlanksAs val="gap"/>
  </c:chart>
  <c:spPr>
    <a:solidFill>
      <a:srgbClr val="ffffff"/>
    </a:solidFill>
    <a:ln w="0">
      <a:solidFill>
        <a:srgbClr val="6666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日付別患者発生状況（エピカーブ）</a:t>
            </a:r>
          </a:p>
        </c:rich>
      </c:tx>
      <c:layout>
        <c:manualLayout>
          <c:xMode val="edge"/>
          <c:yMode val="edge"/>
          <c:x val="0.410779047881375"/>
          <c:y val="0.0258485229415462"/>
        </c:manualLayout>
      </c:layout>
      <c:overlay val="0"/>
      <c:spPr>
        <a:noFill/>
        <a:ln w="0">
          <a:noFill/>
        </a:ln>
      </c:spPr>
    </c:title>
    <c:autoTitleDeleted val="0"/>
    <c:plotArea>
      <c:layout>
        <c:manualLayout>
          <c:xMode val="edge"/>
          <c:yMode val="edge"/>
          <c:x val="0.00672542808612221"/>
          <c:y val="0.0931018227529856"/>
          <c:w val="0.986113023917734"/>
          <c:h val="0.846087366436204"/>
        </c:manualLayout>
      </c:layout>
      <c:barChart>
        <c:barDir val="col"/>
        <c:grouping val="stacked"/>
        <c:varyColors val="0"/>
        <c:ser>
          <c:idx val="0"/>
          <c:order val="0"/>
          <c:tx>
            <c:strRef>
              <c:f>自動集計グラフ!$C$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C$39:$C$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
          <c:order val="1"/>
          <c:tx>
            <c:strRef>
              <c:f>自動集計グラフ!$D$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D$39:$D$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
          <c:order val="2"/>
          <c:tx>
            <c:strRef>
              <c:f>自動集計グラフ!$E$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E$39:$E$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
          <c:order val="3"/>
          <c:tx>
            <c:strRef>
              <c:f>自動集計グラフ!$F$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F$39:$F$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
          <c:order val="4"/>
          <c:tx>
            <c:strRef>
              <c:f>自動集計グラフ!$G$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G$39:$G$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5"/>
          <c:order val="5"/>
          <c:tx>
            <c:strRef>
              <c:f>自動集計グラフ!$H$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H$39:$H$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6"/>
          <c:order val="6"/>
          <c:tx>
            <c:strRef>
              <c:f>自動集計グラフ!$I$38</c:f>
              <c:strCache>
                <c:ptCount val="1"/>
                <c:pt idx="0">
                  <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I$39:$I$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7"/>
          <c:order val="7"/>
          <c:tx>
            <c:strRef>
              <c:f>自動集計グラフ!$J$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J$39:$J$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8"/>
          <c:order val="8"/>
          <c:tx>
            <c:strRef>
              <c:f>自動集計グラフ!$K$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K$39:$K$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9"/>
          <c:order val="9"/>
          <c:tx>
            <c:strRef>
              <c:f>自動集計グラフ!$L$38</c:f>
              <c:strCache>
                <c:ptCount val="1"/>
                <c:pt idx="0">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L$39:$L$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0"/>
          <c:order val="10"/>
          <c:tx>
            <c:strRef>
              <c:f>自動集計グラフ!$M$38</c:f>
              <c:strCache>
                <c:ptCount val="1"/>
                <c:pt idx="0">
                  <c:v>職員</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自動集計グラフ!$A$39:$B$84</c:f>
              <c:multiLvlStrCache>
                <c:ptCount val="46"/>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lvl>
                <c:lvl>
                  <c:pt idx="0">
                    <c:v>12/30</c:v>
                  </c:pt>
                  <c:pt idx="1">
                    <c:v>12/31</c:v>
                  </c:pt>
                  <c:pt idx="2">
                    <c:v>1/1</c:v>
                  </c:pt>
                  <c:pt idx="3">
                    <c:v>1/2</c:v>
                  </c:pt>
                  <c:pt idx="4">
                    <c:v>1/3</c:v>
                  </c:pt>
                  <c:pt idx="5">
                    <c:v>1/4</c:v>
                  </c:pt>
                  <c:pt idx="6">
                    <c:v>1/5</c:v>
                  </c:pt>
                  <c:pt idx="7">
                    <c:v>1/6</c:v>
                  </c:pt>
                  <c:pt idx="8">
                    <c:v>1/7</c:v>
                  </c:pt>
                  <c:pt idx="9">
                    <c:v>1/8</c:v>
                  </c:pt>
                  <c:pt idx="10">
                    <c:v>1/9</c:v>
                  </c:pt>
                  <c:pt idx="11">
                    <c:v>1/10</c:v>
                  </c:pt>
                  <c:pt idx="12">
                    <c:v>1/11</c:v>
                  </c:pt>
                  <c:pt idx="13">
                    <c:v>1/12</c:v>
                  </c:pt>
                  <c:pt idx="14">
                    <c:v>1/13</c:v>
                  </c:pt>
                  <c:pt idx="15">
                    <c:v>1/14</c:v>
                  </c:pt>
                  <c:pt idx="16">
                    <c:v>1/15</c:v>
                  </c:pt>
                  <c:pt idx="17">
                    <c:v>1/16</c:v>
                  </c:pt>
                  <c:pt idx="18">
                    <c:v>1/17</c:v>
                  </c:pt>
                  <c:pt idx="19">
                    <c:v>1/18</c:v>
                  </c:pt>
                  <c:pt idx="20">
                    <c:v>1/19</c:v>
                  </c:pt>
                  <c:pt idx="21">
                    <c:v>1/20</c:v>
                  </c:pt>
                  <c:pt idx="22">
                    <c:v>1/21</c:v>
                  </c:pt>
                  <c:pt idx="23">
                    <c:v>1/22</c:v>
                  </c:pt>
                  <c:pt idx="24">
                    <c:v>1/23</c:v>
                  </c:pt>
                  <c:pt idx="25">
                    <c:v>1/24</c:v>
                  </c:pt>
                  <c:pt idx="26">
                    <c:v>1/25</c:v>
                  </c:pt>
                  <c:pt idx="27">
                    <c:v>1/26</c:v>
                  </c:pt>
                  <c:pt idx="28">
                    <c:v>1/27</c:v>
                  </c:pt>
                  <c:pt idx="29">
                    <c:v>1/28</c:v>
                  </c:pt>
                  <c:pt idx="30">
                    <c:v>1/29</c:v>
                  </c:pt>
                  <c:pt idx="31">
                    <c:v>1/30</c:v>
                  </c:pt>
                  <c:pt idx="32">
                    <c:v>1/31</c:v>
                  </c:pt>
                  <c:pt idx="33">
                    <c:v>2/1</c:v>
                  </c:pt>
                  <c:pt idx="34">
                    <c:v>2/2</c:v>
                  </c:pt>
                  <c:pt idx="35">
                    <c:v>2/3</c:v>
                  </c:pt>
                  <c:pt idx="36">
                    <c:v>2/4</c:v>
                  </c:pt>
                  <c:pt idx="37">
                    <c:v>2/5</c:v>
                  </c:pt>
                  <c:pt idx="38">
                    <c:v>2/6</c:v>
                  </c:pt>
                  <c:pt idx="39">
                    <c:v>2/7</c:v>
                  </c:pt>
                  <c:pt idx="40">
                    <c:v>2/8</c:v>
                  </c:pt>
                  <c:pt idx="41">
                    <c:v>2/9</c:v>
                  </c:pt>
                  <c:pt idx="42">
                    <c:v>2/10</c:v>
                  </c:pt>
                  <c:pt idx="43">
                    <c:v>2/11</c:v>
                  </c:pt>
                  <c:pt idx="44">
                    <c:v>2/12</c:v>
                  </c:pt>
                  <c:pt idx="45">
                    <c:v>2/13</c:v>
                  </c:pt>
                </c:lvl>
              </c:multiLvlStrCache>
            </c:multiLvlStrRef>
          </c:cat>
          <c:val>
            <c:numRef>
              <c:f>自動集計グラフ!$M$39:$M$8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gapWidth val="55"/>
        <c:overlap val="100"/>
        <c:axId val="81118042"/>
        <c:axId val="33351558"/>
      </c:barChart>
      <c:catAx>
        <c:axId val="81118042"/>
        <c:scaling>
          <c:orientation val="minMax"/>
        </c:scaling>
        <c:delete val="0"/>
        <c:axPos val="b"/>
        <c:numFmt formatCode="m/d;@"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3351558"/>
        <c:crossesAt val="0"/>
        <c:auto val="1"/>
        <c:lblAlgn val="ctr"/>
        <c:lblOffset val="100"/>
        <c:noMultiLvlLbl val="0"/>
      </c:catAx>
      <c:valAx>
        <c:axId val="3335155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81118042"/>
        <c:crossesAt val="1"/>
        <c:crossBetween val="midCat"/>
        <c:majorUnit val="1"/>
      </c:valAx>
      <c:spPr>
        <a:noFill/>
        <a:ln w="12600">
          <a:noFill/>
        </a:ln>
      </c:spPr>
    </c:plotArea>
    <c:legend>
      <c:legendPos val="r"/>
      <c:layout>
        <c:manualLayout>
          <c:xMode val="edge"/>
          <c:yMode val="edge"/>
          <c:x val="0.346784189505578"/>
          <c:y val="0.908076681332495"/>
          <c:w val="0.293141440572924"/>
          <c:h val="0.058218101822753"/>
        </c:manualLayout>
      </c:layout>
      <c:overlay val="0"/>
      <c:spPr>
        <a:solidFill>
          <a:srgbClr val="ffffff"/>
        </a:solidFill>
        <a:ln w="0">
          <a:noFill/>
        </a:ln>
      </c:spPr>
      <c:txPr>
        <a:bodyPr/>
        <a:lstStyle/>
        <a:p>
          <a:pPr>
            <a:defRPr b="0" sz="118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フロアごとの累積発症者数</a:t>
            </a:r>
          </a:p>
        </c:rich>
      </c:tx>
      <c:layout>
        <c:manualLayout>
          <c:xMode val="edge"/>
          <c:yMode val="edge"/>
          <c:x val="0.420071024595554"/>
          <c:y val="0.0362199539018769"/>
        </c:manualLayout>
      </c:layout>
      <c:overlay val="0"/>
      <c:spPr>
        <a:noFill/>
        <a:ln w="0">
          <a:noFill/>
        </a:ln>
      </c:spPr>
    </c:title>
    <c:autoTitleDeleted val="0"/>
    <c:plotArea>
      <c:layout>
        <c:manualLayout>
          <c:xMode val="edge"/>
          <c:yMode val="edge"/>
          <c:x val="0.00707615414967776"/>
          <c:y val="0.131160136099221"/>
          <c:w val="0.985532026831514"/>
          <c:h val="0.863681264405664"/>
        </c:manualLayout>
      </c:layout>
      <c:barChart>
        <c:barDir val="col"/>
        <c:grouping val="clustered"/>
        <c:varyColors val="0"/>
        <c:ser>
          <c:idx val="0"/>
          <c:order val="0"/>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動集計グラフ!$A$3:$A$13</c:f>
              <c:strCache>
                <c:ptCount val="11"/>
                <c:pt idx="0">
                  <c:v>0</c:v>
                </c:pt>
                <c:pt idx="1">
                  <c:v>0</c:v>
                </c:pt>
                <c:pt idx="2">
                  <c:v>0</c:v>
                </c:pt>
                <c:pt idx="3">
                  <c:v>0</c:v>
                </c:pt>
                <c:pt idx="4">
                  <c:v>0</c:v>
                </c:pt>
                <c:pt idx="5">
                  <c:v>0</c:v>
                </c:pt>
                <c:pt idx="6">
                  <c:v>0</c:v>
                </c:pt>
                <c:pt idx="7">
                  <c:v>0</c:v>
                </c:pt>
                <c:pt idx="8">
                  <c:v>0</c:v>
                </c:pt>
                <c:pt idx="9">
                  <c:v>0</c:v>
                </c:pt>
                <c:pt idx="10">
                  <c:v>職員</c:v>
                </c:pt>
              </c:strCache>
            </c:strRef>
          </c:cat>
          <c:val>
            <c:numRef>
              <c:f>自動集計グラフ!$B$3:$B$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219"/>
        <c:overlap val="-27"/>
        <c:axId val="8022993"/>
        <c:axId val="56624615"/>
      </c:barChart>
      <c:catAx>
        <c:axId val="80229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6624615"/>
        <c:crossesAt val="0"/>
        <c:auto val="1"/>
        <c:lblAlgn val="ctr"/>
        <c:lblOffset val="100"/>
        <c:noMultiLvlLbl val="0"/>
      </c:catAx>
      <c:valAx>
        <c:axId val="56624615"/>
        <c:scaling>
          <c:orientation val="minMax"/>
        </c:scaling>
        <c:delete val="0"/>
        <c:axPos val="l"/>
        <c:majorGridlines>
          <c:spPr>
            <a:ln w="0">
              <a:solidFill>
                <a:srgbClr val="c0c0c0"/>
              </a:solidFill>
            </a:ln>
          </c:spPr>
        </c:majorGridlines>
        <c:numFmt formatCode="#"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022993"/>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81.xml.rels><?xml version="1.0" encoding="UTF-8"?>
<Relationships xmlns="http://schemas.openxmlformats.org/package/2006/relationships"><Relationship Id="rId1" Type="http://schemas.openxmlformats.org/officeDocument/2006/relationships/chart" Target="../charts/chart1.xml"/>
</Relationships>
</file>

<file path=xl/drawings/_rels/drawing8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8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04400</xdr:rowOff>
    </xdr:from>
    <xdr:to>
      <xdr:col>9</xdr:col>
      <xdr:colOff>340920</xdr:colOff>
      <xdr:row>11</xdr:row>
      <xdr:rowOff>38160</xdr:rowOff>
    </xdr:to>
    <xdr:sp>
      <xdr:nvSpPr>
        <xdr:cNvPr id="0" name="正方形/長方形 3"/>
        <xdr:cNvSpPr/>
      </xdr:nvSpPr>
      <xdr:spPr>
        <a:xfrm>
          <a:off x="109440" y="104400"/>
          <a:ext cx="6706440" cy="1819800"/>
        </a:xfrm>
        <a:prstGeom prst="rect">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使い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１）チェックシート」（黄色タグのシート）を必ずご記載ください。</a:t>
          </a:r>
          <a:endParaRPr b="0" lang="en-US" sz="1100" spc="-1" strike="noStrike">
            <a:latin typeface="Times New Roman"/>
          </a:endParaRPr>
        </a:p>
        <a:p>
          <a:r>
            <a:rPr b="0" lang="zh-CN" sz="1100" spc="-1" strike="noStrike">
              <a:solidFill>
                <a:srgbClr val="000000"/>
              </a:solidFill>
              <a:latin typeface="ＭＳ Ｐゴシック"/>
            </a:rPr>
            <a:t>２．「（２）施設情報」シートに施設名、クラス名、階、年齢、園児数、職員数、電話番号、記入者を記入してください。</a:t>
          </a:r>
          <a:endParaRPr b="0" lang="en-US" sz="1100" spc="-1" strike="noStrike">
            <a:latin typeface="Times New Roman"/>
          </a:endParaRPr>
        </a:p>
        <a:p>
          <a:r>
            <a:rPr b="0" lang="zh-CN" sz="1100" spc="-1" strike="noStrike">
              <a:solidFill>
                <a:srgbClr val="000000"/>
              </a:solidFill>
              <a:latin typeface="ＭＳ Ｐゴシック"/>
            </a:rPr>
            <a:t>３．「（３）ラインリスト」に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収束までの経過でご報告いただく場合は３の手順のみ行っ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0280</xdr:colOff>
      <xdr:row>5</xdr:row>
      <xdr:rowOff>160920</xdr:rowOff>
    </xdr:from>
    <xdr:to>
      <xdr:col>11</xdr:col>
      <xdr:colOff>350640</xdr:colOff>
      <xdr:row>15</xdr:row>
      <xdr:rowOff>123120</xdr:rowOff>
    </xdr:to>
    <xdr:sp>
      <xdr:nvSpPr>
        <xdr:cNvPr id="1" name="テキスト ボックス 47"/>
        <xdr:cNvSpPr/>
      </xdr:nvSpPr>
      <xdr:spPr>
        <a:xfrm>
          <a:off x="7379280" y="1408680"/>
          <a:ext cx="5216760" cy="504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の感染症流行時の主な注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飛沫感染対策としての咳エチケット</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手洗いの徹底</a:t>
          </a:r>
          <a:endParaRPr b="0" lang="en-US" sz="1100" spc="-1" strike="noStrike">
            <a:latin typeface="Times New Roman"/>
          </a:endParaRPr>
        </a:p>
        <a:p>
          <a:r>
            <a:rPr b="0" lang="zh-CN" sz="1100" spc="-1" strike="noStrike">
              <a:solidFill>
                <a:srgbClr val="000000"/>
              </a:solidFill>
              <a:latin typeface="ＭＳ Ｐゴシック"/>
            </a:rPr>
            <a:t>　（職員</a:t>
          </a:r>
          <a:r>
            <a:rPr b="0" lang="en-US" sz="1100" spc="-1" strike="noStrike">
              <a:solidFill>
                <a:srgbClr val="000000"/>
              </a:solidFill>
              <a:latin typeface="Calibri"/>
            </a:rPr>
            <a:t>⇒</a:t>
          </a:r>
          <a:r>
            <a:rPr b="0" lang="zh-CN" sz="1100" spc="-1" strike="noStrike">
              <a:solidFill>
                <a:srgbClr val="000000"/>
              </a:solidFill>
              <a:latin typeface="ＭＳ Ｐゴシック"/>
            </a:rPr>
            <a:t>オムツ処理、下痢・嘔吐物の処理の後）</a:t>
          </a:r>
          <a:endParaRPr b="0" lang="en-US" sz="1100" spc="-1" strike="noStrike">
            <a:latin typeface="Times New Roman"/>
          </a:endParaRPr>
        </a:p>
        <a:p>
          <a:r>
            <a:rPr b="0" lang="zh-CN" sz="1100" spc="-1" strike="noStrike">
              <a:solidFill>
                <a:srgbClr val="000000"/>
              </a:solidFill>
              <a:latin typeface="ＭＳ Ｐゴシック"/>
            </a:rPr>
            <a:t>　（園児</a:t>
          </a:r>
          <a:r>
            <a:rPr b="0" lang="en-US" sz="1100" spc="-1" strike="noStrike">
              <a:solidFill>
                <a:srgbClr val="000000"/>
              </a:solidFill>
              <a:latin typeface="Calibri"/>
            </a:rPr>
            <a:t>⇒</a:t>
          </a:r>
          <a:r>
            <a:rPr b="0" lang="zh-CN" sz="1100" spc="-1" strike="noStrike">
              <a:solidFill>
                <a:srgbClr val="000000"/>
              </a:solidFill>
              <a:latin typeface="ＭＳ Ｐゴシック"/>
            </a:rPr>
            <a:t>食事の前、トイレの後、外出から戻った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口、手などが触れるもの（タオル、寝具、おもちゃ）の共有を避け、ドアノブ、スイッチなど複数の人が触れる箇所は</a:t>
          </a:r>
          <a:r>
            <a:rPr b="0" lang="en-US" sz="1100" spc="-1" strike="noStrike">
              <a:solidFill>
                <a:srgbClr val="000000"/>
              </a:solidFill>
              <a:latin typeface="Calibri"/>
            </a:rPr>
            <a:t>1</a:t>
          </a:r>
          <a:r>
            <a:rPr b="0" lang="zh-CN" sz="1100" spc="-1" strike="noStrike">
              <a:solidFill>
                <a:srgbClr val="000000"/>
              </a:solidFill>
              <a:latin typeface="ＭＳ Ｐゴシック"/>
            </a:rPr>
            <a:t>日</a:t>
          </a:r>
          <a:r>
            <a:rPr b="0" lang="en-US" sz="1100" spc="-1" strike="noStrike">
              <a:solidFill>
                <a:srgbClr val="000000"/>
              </a:solidFill>
              <a:latin typeface="Calibri"/>
            </a:rPr>
            <a:t>1</a:t>
          </a:r>
          <a:r>
            <a:rPr b="0" lang="zh-CN" sz="1100" spc="-1" strike="noStrike">
              <a:solidFill>
                <a:srgbClr val="000000"/>
              </a:solidFill>
              <a:latin typeface="ＭＳ Ｐゴシック"/>
            </a:rPr>
            <a:t>回はアルコール消毒を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換気を常時あるいはより頻回に行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職員、園児の交差をなるべく避け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感染症によっては妊婦、免疫が低い人への接触を避けるよう注意喚起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人ごみや繁華街への外出を控え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インフルエンザ流行期の主な注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流行前のワクチン接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飛沫感染対策としての咳エチケット</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手洗いの徹底</a:t>
          </a:r>
          <a:endParaRPr b="0" lang="en-US" sz="1100" spc="-1" strike="noStrike">
            <a:latin typeface="Times New Roman"/>
          </a:endParaRPr>
        </a:p>
        <a:p>
          <a:r>
            <a:rPr b="0" lang="zh-CN" sz="1100" spc="-1" strike="noStrike">
              <a:solidFill>
                <a:srgbClr val="000000"/>
              </a:solidFill>
              <a:latin typeface="ＭＳ Ｐゴシック"/>
            </a:rPr>
            <a:t>　（職員</a:t>
          </a:r>
          <a:r>
            <a:rPr b="0" lang="en-US" sz="1100" spc="-1" strike="noStrike">
              <a:solidFill>
                <a:srgbClr val="000000"/>
              </a:solidFill>
              <a:latin typeface="Calibri"/>
            </a:rPr>
            <a:t>⇒</a:t>
          </a:r>
          <a:r>
            <a:rPr b="0" lang="zh-CN" sz="1100" spc="-1" strike="noStrike">
              <a:solidFill>
                <a:srgbClr val="000000"/>
              </a:solidFill>
              <a:latin typeface="ＭＳ Ｐゴシック"/>
            </a:rPr>
            <a:t>オムツ処理、下痢・嘔吐物の処理の後）</a:t>
          </a:r>
          <a:endParaRPr b="0" lang="en-US" sz="1100" spc="-1" strike="noStrike">
            <a:latin typeface="Times New Roman"/>
          </a:endParaRPr>
        </a:p>
        <a:p>
          <a:r>
            <a:rPr b="0" lang="zh-CN" sz="1100" spc="-1" strike="noStrike">
              <a:solidFill>
                <a:srgbClr val="000000"/>
              </a:solidFill>
              <a:latin typeface="ＭＳ Ｐゴシック"/>
            </a:rPr>
            <a:t>　（園児</a:t>
          </a:r>
          <a:r>
            <a:rPr b="0" lang="en-US" sz="1100" spc="-1" strike="noStrike">
              <a:solidFill>
                <a:srgbClr val="000000"/>
              </a:solidFill>
              <a:latin typeface="Calibri"/>
            </a:rPr>
            <a:t>⇒</a:t>
          </a:r>
          <a:r>
            <a:rPr b="0" lang="zh-CN" sz="1100" spc="-1" strike="noStrike">
              <a:solidFill>
                <a:srgbClr val="000000"/>
              </a:solidFill>
              <a:latin typeface="ＭＳ Ｐゴシック"/>
            </a:rPr>
            <a:t>食事の前、トイレの後、外出から戻った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適度な湿度の保持（５０～６０％が目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十分な休養とバランスの取れた栄養摂取</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人ごみや繁華街への外出を控える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感染性胃腸炎（ノロウイルス等）発生時の主な注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適切な消毒（環境消毒</a:t>
          </a:r>
          <a:r>
            <a:rPr b="0" lang="en-US" sz="1100" spc="-1" strike="noStrike">
              <a:solidFill>
                <a:srgbClr val="000000"/>
              </a:solidFill>
              <a:latin typeface="Calibri"/>
            </a:rPr>
            <a:t>⇒</a:t>
          </a:r>
          <a:r>
            <a:rPr b="0" lang="en-US" sz="1100" spc="-1" strike="noStrike">
              <a:solidFill>
                <a:srgbClr val="000000"/>
              </a:solidFill>
              <a:latin typeface="Calibri"/>
            </a:rPr>
            <a:t>0.02</a:t>
          </a:r>
          <a:r>
            <a:rPr b="0" lang="zh-CN" sz="1100" spc="-1" strike="noStrike">
              <a:solidFill>
                <a:srgbClr val="000000"/>
              </a:solidFill>
              <a:latin typeface="ＭＳ Ｐゴシック"/>
            </a:rPr>
            <a:t>％の次亜塩素酸ナトリウム、吐物消毒</a:t>
          </a:r>
          <a:r>
            <a:rPr b="0" lang="en-US" sz="1100" spc="-1" strike="noStrike">
              <a:solidFill>
                <a:srgbClr val="000000"/>
              </a:solidFill>
              <a:latin typeface="Calibri"/>
            </a:rPr>
            <a:t>⇒</a:t>
          </a:r>
          <a:r>
            <a:rPr b="0" lang="en-US" sz="1100" spc="-1" strike="noStrike">
              <a:solidFill>
                <a:srgbClr val="000000"/>
              </a:solidFill>
              <a:latin typeface="Calibri"/>
            </a:rPr>
            <a:t>0.1</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手洗いの徹底</a:t>
          </a:r>
          <a:endParaRPr b="0" lang="en-US" sz="1100" spc="-1" strike="noStrike">
            <a:latin typeface="Times New Roman"/>
          </a:endParaRPr>
        </a:p>
        <a:p>
          <a:r>
            <a:rPr b="0" lang="zh-CN" sz="1100" spc="-1" strike="noStrike">
              <a:solidFill>
                <a:srgbClr val="000000"/>
              </a:solidFill>
              <a:latin typeface="ＭＳ Ｐゴシック"/>
            </a:rPr>
            <a:t>　（職員</a:t>
          </a:r>
          <a:r>
            <a:rPr b="0" lang="en-US" sz="1100" spc="-1" strike="noStrike">
              <a:solidFill>
                <a:srgbClr val="000000"/>
              </a:solidFill>
              <a:latin typeface="Calibri"/>
            </a:rPr>
            <a:t>⇒</a:t>
          </a:r>
          <a:r>
            <a:rPr b="0" lang="zh-CN" sz="1100" spc="-1" strike="noStrike">
              <a:solidFill>
                <a:srgbClr val="000000"/>
              </a:solidFill>
              <a:latin typeface="ＭＳ Ｐゴシック"/>
            </a:rPr>
            <a:t>下痢・嘔吐物の処理の後）</a:t>
          </a:r>
          <a:endParaRPr b="0" lang="en-US" sz="1100" spc="-1" strike="noStrike">
            <a:latin typeface="Times New Roman"/>
          </a:endParaRPr>
        </a:p>
        <a:p>
          <a:r>
            <a:rPr b="0" lang="zh-CN" sz="1100" spc="-1" strike="noStrike">
              <a:solidFill>
                <a:srgbClr val="000000"/>
              </a:solidFill>
              <a:latin typeface="ＭＳ Ｐゴシック"/>
            </a:rPr>
            <a:t>　（園児</a:t>
          </a:r>
          <a:r>
            <a:rPr b="0" lang="en-US" sz="1100" spc="-1" strike="noStrike">
              <a:solidFill>
                <a:srgbClr val="000000"/>
              </a:solidFill>
              <a:latin typeface="Calibri"/>
            </a:rPr>
            <a:t>⇒</a:t>
          </a:r>
          <a:r>
            <a:rPr b="0" lang="zh-CN" sz="1100" spc="-1" strike="noStrike">
              <a:solidFill>
                <a:srgbClr val="000000"/>
              </a:solidFill>
              <a:latin typeface="ＭＳ Ｐゴシック"/>
            </a:rPr>
            <a:t>食事の前、トイレの後、外出から戻った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的な換気（１時間に１回以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適切な個人防護具の着用</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89720</xdr:colOff>
      <xdr:row>0</xdr:row>
      <xdr:rowOff>114480</xdr:rowOff>
    </xdr:from>
    <xdr:to>
      <xdr:col>11</xdr:col>
      <xdr:colOff>310320</xdr:colOff>
      <xdr:row>4</xdr:row>
      <xdr:rowOff>114480</xdr:rowOff>
    </xdr:to>
    <xdr:sp>
      <xdr:nvSpPr>
        <xdr:cNvPr id="2" name="テキスト ボックス 76"/>
        <xdr:cNvSpPr/>
      </xdr:nvSpPr>
      <xdr:spPr>
        <a:xfrm>
          <a:off x="7398720" y="114480"/>
          <a:ext cx="5157000" cy="106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記入後「（報告感染症名）報告（保育園名）」という件名で下記にメールをお願いします。</a:t>
          </a:r>
          <a:endParaRPr b="0" lang="en-US" sz="1100" spc="-1" strike="noStrike">
            <a:latin typeface="Times New Roman"/>
          </a:endParaRPr>
        </a:p>
        <a:p>
          <a:r>
            <a:rPr b="1" lang="zh-CN" sz="1100" spc="-1" strike="noStrike">
              <a:solidFill>
                <a:srgbClr val="000000"/>
              </a:solidFill>
              <a:latin typeface="ＭＳ Ｐゴシック"/>
            </a:rPr>
            <a:t>相模原市保健所疾病対策課：　</a:t>
          </a:r>
          <a:r>
            <a:rPr b="1" lang="en-US" sz="1100" spc="-1" strike="noStrike">
              <a:solidFill>
                <a:srgbClr val="000000"/>
              </a:solidFill>
              <a:latin typeface="Calibri"/>
            </a:rPr>
            <a:t>sippei@city.sagamihara.kanagawa.jp</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メールできない場合はファックス（</a:t>
          </a:r>
          <a:r>
            <a:rPr b="1" lang="en-US" sz="1100" spc="-1" strike="noStrike">
              <a:solidFill>
                <a:srgbClr val="000000"/>
              </a:solidFill>
              <a:latin typeface="Calibri"/>
            </a:rPr>
            <a:t>042-750-3066</a:t>
          </a:r>
          <a:r>
            <a:rPr b="1" lang="zh-CN" sz="1100" spc="-1" strike="noStrike">
              <a:solidFill>
                <a:srgbClr val="000000"/>
              </a:solidFill>
              <a:latin typeface="ＭＳ Ｐゴシック"/>
            </a:rPr>
            <a:t>）をお願いし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状況により、後ほど施設の見取り図の提供をお願いすることがござい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8440</xdr:rowOff>
    </xdr:from>
    <xdr:to>
      <xdr:col>9</xdr:col>
      <xdr:colOff>1120680</xdr:colOff>
      <xdr:row>0</xdr:row>
      <xdr:rowOff>333360</xdr:rowOff>
    </xdr:to>
    <xdr:sp>
      <xdr:nvSpPr>
        <xdr:cNvPr id="3" name="角丸四角形吹き出し 1"/>
        <xdr:cNvSpPr/>
      </xdr:nvSpPr>
      <xdr:spPr>
        <a:xfrm>
          <a:off x="3507840" y="28440"/>
          <a:ext cx="3918960" cy="304920"/>
        </a:xfrm>
        <a:prstGeom prst="wedgeRoundRectCallout">
          <a:avLst>
            <a:gd name="adj1" fmla="val -115972"/>
            <a:gd name="adj2" fmla="val 11455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付は</a:t>
          </a:r>
          <a:r>
            <a:rPr b="0" lang="en-US" sz="1100" spc="-1" strike="noStrike">
              <a:solidFill>
                <a:srgbClr val="000000"/>
              </a:solidFill>
              <a:latin typeface="Calibri"/>
            </a:rPr>
            <a:t>2018/5/7</a:t>
          </a:r>
          <a:r>
            <a:rPr b="0" lang="zh-CN" sz="1100" spc="-1" strike="noStrike">
              <a:solidFill>
                <a:srgbClr val="000000"/>
              </a:solidFill>
              <a:latin typeface="ＭＳ Ｐゴシック"/>
            </a:rPr>
            <a:t>のように入力しないと自動集計されません</a:t>
          </a:r>
          <a:endParaRPr b="0" lang="en-US" sz="11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9640</xdr:colOff>
      <xdr:row>0</xdr:row>
      <xdr:rowOff>0</xdr:rowOff>
    </xdr:from>
    <xdr:to>
      <xdr:col>8</xdr:col>
      <xdr:colOff>260280</xdr:colOff>
      <xdr:row>0</xdr:row>
      <xdr:rowOff>342360</xdr:rowOff>
    </xdr:to>
    <xdr:sp>
      <xdr:nvSpPr>
        <xdr:cNvPr id="4" name="吹き出し: 角を丸めた四角形 3"/>
        <xdr:cNvSpPr/>
      </xdr:nvSpPr>
      <xdr:spPr>
        <a:xfrm>
          <a:off x="3937680" y="0"/>
          <a:ext cx="1909440" cy="342360"/>
        </a:xfrm>
        <a:prstGeom prst="wedgeRoundRectCallout">
          <a:avLst>
            <a:gd name="adj1" fmla="val -51236"/>
            <a:gd name="adj2" fmla="val 12200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曜日と階は自動入力です</a:t>
          </a:r>
          <a:endParaRPr b="0" lang="en-US" sz="1100" spc="-1" strike="noStrike">
            <a:latin typeface="Times New Roman"/>
          </a:endParaRPr>
        </a:p>
      </xdr:txBody>
    </xdr:sp>
    <xdr:clientData/>
  </xdr:twoCellAnchor>
  <xdr:twoCellAnchor editAs="oneCell">
    <xdr:from>
      <xdr:col>3</xdr:col>
      <xdr:colOff>259560</xdr:colOff>
      <xdr:row>10</xdr:row>
      <xdr:rowOff>0</xdr:rowOff>
    </xdr:from>
    <xdr:to>
      <xdr:col>5</xdr:col>
      <xdr:colOff>490320</xdr:colOff>
      <xdr:row>11</xdr:row>
      <xdr:rowOff>352800</xdr:rowOff>
    </xdr:to>
    <xdr:sp>
      <xdr:nvSpPr>
        <xdr:cNvPr id="5" name="吹き出し: 角を丸めた四角形 2"/>
        <xdr:cNvSpPr/>
      </xdr:nvSpPr>
      <xdr:spPr>
        <a:xfrm>
          <a:off x="2218680" y="3943440"/>
          <a:ext cx="1759680" cy="733680"/>
        </a:xfrm>
        <a:prstGeom prst="wedgeRoundRectCallout">
          <a:avLst>
            <a:gd name="adj1" fmla="val -81615"/>
            <a:gd name="adj2" fmla="val -12511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同じ日付の発症でも日付は入れてください（「〃」など日付以外では集計できません）</a:t>
          </a:r>
          <a:endParaRPr b="0" lang="en-US" sz="1100" spc="-1" strike="noStrike">
            <a:latin typeface="Times New Roman"/>
          </a:endParaRPr>
        </a:p>
      </xdr:txBody>
    </xdr:sp>
    <xdr:clientData/>
  </xdr:twoCellAnchor>
  <xdr:twoCellAnchor editAs="oneCell">
    <xdr:from>
      <xdr:col>4</xdr:col>
      <xdr:colOff>49680</xdr:colOff>
      <xdr:row>14</xdr:row>
      <xdr:rowOff>199440</xdr:rowOff>
    </xdr:from>
    <xdr:to>
      <xdr:col>5</xdr:col>
      <xdr:colOff>180720</xdr:colOff>
      <xdr:row>16</xdr:row>
      <xdr:rowOff>47520</xdr:rowOff>
    </xdr:to>
    <xdr:sp>
      <xdr:nvSpPr>
        <xdr:cNvPr id="6" name="吹き出し: 角を丸めた四角形 1"/>
        <xdr:cNvSpPr/>
      </xdr:nvSpPr>
      <xdr:spPr>
        <a:xfrm>
          <a:off x="2538360" y="5666760"/>
          <a:ext cx="1130400" cy="610200"/>
        </a:xfrm>
        <a:prstGeom prst="wedgeRoundRectCallout">
          <a:avLst>
            <a:gd name="adj1" fmla="val -81615"/>
            <a:gd name="adj2" fmla="val -12511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時間はわかる範囲でかまいません</a:t>
          </a:r>
          <a:endParaRPr b="0" lang="en-US" sz="1100" spc="-1" strike="noStrike">
            <a:latin typeface="Times New Roman"/>
          </a:endParaRPr>
        </a:p>
      </xdr:txBody>
    </xdr:sp>
    <xdr:clientData/>
  </xdr:twoCellAnchor>
  <xdr:twoCellAnchor editAs="oneCell">
    <xdr:from>
      <xdr:col>17</xdr:col>
      <xdr:colOff>169920</xdr:colOff>
      <xdr:row>4</xdr:row>
      <xdr:rowOff>0</xdr:rowOff>
    </xdr:from>
    <xdr:to>
      <xdr:col>18</xdr:col>
      <xdr:colOff>883800</xdr:colOff>
      <xdr:row>5</xdr:row>
      <xdr:rowOff>238320</xdr:rowOff>
    </xdr:to>
    <xdr:sp>
      <xdr:nvSpPr>
        <xdr:cNvPr id="7" name="吹き出し: 角を丸めた四角形 3"/>
        <xdr:cNvSpPr/>
      </xdr:nvSpPr>
      <xdr:spPr>
        <a:xfrm>
          <a:off x="12744360" y="1657440"/>
          <a:ext cx="1413360" cy="619200"/>
        </a:xfrm>
        <a:prstGeom prst="wedgeRoundRectCallout">
          <a:avLst>
            <a:gd name="adj1" fmla="val -11287"/>
            <a:gd name="adj2" fmla="val -264773"/>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過報告の場合はその日付にしてください</a:t>
          </a:r>
          <a:endParaRPr b="0" lang="en-US" sz="1100" spc="-1" strike="noStrike">
            <a:latin typeface="Times New Roman"/>
          </a:endParaRPr>
        </a:p>
      </xdr:txBody>
    </xdr:sp>
    <xdr:clientData/>
  </xdr:twoCellAnchor>
  <xdr:twoCellAnchor editAs="oneCell">
    <xdr:from>
      <xdr:col>18</xdr:col>
      <xdr:colOff>1291680</xdr:colOff>
      <xdr:row>2</xdr:row>
      <xdr:rowOff>190440</xdr:rowOff>
    </xdr:from>
    <xdr:to>
      <xdr:col>19</xdr:col>
      <xdr:colOff>280440</xdr:colOff>
      <xdr:row>4</xdr:row>
      <xdr:rowOff>123480</xdr:rowOff>
    </xdr:to>
    <xdr:sp>
      <xdr:nvSpPr>
        <xdr:cNvPr id="8" name="吹き出し: 角を丸めた四角形 3"/>
        <xdr:cNvSpPr/>
      </xdr:nvSpPr>
      <xdr:spPr>
        <a:xfrm>
          <a:off x="14565600" y="1085760"/>
          <a:ext cx="2278800" cy="695160"/>
        </a:xfrm>
        <a:prstGeom prst="wedgeRoundRectCallout">
          <a:avLst>
            <a:gd name="adj1" fmla="val -29439"/>
            <a:gd name="adj2" fmla="val -79861"/>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ノロウイルス、新型コロナウイルス感染症やインフルエンザと診断がついた場合は、こちらに記載してください</a:t>
          </a:r>
          <a:r>
            <a:rPr b="1" lang="zh-CN" sz="1050" spc="-1" strike="noStrike">
              <a:solidFill>
                <a:srgbClr val="ff0000"/>
              </a:solidFill>
              <a:latin typeface="ＭＳ Ｐゴシック"/>
            </a:rPr>
            <a:t>。</a:t>
          </a:r>
          <a:endParaRPr b="0" lang="en-US" sz="105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66960</xdr:rowOff>
    </xdr:from>
    <xdr:to>
      <xdr:col>24</xdr:col>
      <xdr:colOff>20160</xdr:colOff>
      <xdr:row>27</xdr:row>
      <xdr:rowOff>9360</xdr:rowOff>
    </xdr:to>
    <xdr:graphicFrame>
      <xdr:nvGraphicFramePr>
        <xdr:cNvPr id="9" name="グラフ 1"/>
        <xdr:cNvGraphicFramePr/>
      </xdr:nvGraphicFramePr>
      <xdr:xfrm>
        <a:off x="59400" y="66960"/>
        <a:ext cx="1718208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5040</xdr:rowOff>
    </xdr:from>
    <xdr:to>
      <xdr:col>20</xdr:col>
      <xdr:colOff>20520</xdr:colOff>
      <xdr:row>35</xdr:row>
      <xdr:rowOff>76320</xdr:rowOff>
    </xdr:to>
    <xdr:graphicFrame>
      <xdr:nvGraphicFramePr>
        <xdr:cNvPr id="10" name="グラフ 3"/>
        <xdr:cNvGraphicFramePr/>
      </xdr:nvGraphicFramePr>
      <xdr:xfrm>
        <a:off x="0" y="4174920"/>
        <a:ext cx="15683400" cy="45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50000</xdr:colOff>
      <xdr:row>1</xdr:row>
      <xdr:rowOff>38520</xdr:rowOff>
    </xdr:from>
    <xdr:to>
      <xdr:col>20</xdr:col>
      <xdr:colOff>30960</xdr:colOff>
      <xdr:row>12</xdr:row>
      <xdr:rowOff>381240</xdr:rowOff>
    </xdr:to>
    <xdr:graphicFrame>
      <xdr:nvGraphicFramePr>
        <xdr:cNvPr id="11" name="グラフ 2"/>
        <xdr:cNvGraphicFramePr/>
      </xdr:nvGraphicFramePr>
      <xdr:xfrm>
        <a:off x="2008800" y="419400"/>
        <a:ext cx="13685040" cy="327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09760</xdr:colOff>
      <xdr:row>15</xdr:row>
      <xdr:rowOff>104400</xdr:rowOff>
    </xdr:from>
    <xdr:to>
      <xdr:col>15</xdr:col>
      <xdr:colOff>720</xdr:colOff>
      <xdr:row>16</xdr:row>
      <xdr:rowOff>152280</xdr:rowOff>
    </xdr:to>
    <xdr:sp>
      <xdr:nvSpPr>
        <xdr:cNvPr id="12" name="テキスト ボックス 1"/>
        <xdr:cNvSpPr/>
      </xdr:nvSpPr>
      <xdr:spPr>
        <a:xfrm>
          <a:off x="11784240" y="4403520"/>
          <a:ext cx="190800" cy="266760"/>
        </a:xfrm>
        <a:prstGeom prst="rect">
          <a:avLst/>
        </a:prstGeom>
        <a:noFill/>
        <a:ln w="0">
          <a:noFill/>
        </a:ln>
      </xdr:spPr>
      <xdr:style>
        <a:lnRef idx="0"/>
        <a:fillRef idx="0"/>
        <a:effectRef idx="0"/>
        <a:fontRef idx="minor"/>
      </xdr:style>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99240</xdr:colOff>
      <xdr:row>60</xdr:row>
      <xdr:rowOff>171360</xdr:rowOff>
    </xdr:to>
    <xdr:pic>
      <xdr:nvPicPr>
        <xdr:cNvPr id="13" name="図 1" descr=""/>
        <xdr:cNvPicPr/>
      </xdr:nvPicPr>
      <xdr:blipFill>
        <a:blip r:embed="rId1"/>
        <a:stretch/>
      </xdr:blipFill>
      <xdr:spPr>
        <a:xfrm>
          <a:off x="0" y="0"/>
          <a:ext cx="7574760" cy="1045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5;&#12367;&#12363;&#35430;&#12377;/&#9678;&#24739;&#32773;&#35519;&#26619;&#19968;&#35239;&#34920;&#65288;&#12521;&#12452;&#12531;&#12522;&#12473;&#12488;&#65289;&#12304;&#39640;&#40802;&#32773;&#26045;&#35373;&#31561;&#12305;%2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
      <sheetName val="（１）下痢嘔吐用チェックシート"/>
      <sheetName val="（２）インフルエンザ用チェックシート"/>
      <sheetName val="（２）新型コロナウイルス感染症用チェックシート ◆案"/>
      <sheetName val="（３）施設情報"/>
      <sheetName val="（４）ラインリスト"/>
      <sheetName val="ラインリスト記入例"/>
      <sheetName val="集計"/>
      <sheetName val="グラフ"/>
      <sheetName val="発生状況（自動集計）"/>
      <sheetName val="更新履歴"/>
    </sheetNames>
    <sheetDataSet>
      <sheetData sheetId="0"/>
      <sheetData sheetId="1"/>
      <sheetData sheetId="2"/>
      <sheetData sheetId="3"/>
      <sheetData sheetId="4">
        <row r="19">
          <cell r="C19">
            <v>18</v>
          </cell>
          <cell r="D19">
            <v>24</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
</Relationships>
</file>

<file path=xl/worksheets/_rels/sheet4.xml.rels><?xml version="1.0" encoding="UTF-8"?>
<Relationships xmlns="http://schemas.openxmlformats.org/package/2006/relationships"><Relationship Id="rId1" Type="http://schemas.openxmlformats.org/officeDocument/2006/relationships/drawing" Target="../drawings/drawing79.xml"/>
</Relationships>
</file>

<file path=xl/worksheets/_rels/sheet5.xml.rels><?xml version="1.0" encoding="UTF-8"?>
<Relationships xmlns="http://schemas.openxmlformats.org/package/2006/relationships"><Relationship Id="rId1" Type="http://schemas.openxmlformats.org/officeDocument/2006/relationships/drawing" Target="../drawings/drawing80.xml"/>
</Relationships>
</file>

<file path=xl/worksheets/_rels/sheet7.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2" width="27.24"/>
    <col collapsed="false" customWidth="true" hidden="false" outlineLevel="0" max="2" min="2" style="2" width="88.75"/>
  </cols>
  <sheetData>
    <row r="1" customFormat="false" ht="13.5" hidden="false" customHeight="false" outlineLevel="0" collapsed="false">
      <c r="A1" s="111" t="s">
        <v>177</v>
      </c>
      <c r="B1" s="111" t="s">
        <v>178</v>
      </c>
    </row>
    <row r="2" customFormat="false" ht="20.1" hidden="false" customHeight="true" outlineLevel="0" collapsed="false">
      <c r="A2" s="53" t="s">
        <v>179</v>
      </c>
      <c r="B2" s="112" t="s">
        <v>180</v>
      </c>
    </row>
    <row r="3" customFormat="false" ht="20.1" hidden="false" customHeight="true" outlineLevel="0" collapsed="false">
      <c r="A3" s="54" t="s">
        <v>181</v>
      </c>
      <c r="B3" s="54" t="s">
        <v>182</v>
      </c>
    </row>
    <row r="4" customFormat="false" ht="20.1" hidden="false" customHeight="true" outlineLevel="0" collapsed="false">
      <c r="A4" s="54" t="s">
        <v>183</v>
      </c>
      <c r="B4" s="54" t="s">
        <v>184</v>
      </c>
    </row>
    <row r="5" customFormat="false" ht="20.1" hidden="false" customHeight="true" outlineLevel="0" collapsed="false">
      <c r="A5" s="54" t="s">
        <v>185</v>
      </c>
      <c r="B5" s="112" t="s">
        <v>186</v>
      </c>
    </row>
    <row r="6" customFormat="false" ht="20.1" hidden="false" customHeight="true" outlineLevel="0" collapsed="false">
      <c r="A6" s="54" t="s">
        <v>187</v>
      </c>
      <c r="B6" s="112" t="s">
        <v>188</v>
      </c>
    </row>
    <row r="7" customFormat="false" ht="20.1" hidden="false" customHeight="true" outlineLevel="0" collapsed="false">
      <c r="A7" s="54" t="s">
        <v>189</v>
      </c>
      <c r="B7" s="112" t="s">
        <v>190</v>
      </c>
    </row>
    <row r="8" customFormat="false" ht="20.1" hidden="false" customHeight="true" outlineLevel="0" collapsed="false">
      <c r="A8" s="54" t="s">
        <v>191</v>
      </c>
      <c r="B8" s="54" t="s">
        <v>192</v>
      </c>
    </row>
    <row r="9" customFormat="false" ht="30" hidden="false" customHeight="true" outlineLevel="0" collapsed="false">
      <c r="A9" s="54" t="s">
        <v>193</v>
      </c>
      <c r="B9" s="112" t="s">
        <v>194</v>
      </c>
    </row>
    <row r="10" customFormat="false" ht="20.1" hidden="false" customHeight="true" outlineLevel="0" collapsed="false">
      <c r="A10" s="54" t="s">
        <v>195</v>
      </c>
      <c r="B10" s="112" t="s">
        <v>196</v>
      </c>
    </row>
    <row r="11" customFormat="false" ht="20.1" hidden="false" customHeight="true" outlineLevel="0" collapsed="false">
      <c r="A11" s="54" t="s">
        <v>197</v>
      </c>
      <c r="B11" s="112" t="s">
        <v>188</v>
      </c>
    </row>
    <row r="12" customFormat="false" ht="20.1" hidden="false" customHeight="true" outlineLevel="0" collapsed="false">
      <c r="A12" s="54" t="s">
        <v>198</v>
      </c>
      <c r="B12" s="112" t="s">
        <v>199</v>
      </c>
    </row>
    <row r="13" customFormat="false" ht="20.1" hidden="false" customHeight="true" outlineLevel="0" collapsed="false">
      <c r="A13" s="54" t="s">
        <v>200</v>
      </c>
      <c r="B13" s="112" t="s">
        <v>180</v>
      </c>
    </row>
    <row r="14" customFormat="false" ht="20.1" hidden="false" customHeight="true" outlineLevel="0" collapsed="false">
      <c r="A14" s="54" t="s">
        <v>201</v>
      </c>
      <c r="B14" s="112" t="s">
        <v>182</v>
      </c>
    </row>
    <row r="15" customFormat="false" ht="20.1" hidden="false" customHeight="true" outlineLevel="0" collapsed="false">
      <c r="A15" s="54" t="s">
        <v>202</v>
      </c>
      <c r="B15" s="112" t="s">
        <v>203</v>
      </c>
    </row>
    <row r="16" customFormat="false" ht="20.1" hidden="false" customHeight="true" outlineLevel="0" collapsed="false">
      <c r="A16" s="54" t="s">
        <v>204</v>
      </c>
      <c r="B16" s="112" t="s">
        <v>180</v>
      </c>
    </row>
    <row r="17" customFormat="false" ht="20.1" hidden="false" customHeight="true" outlineLevel="0" collapsed="false">
      <c r="A17" s="54" t="s">
        <v>205</v>
      </c>
      <c r="B17" s="112" t="s">
        <v>206</v>
      </c>
    </row>
    <row r="18" customFormat="false" ht="20.1" hidden="false" customHeight="true" outlineLevel="0" collapsed="false">
      <c r="A18" s="54" t="s">
        <v>207</v>
      </c>
      <c r="B18" s="112" t="s">
        <v>190</v>
      </c>
    </row>
    <row r="19" customFormat="false" ht="20.1" hidden="false" customHeight="true" outlineLevel="0" collapsed="false">
      <c r="A19" s="54" t="s">
        <v>208</v>
      </c>
      <c r="B19" s="112" t="s">
        <v>180</v>
      </c>
    </row>
    <row r="20" customFormat="false" ht="20.1" hidden="false" customHeight="true" outlineLevel="0" collapsed="false">
      <c r="A20" s="54" t="s">
        <v>209</v>
      </c>
      <c r="B20" s="112" t="s">
        <v>210</v>
      </c>
    </row>
    <row r="21" customFormat="false" ht="20.1" hidden="false" customHeight="true" outlineLevel="0" collapsed="false">
      <c r="A21" s="54" t="s">
        <v>211</v>
      </c>
      <c r="B21" s="112" t="s">
        <v>212</v>
      </c>
    </row>
    <row r="22" customFormat="false" ht="20.1" hidden="false" customHeight="true" outlineLevel="0" collapsed="false">
      <c r="A22" s="54" t="s">
        <v>213</v>
      </c>
      <c r="B22" s="112" t="s">
        <v>199</v>
      </c>
    </row>
    <row r="23" customFormat="false" ht="20.1" hidden="false" customHeight="true" outlineLevel="0" collapsed="false">
      <c r="A23" s="54" t="s">
        <v>214</v>
      </c>
      <c r="B23" s="112" t="s">
        <v>215</v>
      </c>
    </row>
    <row r="24" customFormat="false" ht="20.1" hidden="false" customHeight="true" outlineLevel="0" collapsed="false">
      <c r="A24" s="54" t="s">
        <v>216</v>
      </c>
      <c r="B24" s="54" t="s">
        <v>217</v>
      </c>
    </row>
    <row r="25" customFormat="false" ht="20.1" hidden="false" customHeight="true" outlineLevel="0" collapsed="false">
      <c r="A25" s="54" t="s">
        <v>218</v>
      </c>
      <c r="B25" s="112" t="s">
        <v>188</v>
      </c>
    </row>
    <row r="26" customFormat="false" ht="20.1" hidden="false" customHeight="true" outlineLevel="0" collapsed="false">
      <c r="A26" s="54" t="s">
        <v>219</v>
      </c>
      <c r="B26" s="54" t="s">
        <v>220</v>
      </c>
    </row>
    <row r="27" customFormat="false" ht="20.1" hidden="false" customHeight="true" outlineLevel="0" collapsed="false">
      <c r="A27" s="54" t="s">
        <v>221</v>
      </c>
      <c r="B27" s="112" t="s">
        <v>190</v>
      </c>
    </row>
    <row r="28" customFormat="false" ht="20.1" hidden="false" customHeight="true" outlineLevel="0" collapsed="false">
      <c r="A28" s="113" t="s">
        <v>222</v>
      </c>
      <c r="B28" s="114" t="s">
        <v>22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5" topLeftCell="A27" activePane="bottomLeft" state="frozen"/>
      <selection pane="topLeft" activeCell="A1" activeCellId="0" sqref="A1"/>
      <selection pane="bottomLeft" activeCell="B27" activeCellId="0" sqref="B27"/>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3" width="65.25"/>
    <col collapsed="false" customWidth="false" hidden="false" outlineLevel="0" max="3" min="3" style="2" width="8.99"/>
    <col collapsed="false" customWidth="true" hidden="false" outlineLevel="0" max="4" min="4" style="2" width="11.62"/>
    <col collapsed="false" customWidth="false" hidden="false" outlineLevel="0" max="257" min="5" style="2" width="8.99"/>
  </cols>
  <sheetData>
    <row r="1" customFormat="false" ht="43.5" hidden="false" customHeight="true" outlineLevel="0" collapsed="false">
      <c r="A1" s="4" t="s">
        <v>0</v>
      </c>
      <c r="B1" s="5"/>
      <c r="C1" s="6" t="s">
        <v>1</v>
      </c>
      <c r="D1" s="7"/>
      <c r="E1" s="8"/>
      <c r="F1" s="8"/>
      <c r="G1" s="8"/>
      <c r="H1" s="8"/>
      <c r="I1" s="8"/>
      <c r="J1" s="8"/>
      <c r="K1" s="8"/>
      <c r="L1" s="8"/>
    </row>
    <row r="2" customFormat="false" ht="13.5" hidden="false" customHeight="false" outlineLevel="0" collapsed="false">
      <c r="A2" s="9"/>
      <c r="B2" s="10" t="s">
        <v>2</v>
      </c>
      <c r="C2" s="11"/>
      <c r="E2" s="8"/>
      <c r="F2" s="8"/>
      <c r="G2" s="8"/>
      <c r="H2" s="8"/>
      <c r="I2" s="8"/>
      <c r="J2" s="8"/>
      <c r="K2" s="8"/>
      <c r="L2" s="8"/>
    </row>
    <row r="3" customFormat="false" ht="13.5" hidden="false" customHeight="false" outlineLevel="0" collapsed="false">
      <c r="A3" s="9"/>
      <c r="B3" s="10" t="s">
        <v>3</v>
      </c>
    </row>
    <row r="4" customFormat="false" ht="13.5" hidden="false" customHeight="false" outlineLevel="0" collapsed="false">
      <c r="A4" s="9"/>
      <c r="B4" s="10" t="s">
        <v>4</v>
      </c>
    </row>
    <row r="5" customFormat="false" ht="14.25" hidden="false" customHeight="false" outlineLevel="0" collapsed="false">
      <c r="B5" s="12"/>
      <c r="C5" s="13" t="s">
        <v>5</v>
      </c>
      <c r="D5" s="13" t="s">
        <v>6</v>
      </c>
    </row>
    <row r="6" s="3" customFormat="true" ht="60" hidden="false" customHeight="true" outlineLevel="0" collapsed="false">
      <c r="A6" s="14" t="s">
        <v>7</v>
      </c>
      <c r="B6" s="15" t="s">
        <v>8</v>
      </c>
      <c r="C6" s="16"/>
      <c r="D6" s="17"/>
    </row>
    <row r="7" s="3" customFormat="true" ht="30" hidden="false" customHeight="true" outlineLevel="0" collapsed="false">
      <c r="A7" s="14"/>
      <c r="B7" s="18" t="s">
        <v>9</v>
      </c>
      <c r="C7" s="19"/>
      <c r="D7" s="20"/>
    </row>
    <row r="8" s="3" customFormat="true" ht="30" hidden="false" customHeight="true" outlineLevel="0" collapsed="false">
      <c r="A8" s="14"/>
      <c r="B8" s="21" t="s">
        <v>10</v>
      </c>
      <c r="C8" s="19"/>
      <c r="D8" s="20"/>
    </row>
    <row r="9" customFormat="false" ht="39.95" hidden="false" customHeight="true" outlineLevel="0" collapsed="false">
      <c r="A9" s="14"/>
      <c r="B9" s="21" t="s">
        <v>11</v>
      </c>
      <c r="C9" s="19"/>
      <c r="D9" s="20"/>
    </row>
    <row r="10" customFormat="false" ht="60" hidden="false" customHeight="true" outlineLevel="0" collapsed="false">
      <c r="A10" s="14"/>
      <c r="B10" s="21" t="s">
        <v>12</v>
      </c>
      <c r="C10" s="19"/>
      <c r="D10" s="20"/>
    </row>
    <row r="11" customFormat="false" ht="39.75" hidden="false" customHeight="true" outlineLevel="0" collapsed="false">
      <c r="A11" s="14"/>
      <c r="B11" s="21" t="s">
        <v>13</v>
      </c>
      <c r="C11" s="22"/>
      <c r="D11" s="23"/>
    </row>
    <row r="12" customFormat="false" ht="40.5" hidden="false" customHeight="true" outlineLevel="0" collapsed="false">
      <c r="A12" s="14"/>
      <c r="B12" s="24" t="s">
        <v>14</v>
      </c>
      <c r="C12" s="25"/>
      <c r="D12" s="26"/>
    </row>
    <row r="13" customFormat="false" ht="30" hidden="false" customHeight="true" outlineLevel="0" collapsed="false">
      <c r="A13" s="14"/>
      <c r="B13" s="21" t="s">
        <v>15</v>
      </c>
      <c r="C13" s="19"/>
      <c r="D13" s="20"/>
    </row>
    <row r="14" customFormat="false" ht="39.95" hidden="false" customHeight="true" outlineLevel="0" collapsed="false">
      <c r="A14" s="14"/>
      <c r="B14" s="27" t="s">
        <v>16</v>
      </c>
      <c r="C14" s="19"/>
      <c r="D14" s="20"/>
    </row>
    <row r="15" customFormat="false" ht="30" hidden="false" customHeight="true" outlineLevel="0" collapsed="false">
      <c r="A15" s="14"/>
      <c r="B15" s="21" t="s">
        <v>17</v>
      </c>
      <c r="C15" s="19"/>
      <c r="D15" s="20"/>
    </row>
    <row r="16" customFormat="false" ht="39.95" hidden="false" customHeight="true" outlineLevel="0" collapsed="false">
      <c r="A16" s="14"/>
      <c r="B16" s="21" t="s">
        <v>18</v>
      </c>
      <c r="C16" s="19"/>
      <c r="D16" s="20"/>
    </row>
    <row r="17" customFormat="false" ht="48" hidden="false" customHeight="true" outlineLevel="0" collapsed="false">
      <c r="A17" s="14"/>
      <c r="B17" s="28" t="s">
        <v>19</v>
      </c>
      <c r="C17" s="19"/>
      <c r="D17" s="20"/>
    </row>
    <row r="18" customFormat="false" ht="39.95" hidden="false" customHeight="true" outlineLevel="0" collapsed="false">
      <c r="A18" s="14"/>
      <c r="B18" s="21" t="s">
        <v>20</v>
      </c>
      <c r="C18" s="19"/>
      <c r="D18" s="20"/>
    </row>
    <row r="19" customFormat="false" ht="30" hidden="false" customHeight="true" outlineLevel="0" collapsed="false">
      <c r="A19" s="14"/>
      <c r="B19" s="21" t="s">
        <v>21</v>
      </c>
      <c r="C19" s="19"/>
      <c r="D19" s="20"/>
    </row>
    <row r="20" customFormat="false" ht="30" hidden="false" customHeight="true" outlineLevel="0" collapsed="false">
      <c r="A20" s="14"/>
      <c r="B20" s="21" t="s">
        <v>22</v>
      </c>
      <c r="C20" s="19"/>
      <c r="D20" s="20"/>
    </row>
    <row r="21" customFormat="false" ht="30" hidden="false" customHeight="true" outlineLevel="0" collapsed="false">
      <c r="A21" s="14"/>
      <c r="B21" s="21" t="s">
        <v>23</v>
      </c>
      <c r="C21" s="19"/>
      <c r="D21" s="20"/>
    </row>
    <row r="22" customFormat="false" ht="30" hidden="false" customHeight="true" outlineLevel="0" collapsed="false">
      <c r="A22" s="14"/>
      <c r="B22" s="21" t="s">
        <v>24</v>
      </c>
      <c r="C22" s="19"/>
      <c r="D22" s="20"/>
    </row>
    <row r="23" customFormat="false" ht="30" hidden="false" customHeight="true" outlineLevel="0" collapsed="false">
      <c r="A23" s="14"/>
      <c r="B23" s="21" t="s">
        <v>25</v>
      </c>
      <c r="C23" s="19"/>
      <c r="D23" s="20"/>
    </row>
    <row r="24" customFormat="false" ht="39.95" hidden="false" customHeight="true" outlineLevel="0" collapsed="false">
      <c r="A24" s="14"/>
      <c r="B24" s="21" t="s">
        <v>26</v>
      </c>
      <c r="C24" s="19"/>
      <c r="D24" s="20"/>
    </row>
    <row r="25" customFormat="false" ht="39.95" hidden="false" customHeight="true" outlineLevel="0" collapsed="false">
      <c r="A25" s="14"/>
      <c r="B25" s="29" t="s">
        <v>27</v>
      </c>
      <c r="C25" s="30"/>
      <c r="D25" s="31"/>
    </row>
    <row r="26" customFormat="false" ht="30" hidden="false" customHeight="true" outlineLevel="0" collapsed="false">
      <c r="A26" s="14"/>
      <c r="B26" s="18" t="s">
        <v>28</v>
      </c>
      <c r="C26" s="19"/>
      <c r="D26" s="20"/>
    </row>
    <row r="27" customFormat="false" ht="30" hidden="false" customHeight="true" outlineLevel="0" collapsed="false">
      <c r="A27" s="14"/>
      <c r="B27" s="18" t="s">
        <v>29</v>
      </c>
      <c r="C27" s="19"/>
      <c r="D27" s="20"/>
    </row>
    <row r="28" customFormat="false" ht="75" hidden="false" customHeight="true" outlineLevel="0" collapsed="false">
      <c r="A28" s="14"/>
      <c r="B28" s="32" t="s">
        <v>30</v>
      </c>
      <c r="C28" s="33"/>
      <c r="D28" s="34"/>
    </row>
    <row r="29" customFormat="false" ht="60" hidden="false" customHeight="true" outlineLevel="0" collapsed="false">
      <c r="A29" s="35" t="s">
        <v>31</v>
      </c>
      <c r="B29" s="36" t="s">
        <v>32</v>
      </c>
      <c r="C29" s="37"/>
      <c r="D29" s="38"/>
    </row>
    <row r="30" s="3" customFormat="true" ht="30" hidden="false" customHeight="true" outlineLevel="0" collapsed="false">
      <c r="A30" s="39" t="s">
        <v>33</v>
      </c>
      <c r="B30" s="40" t="s">
        <v>34</v>
      </c>
      <c r="C30" s="16"/>
      <c r="D30" s="17"/>
    </row>
    <row r="31" s="3" customFormat="true" ht="30" hidden="false" customHeight="true" outlineLevel="0" collapsed="false">
      <c r="A31" s="39"/>
      <c r="B31" s="41" t="s">
        <v>35</v>
      </c>
      <c r="C31" s="19"/>
      <c r="D31" s="20"/>
    </row>
    <row r="32" customFormat="false" ht="42" hidden="false" customHeight="true" outlineLevel="0" collapsed="false">
      <c r="A32" s="39"/>
      <c r="B32" s="42" t="s">
        <v>36</v>
      </c>
      <c r="C32" s="19"/>
      <c r="D32" s="20"/>
    </row>
    <row r="33" s="43" customFormat="true" ht="39.95" hidden="false" customHeight="true" outlineLevel="0" collapsed="false">
      <c r="A33" s="39"/>
      <c r="B33" s="41" t="s">
        <v>37</v>
      </c>
      <c r="C33" s="19"/>
      <c r="D33" s="20"/>
    </row>
    <row r="34" s="43" customFormat="true" ht="39.95" hidden="false" customHeight="true" outlineLevel="0" collapsed="false">
      <c r="A34" s="39"/>
      <c r="B34" s="41" t="s">
        <v>38</v>
      </c>
      <c r="C34" s="19"/>
      <c r="D34" s="20"/>
    </row>
    <row r="35" s="43" customFormat="true" ht="39.95" hidden="false" customHeight="true" outlineLevel="0" collapsed="false">
      <c r="A35" s="39"/>
      <c r="B35" s="41" t="s">
        <v>39</v>
      </c>
      <c r="C35" s="19"/>
      <c r="D35" s="20"/>
    </row>
    <row r="36" s="43" customFormat="true" ht="30" hidden="false" customHeight="true" outlineLevel="0" collapsed="false">
      <c r="A36" s="39"/>
      <c r="B36" s="41" t="s">
        <v>40</v>
      </c>
      <c r="C36" s="19"/>
      <c r="D36" s="20"/>
    </row>
    <row r="37" s="43" customFormat="true" ht="30" hidden="false" customHeight="true" outlineLevel="0" collapsed="false">
      <c r="A37" s="39"/>
      <c r="B37" s="44" t="s">
        <v>41</v>
      </c>
      <c r="C37" s="45"/>
      <c r="D37" s="46"/>
    </row>
    <row r="40" customFormat="false" ht="13.5" hidden="false" customHeight="true" outlineLevel="0" collapsed="false">
      <c r="B40" s="47" t="s">
        <v>42</v>
      </c>
      <c r="C40" s="47"/>
      <c r="D40" s="47"/>
    </row>
    <row r="52" s="2" customFormat="true" ht="13.5" hidden="false" customHeight="false" outlineLevel="0" collapsed="false">
      <c r="D52" s="11"/>
    </row>
  </sheetData>
  <mergeCells count="3">
    <mergeCell ref="A6:A28"/>
    <mergeCell ref="A30:A37"/>
    <mergeCell ref="B40:D40"/>
  </mergeCells>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9.9" zeroHeight="false" outlineLevelRow="0" outlineLevelCol="0"/>
  <cols>
    <col collapsed="false" customWidth="true" hidden="false" outlineLevel="0" max="1" min="1" style="43" width="14.37"/>
    <col collapsed="false" customWidth="true" hidden="false" outlineLevel="0" max="2" min="2" style="43" width="6.49"/>
    <col collapsed="false" customWidth="true" hidden="false" outlineLevel="0" max="4" min="3" style="43" width="11.62"/>
    <col collapsed="false" customWidth="false" hidden="false" outlineLevel="0" max="7" min="5" style="43" width="8.99"/>
    <col collapsed="false" customWidth="true" hidden="false" outlineLevel="0" max="8" min="8" style="43" width="8.86"/>
    <col collapsed="false" customWidth="true" hidden="false" outlineLevel="0" max="9" min="9" style="43" width="13.87"/>
    <col collapsed="false" customWidth="true" hidden="false" outlineLevel="0" max="10" min="10" style="43" width="9.25"/>
    <col collapsed="false" customWidth="true" hidden="false" outlineLevel="0" max="11" min="11" style="43" width="13.75"/>
    <col collapsed="false" customWidth="false" hidden="false" outlineLevel="0" max="257" min="12" style="43" width="8.99"/>
  </cols>
  <sheetData>
    <row r="1" customFormat="false" ht="31.9" hidden="false" customHeight="true" outlineLevel="0" collapsed="false">
      <c r="A1" s="48" t="s">
        <v>43</v>
      </c>
      <c r="B1" s="49"/>
      <c r="C1" s="49"/>
      <c r="D1" s="49"/>
      <c r="E1" s="49"/>
      <c r="F1" s="50"/>
      <c r="I1" s="51" t="s">
        <v>44</v>
      </c>
    </row>
    <row r="2" customFormat="false" ht="19.9" hidden="false" customHeight="true" outlineLevel="0" collapsed="false">
      <c r="A2" s="52" t="s">
        <v>45</v>
      </c>
      <c r="B2" s="52" t="s">
        <v>46</v>
      </c>
      <c r="C2" s="52" t="s">
        <v>47</v>
      </c>
      <c r="D2" s="52" t="s">
        <v>48</v>
      </c>
      <c r="E2" s="52" t="s">
        <v>49</v>
      </c>
      <c r="I2" s="52" t="s">
        <v>45</v>
      </c>
      <c r="J2" s="52" t="s">
        <v>46</v>
      </c>
      <c r="K2" s="52" t="s">
        <v>47</v>
      </c>
      <c r="L2" s="52" t="s">
        <v>48</v>
      </c>
      <c r="M2" s="52" t="s">
        <v>49</v>
      </c>
    </row>
    <row r="3" customFormat="false" ht="19.9" hidden="false" customHeight="true" outlineLevel="0" collapsed="false">
      <c r="A3" s="53"/>
      <c r="B3" s="53"/>
      <c r="C3" s="53"/>
      <c r="D3" s="53"/>
      <c r="E3" s="53"/>
      <c r="I3" s="54" t="s">
        <v>50</v>
      </c>
      <c r="J3" s="53" t="n">
        <v>1</v>
      </c>
      <c r="K3" s="53" t="n">
        <v>0</v>
      </c>
      <c r="L3" s="53" t="n">
        <v>7</v>
      </c>
      <c r="M3" s="53" t="n">
        <v>3</v>
      </c>
    </row>
    <row r="4" customFormat="false" ht="19.9" hidden="false" customHeight="true" outlineLevel="0" collapsed="false">
      <c r="A4" s="53"/>
      <c r="B4" s="53"/>
      <c r="C4" s="53"/>
      <c r="D4" s="53"/>
      <c r="E4" s="53"/>
      <c r="I4" s="54" t="s">
        <v>51</v>
      </c>
      <c r="J4" s="53" t="n">
        <v>1</v>
      </c>
      <c r="K4" s="53" t="n">
        <v>1</v>
      </c>
      <c r="L4" s="53" t="n">
        <v>10</v>
      </c>
      <c r="M4" s="53" t="n">
        <v>3</v>
      </c>
    </row>
    <row r="5" customFormat="false" ht="19.9" hidden="false" customHeight="true" outlineLevel="0" collapsed="false">
      <c r="A5" s="53"/>
      <c r="B5" s="53"/>
      <c r="C5" s="53"/>
      <c r="D5" s="53"/>
      <c r="E5" s="53"/>
      <c r="I5" s="54" t="s">
        <v>52</v>
      </c>
      <c r="J5" s="53" t="n">
        <v>1</v>
      </c>
      <c r="K5" s="53" t="n">
        <v>2</v>
      </c>
      <c r="L5" s="53" t="n">
        <v>10</v>
      </c>
      <c r="M5" s="53" t="n">
        <v>3</v>
      </c>
    </row>
    <row r="6" customFormat="false" ht="19.9" hidden="false" customHeight="true" outlineLevel="0" collapsed="false">
      <c r="A6" s="53"/>
      <c r="B6" s="53"/>
      <c r="C6" s="53"/>
      <c r="D6" s="53"/>
      <c r="E6" s="53"/>
      <c r="I6" s="54" t="s">
        <v>53</v>
      </c>
      <c r="J6" s="53" t="n">
        <v>2</v>
      </c>
      <c r="K6" s="53" t="n">
        <v>3</v>
      </c>
      <c r="L6" s="53" t="n">
        <v>10</v>
      </c>
      <c r="M6" s="53" t="n">
        <v>3</v>
      </c>
    </row>
    <row r="7" customFormat="false" ht="19.9" hidden="false" customHeight="true" outlineLevel="0" collapsed="false">
      <c r="A7" s="53"/>
      <c r="B7" s="53"/>
      <c r="C7" s="53"/>
      <c r="D7" s="53"/>
      <c r="E7" s="53"/>
      <c r="I7" s="54" t="s">
        <v>54</v>
      </c>
      <c r="J7" s="53" t="n">
        <v>2</v>
      </c>
      <c r="K7" s="53" t="n">
        <v>4</v>
      </c>
      <c r="L7" s="53" t="n">
        <v>10</v>
      </c>
      <c r="M7" s="53" t="n">
        <v>3</v>
      </c>
    </row>
    <row r="8" customFormat="false" ht="19.9" hidden="false" customHeight="true" outlineLevel="0" collapsed="false">
      <c r="A8" s="53"/>
      <c r="B8" s="53"/>
      <c r="C8" s="53"/>
      <c r="D8" s="53"/>
      <c r="E8" s="53"/>
      <c r="I8" s="54" t="s">
        <v>55</v>
      </c>
      <c r="J8" s="53" t="n">
        <v>2</v>
      </c>
      <c r="K8" s="53" t="n">
        <v>5</v>
      </c>
      <c r="L8" s="53" t="n">
        <v>10</v>
      </c>
      <c r="M8" s="53" t="n">
        <v>3</v>
      </c>
    </row>
    <row r="9" customFormat="false" ht="19.9" hidden="false" customHeight="true" outlineLevel="0" collapsed="false">
      <c r="A9" s="53"/>
      <c r="B9" s="53"/>
      <c r="C9" s="53"/>
      <c r="D9" s="53"/>
      <c r="E9" s="53"/>
      <c r="I9" s="53"/>
      <c r="J9" s="53"/>
      <c r="K9" s="53"/>
      <c r="L9" s="53"/>
      <c r="M9" s="53"/>
    </row>
    <row r="10" customFormat="false" ht="19.9" hidden="false" customHeight="true" outlineLevel="0" collapsed="false">
      <c r="A10" s="53"/>
      <c r="B10" s="53"/>
      <c r="C10" s="53"/>
      <c r="D10" s="53"/>
      <c r="E10" s="53"/>
      <c r="I10" s="53"/>
      <c r="J10" s="53"/>
      <c r="K10" s="53"/>
      <c r="L10" s="53"/>
      <c r="M10" s="53"/>
    </row>
    <row r="11" customFormat="false" ht="19.9" hidden="false" customHeight="true" outlineLevel="0" collapsed="false">
      <c r="A11" s="53"/>
      <c r="B11" s="53"/>
      <c r="C11" s="53"/>
      <c r="D11" s="53"/>
      <c r="E11" s="53"/>
      <c r="I11" s="53"/>
      <c r="J11" s="53"/>
      <c r="K11" s="53"/>
      <c r="L11" s="53"/>
      <c r="M11" s="53"/>
    </row>
    <row r="12" customFormat="false" ht="19.9" hidden="false" customHeight="true" outlineLevel="0" collapsed="false">
      <c r="A12" s="53"/>
      <c r="B12" s="53"/>
      <c r="C12" s="53"/>
      <c r="D12" s="53"/>
      <c r="E12" s="53"/>
      <c r="I12" s="53"/>
      <c r="J12" s="53"/>
      <c r="K12" s="53"/>
      <c r="L12" s="53"/>
      <c r="M12" s="53"/>
    </row>
    <row r="13" customFormat="false" ht="19.9" hidden="false" customHeight="true" outlineLevel="0" collapsed="false">
      <c r="A13" s="54" t="s">
        <v>56</v>
      </c>
      <c r="B13" s="53"/>
      <c r="C13" s="53"/>
      <c r="D13" s="53" t="n">
        <f aca="false">SUM(D3:D12)</f>
        <v>0</v>
      </c>
      <c r="E13" s="53" t="n">
        <f aca="false">SUM(E3:E12)</f>
        <v>0</v>
      </c>
      <c r="F13" s="55"/>
      <c r="I13" s="54" t="s">
        <v>56</v>
      </c>
      <c r="J13" s="53"/>
      <c r="K13" s="53" t="n">
        <f aca="false">SUM(K3:K12)</f>
        <v>15</v>
      </c>
      <c r="L13" s="53"/>
      <c r="M13" s="53" t="n">
        <f aca="false">SUM(M3:M12)</f>
        <v>18</v>
      </c>
    </row>
    <row r="15" customFormat="false" ht="19.9" hidden="false" customHeight="true" outlineLevel="0" collapsed="false">
      <c r="A15" s="56" t="s">
        <v>57</v>
      </c>
      <c r="B15" s="57"/>
      <c r="C15" s="57"/>
      <c r="D15" s="57"/>
      <c r="E15" s="57"/>
      <c r="F15" s="57"/>
    </row>
    <row r="16" customFormat="false" ht="19.9" hidden="false" customHeight="true" outlineLevel="0" collapsed="false">
      <c r="A16" s="58" t="s">
        <v>58</v>
      </c>
      <c r="B16" s="57"/>
      <c r="C16" s="57"/>
      <c r="D16" s="57"/>
      <c r="E16" s="57"/>
      <c r="F16" s="57"/>
    </row>
    <row r="18" customFormat="false" ht="19.9" hidden="false" customHeight="true" outlineLevel="0" collapsed="false">
      <c r="A18" s="59" t="s">
        <v>59</v>
      </c>
    </row>
    <row r="19" customFormat="false" ht="19.9" hidden="false" customHeight="true" outlineLevel="0" collapsed="false">
      <c r="A19" s="59"/>
    </row>
  </sheetData>
  <mergeCells count="3">
    <mergeCell ref="B1:E1"/>
    <mergeCell ref="B15:F15"/>
    <mergeCell ref="B16:F16"/>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502"/>
  <sheetViews>
    <sheetView showFormulas="false" showGridLines="true" showRowColHeaders="true" showZeros="true" rightToLeft="false" tabSelected="false" showOutlineSymbols="true" defaultGridColor="true" view="normal" topLeftCell="B1" colorId="64" zoomScale="75" zoomScaleNormal="75" zoomScalePageLayoutView="85" workbookViewId="0">
      <pane xSplit="0" ySplit="2" topLeftCell="A3" activePane="bottomLeft" state="frozen"/>
      <selection pane="topLeft" activeCell="B1" activeCellId="0" sqref="B1"/>
      <selection pane="bottomLeft" activeCell="G6" activeCellId="0" sqref="G6"/>
    </sheetView>
  </sheetViews>
  <sheetFormatPr defaultColWidth="5.3671875" defaultRowHeight="13.5" zeroHeight="false" outlineLevelRow="0" outlineLevelCol="0"/>
  <cols>
    <col collapsed="false" customWidth="true" hidden="false" outlineLevel="0" max="1" min="1" style="43" width="7.49"/>
    <col collapsed="false" customWidth="true" hidden="false" outlineLevel="0" max="2" min="2" style="43" width="11.24"/>
    <col collapsed="false" customWidth="true" hidden="false" outlineLevel="0" max="3" min="3" style="43" width="5.99"/>
    <col collapsed="false" customWidth="true" hidden="false" outlineLevel="0" max="4" min="4" style="60" width="6.62"/>
    <col collapsed="false" customWidth="true" hidden="false" outlineLevel="0" max="5" min="5" style="43" width="12.49"/>
    <col collapsed="false" customWidth="true" hidden="false" outlineLevel="0" max="6" min="6" style="60" width="7.24"/>
    <col collapsed="false" customWidth="true" hidden="false" outlineLevel="0" max="7" min="7" style="43" width="10.49"/>
    <col collapsed="false" customWidth="true" hidden="false" outlineLevel="0" max="8" min="8" style="43" width="8.49"/>
    <col collapsed="false" customWidth="true" hidden="false" outlineLevel="0" max="9" min="9" style="43" width="8.75"/>
    <col collapsed="false" customWidth="true" hidden="false" outlineLevel="0" max="10" min="10" style="43" width="17.36"/>
    <col collapsed="false" customWidth="true" hidden="false" outlineLevel="0" max="18" min="11" style="43" width="8.75"/>
    <col collapsed="false" customWidth="true" hidden="false" outlineLevel="0" max="19" min="19" style="43" width="12.62"/>
    <col collapsed="false" customWidth="true" hidden="false" outlineLevel="0" max="20" min="20" style="43" width="41.12"/>
    <col collapsed="false" customWidth="true" hidden="false" outlineLevel="0" max="253" min="21" style="43" width="8.86"/>
    <col collapsed="false" customWidth="false" hidden="false" outlineLevel="0" max="257" min="254" style="43" width="5.36"/>
  </cols>
  <sheetData>
    <row r="1" customFormat="false" ht="30" hidden="false" customHeight="true" outlineLevel="0" collapsed="false">
      <c r="A1" s="61" t="s">
        <v>60</v>
      </c>
      <c r="B1" s="62"/>
      <c r="C1" s="62"/>
      <c r="E1" s="62"/>
      <c r="G1" s="62"/>
      <c r="H1" s="62"/>
      <c r="I1" s="61"/>
      <c r="K1" s="63" t="str">
        <f aca="false">"施設名："&amp;'[1]（３）施設情報'!B1</f>
        <v>施設名：</v>
      </c>
      <c r="L1" s="63"/>
      <c r="M1" s="63"/>
      <c r="N1" s="63"/>
      <c r="O1" s="63"/>
      <c r="P1" s="63"/>
      <c r="Q1" s="63"/>
      <c r="R1" s="63"/>
      <c r="S1" s="64" t="s">
        <v>61</v>
      </c>
      <c r="T1" s="65"/>
    </row>
    <row r="2" s="70" customFormat="true" ht="40.5" hidden="false" customHeight="false" outlineLevel="0" collapsed="false">
      <c r="A2" s="66" t="s">
        <v>62</v>
      </c>
      <c r="B2" s="67" t="s">
        <v>63</v>
      </c>
      <c r="C2" s="67" t="s">
        <v>64</v>
      </c>
      <c r="D2" s="68" t="s">
        <v>65</v>
      </c>
      <c r="E2" s="67" t="s">
        <v>45</v>
      </c>
      <c r="F2" s="68" t="s">
        <v>66</v>
      </c>
      <c r="G2" s="67" t="s">
        <v>67</v>
      </c>
      <c r="H2" s="67" t="s">
        <v>68</v>
      </c>
      <c r="I2" s="67" t="s">
        <v>69</v>
      </c>
      <c r="J2" s="67" t="s">
        <v>70</v>
      </c>
      <c r="K2" s="67" t="s">
        <v>71</v>
      </c>
      <c r="L2" s="67" t="s">
        <v>72</v>
      </c>
      <c r="M2" s="67" t="s">
        <v>73</v>
      </c>
      <c r="N2" s="67" t="s">
        <v>74</v>
      </c>
      <c r="O2" s="67" t="s">
        <v>75</v>
      </c>
      <c r="P2" s="67" t="s">
        <v>76</v>
      </c>
      <c r="Q2" s="67" t="s">
        <v>77</v>
      </c>
      <c r="R2" s="67" t="s">
        <v>78</v>
      </c>
      <c r="S2" s="67" t="s">
        <v>79</v>
      </c>
      <c r="T2" s="69" t="s">
        <v>80</v>
      </c>
    </row>
    <row r="3" customFormat="false" ht="30" hidden="false" customHeight="true" outlineLevel="0" collapsed="false">
      <c r="A3" s="71" t="n">
        <v>1</v>
      </c>
      <c r="B3" s="72"/>
      <c r="C3" s="73"/>
      <c r="D3" s="74" t="str">
        <f aca="false">IF(B3="H","",TEXT(B3,"aaa"))</f>
        <v>Sat</v>
      </c>
      <c r="E3" s="75"/>
      <c r="F3" s="76" t="str">
        <f aca="false">IF(E3="","",VLOOKUP(E3,'(2)施設情報'!A:B,2,0))</f>
        <v/>
      </c>
      <c r="G3" s="75"/>
      <c r="H3" s="75"/>
      <c r="I3" s="75"/>
      <c r="J3" s="75"/>
      <c r="K3" s="75"/>
      <c r="L3" s="75"/>
      <c r="M3" s="75"/>
      <c r="N3" s="75"/>
      <c r="O3" s="75"/>
      <c r="P3" s="75"/>
      <c r="Q3" s="75"/>
      <c r="R3" s="75"/>
      <c r="S3" s="75"/>
      <c r="T3" s="75"/>
    </row>
    <row r="4" customFormat="false" ht="30" hidden="false" customHeight="true" outlineLevel="0" collapsed="false">
      <c r="A4" s="71" t="n">
        <v>2</v>
      </c>
      <c r="B4" s="72"/>
      <c r="C4" s="73"/>
      <c r="D4" s="74" t="str">
        <f aca="false">IF(B4="H","",TEXT(B4,"aaa"))</f>
        <v>Sat</v>
      </c>
      <c r="E4" s="75"/>
      <c r="F4" s="76" t="str">
        <f aca="false">IF(E4="","",VLOOKUP(E4,'(2)施設情報'!A:B,2,0))</f>
        <v/>
      </c>
      <c r="G4" s="75"/>
      <c r="H4" s="75"/>
      <c r="I4" s="75"/>
      <c r="J4" s="75"/>
      <c r="K4" s="75"/>
      <c r="L4" s="75"/>
      <c r="M4" s="75"/>
      <c r="N4" s="75"/>
      <c r="O4" s="75"/>
      <c r="P4" s="75"/>
      <c r="Q4" s="75"/>
      <c r="R4" s="75"/>
      <c r="S4" s="75"/>
      <c r="T4" s="75"/>
    </row>
    <row r="5" customFormat="false" ht="30" hidden="false" customHeight="true" outlineLevel="0" collapsed="false">
      <c r="A5" s="71" t="n">
        <v>3</v>
      </c>
      <c r="B5" s="72"/>
      <c r="C5" s="73"/>
      <c r="D5" s="74" t="str">
        <f aca="false">IF(B5="H","",TEXT(B5,"aaa"))</f>
        <v>Sat</v>
      </c>
      <c r="E5" s="75"/>
      <c r="F5" s="76" t="str">
        <f aca="false">IF(E5="","",VLOOKUP(E5,'(2)施設情報'!A:B,2,0))</f>
        <v/>
      </c>
      <c r="G5" s="75"/>
      <c r="H5" s="75"/>
      <c r="I5" s="75"/>
      <c r="J5" s="75"/>
      <c r="K5" s="75"/>
      <c r="L5" s="75"/>
      <c r="M5" s="75"/>
      <c r="N5" s="75"/>
      <c r="O5" s="75"/>
      <c r="P5" s="75"/>
      <c r="Q5" s="75"/>
      <c r="R5" s="75"/>
      <c r="S5" s="75"/>
      <c r="T5" s="75"/>
    </row>
    <row r="6" customFormat="false" ht="30" hidden="false" customHeight="true" outlineLevel="0" collapsed="false">
      <c r="A6" s="71" t="n">
        <v>4</v>
      </c>
      <c r="B6" s="72"/>
      <c r="C6" s="73"/>
      <c r="D6" s="74" t="str">
        <f aca="false">IF(B6="H","",TEXT(B6,"aaa"))</f>
        <v>Sat</v>
      </c>
      <c r="E6" s="75"/>
      <c r="F6" s="76" t="str">
        <f aca="false">IF(E6="","",VLOOKUP(E6,'(2)施設情報'!A:B,2,0))</f>
        <v/>
      </c>
      <c r="G6" s="75"/>
      <c r="H6" s="75"/>
      <c r="I6" s="75"/>
      <c r="J6" s="75"/>
      <c r="K6" s="75"/>
      <c r="L6" s="75"/>
      <c r="M6" s="75"/>
      <c r="N6" s="75"/>
      <c r="O6" s="75"/>
      <c r="P6" s="75"/>
      <c r="Q6" s="75"/>
      <c r="R6" s="75"/>
      <c r="S6" s="75"/>
      <c r="T6" s="75"/>
    </row>
    <row r="7" customFormat="false" ht="30" hidden="false" customHeight="true" outlineLevel="0" collapsed="false">
      <c r="A7" s="71" t="n">
        <v>5</v>
      </c>
      <c r="B7" s="72"/>
      <c r="C7" s="73"/>
      <c r="D7" s="74" t="str">
        <f aca="false">IF(B7="H","",TEXT(B7,"aaa"))</f>
        <v>Sat</v>
      </c>
      <c r="E7" s="75"/>
      <c r="F7" s="76" t="str">
        <f aca="false">IF(E7="","",VLOOKUP(E7,'(2)施設情報'!A:B,2,0))</f>
        <v/>
      </c>
      <c r="G7" s="75"/>
      <c r="H7" s="75"/>
      <c r="I7" s="75"/>
      <c r="J7" s="75"/>
      <c r="K7" s="75"/>
      <c r="L7" s="75"/>
      <c r="M7" s="75"/>
      <c r="N7" s="75"/>
      <c r="O7" s="75"/>
      <c r="P7" s="75"/>
      <c r="Q7" s="75"/>
      <c r="R7" s="75"/>
      <c r="S7" s="75"/>
      <c r="T7" s="75"/>
    </row>
    <row r="8" customFormat="false" ht="30" hidden="false" customHeight="true" outlineLevel="0" collapsed="false">
      <c r="A8" s="71" t="n">
        <v>6</v>
      </c>
      <c r="B8" s="72"/>
      <c r="C8" s="73"/>
      <c r="D8" s="74" t="str">
        <f aca="false">IF(B8="H","",TEXT(B8,"aaa"))</f>
        <v>Sat</v>
      </c>
      <c r="E8" s="75"/>
      <c r="F8" s="76" t="str">
        <f aca="false">IF(E8="","",VLOOKUP(E8,'(2)施設情報'!A:B,2,0))</f>
        <v/>
      </c>
      <c r="G8" s="75"/>
      <c r="H8" s="75"/>
      <c r="I8" s="75"/>
      <c r="J8" s="75"/>
      <c r="K8" s="75"/>
      <c r="L8" s="75"/>
      <c r="M8" s="75"/>
      <c r="N8" s="75"/>
      <c r="O8" s="75"/>
      <c r="P8" s="75"/>
      <c r="Q8" s="75"/>
      <c r="R8" s="75"/>
      <c r="S8" s="75"/>
      <c r="T8" s="75"/>
    </row>
    <row r="9" customFormat="false" ht="30" hidden="false" customHeight="true" outlineLevel="0" collapsed="false">
      <c r="A9" s="71" t="n">
        <v>7</v>
      </c>
      <c r="B9" s="72"/>
      <c r="C9" s="73"/>
      <c r="D9" s="74" t="str">
        <f aca="false">IF(B9="H","",TEXT(B9,"aaa"))</f>
        <v>Sat</v>
      </c>
      <c r="E9" s="75"/>
      <c r="F9" s="76" t="str">
        <f aca="false">IF(E9="","",VLOOKUP(E9,'(2)施設情報'!A:B,2,0))</f>
        <v/>
      </c>
      <c r="G9" s="75"/>
      <c r="H9" s="75"/>
      <c r="I9" s="75"/>
      <c r="J9" s="75"/>
      <c r="K9" s="75"/>
      <c r="L9" s="75"/>
      <c r="M9" s="75"/>
      <c r="N9" s="75"/>
      <c r="O9" s="75"/>
      <c r="P9" s="75"/>
      <c r="Q9" s="75"/>
      <c r="R9" s="75"/>
      <c r="S9" s="75"/>
      <c r="T9" s="75"/>
    </row>
    <row r="10" customFormat="false" ht="30" hidden="false" customHeight="true" outlineLevel="0" collapsed="false">
      <c r="A10" s="71" t="n">
        <v>8</v>
      </c>
      <c r="B10" s="72"/>
      <c r="C10" s="73"/>
      <c r="D10" s="74" t="str">
        <f aca="false">IF(B10="H","",TEXT(B10,"aaa"))</f>
        <v>Sat</v>
      </c>
      <c r="E10" s="75"/>
      <c r="F10" s="76" t="str">
        <f aca="false">IF(E10="","",VLOOKUP(E10,'(2)施設情報'!A:B,2,0))</f>
        <v/>
      </c>
      <c r="G10" s="75"/>
      <c r="H10" s="75"/>
      <c r="I10" s="75"/>
      <c r="J10" s="75"/>
      <c r="K10" s="75"/>
      <c r="L10" s="75"/>
      <c r="M10" s="75"/>
      <c r="N10" s="75"/>
      <c r="O10" s="75"/>
      <c r="P10" s="75"/>
      <c r="Q10" s="75"/>
      <c r="R10" s="75"/>
      <c r="S10" s="75"/>
      <c r="T10" s="75"/>
    </row>
    <row r="11" customFormat="false" ht="30" hidden="false" customHeight="true" outlineLevel="0" collapsed="false">
      <c r="A11" s="71" t="n">
        <v>9</v>
      </c>
      <c r="B11" s="72"/>
      <c r="C11" s="73"/>
      <c r="D11" s="74" t="str">
        <f aca="false">IF(B11="H","",TEXT(B11,"aaa"))</f>
        <v>Sat</v>
      </c>
      <c r="E11" s="75"/>
      <c r="F11" s="76" t="str">
        <f aca="false">IF(E11="","",VLOOKUP(E11,'(2)施設情報'!A:B,2,0))</f>
        <v/>
      </c>
      <c r="G11" s="75"/>
      <c r="H11" s="75"/>
      <c r="I11" s="75"/>
      <c r="J11" s="75"/>
      <c r="K11" s="75"/>
      <c r="L11" s="75"/>
      <c r="M11" s="75"/>
      <c r="N11" s="75"/>
      <c r="O11" s="75"/>
      <c r="P11" s="75"/>
      <c r="Q11" s="75"/>
      <c r="R11" s="75"/>
      <c r="S11" s="75"/>
      <c r="T11" s="75"/>
    </row>
    <row r="12" customFormat="false" ht="30" hidden="false" customHeight="true" outlineLevel="0" collapsed="false">
      <c r="A12" s="71" t="n">
        <v>10</v>
      </c>
      <c r="B12" s="72"/>
      <c r="C12" s="73"/>
      <c r="D12" s="74" t="str">
        <f aca="false">IF(B12="H","",TEXT(B12,"aaa"))</f>
        <v>Sat</v>
      </c>
      <c r="E12" s="75"/>
      <c r="F12" s="76" t="str">
        <f aca="false">IF(E12="","",VLOOKUP(E12,'(2)施設情報'!A:B,2,0))</f>
        <v/>
      </c>
      <c r="G12" s="75"/>
      <c r="H12" s="75"/>
      <c r="I12" s="75"/>
      <c r="J12" s="75"/>
      <c r="K12" s="75"/>
      <c r="L12" s="75"/>
      <c r="M12" s="75"/>
      <c r="N12" s="75"/>
      <c r="O12" s="75"/>
      <c r="P12" s="75"/>
      <c r="Q12" s="75"/>
      <c r="R12" s="75"/>
      <c r="S12" s="75"/>
      <c r="T12" s="75"/>
    </row>
    <row r="13" customFormat="false" ht="30" hidden="false" customHeight="true" outlineLevel="0" collapsed="false">
      <c r="A13" s="71" t="n">
        <v>11</v>
      </c>
      <c r="B13" s="72"/>
      <c r="C13" s="73"/>
      <c r="D13" s="74" t="str">
        <f aca="false">IF(B13="H","",TEXT(B13,"aaa"))</f>
        <v>Sat</v>
      </c>
      <c r="E13" s="75"/>
      <c r="F13" s="76" t="str">
        <f aca="false">IF(E13="","",VLOOKUP(E13,'(2)施設情報'!A:B,2,0))</f>
        <v/>
      </c>
      <c r="G13" s="75"/>
      <c r="H13" s="75"/>
      <c r="I13" s="75"/>
      <c r="J13" s="75"/>
      <c r="K13" s="75"/>
      <c r="L13" s="75"/>
      <c r="M13" s="75"/>
      <c r="N13" s="75"/>
      <c r="O13" s="75"/>
      <c r="P13" s="75"/>
      <c r="Q13" s="75"/>
      <c r="R13" s="75"/>
      <c r="S13" s="75"/>
      <c r="T13" s="75"/>
    </row>
    <row r="14" customFormat="false" ht="30" hidden="false" customHeight="true" outlineLevel="0" collapsed="false">
      <c r="A14" s="71" t="n">
        <v>12</v>
      </c>
      <c r="B14" s="72"/>
      <c r="C14" s="73"/>
      <c r="D14" s="74" t="str">
        <f aca="false">IF(B14="H","",TEXT(B14,"aaa"))</f>
        <v>Sat</v>
      </c>
      <c r="E14" s="75"/>
      <c r="F14" s="76" t="str">
        <f aca="false">IF(E14="","",VLOOKUP(E14,'(2)施設情報'!A:B,2,0))</f>
        <v/>
      </c>
      <c r="G14" s="75"/>
      <c r="H14" s="75"/>
      <c r="I14" s="75"/>
      <c r="J14" s="75"/>
      <c r="K14" s="75"/>
      <c r="L14" s="75"/>
      <c r="M14" s="75"/>
      <c r="N14" s="75"/>
      <c r="O14" s="75"/>
      <c r="P14" s="75"/>
      <c r="Q14" s="75"/>
      <c r="R14" s="75"/>
      <c r="S14" s="75"/>
      <c r="T14" s="75"/>
    </row>
    <row r="15" customFormat="false" ht="30" hidden="false" customHeight="true" outlineLevel="0" collapsed="false">
      <c r="A15" s="71" t="n">
        <v>13</v>
      </c>
      <c r="B15" s="72"/>
      <c r="C15" s="73"/>
      <c r="D15" s="74" t="str">
        <f aca="false">IF(B15="H","",TEXT(B15,"aaa"))</f>
        <v>Sat</v>
      </c>
      <c r="E15" s="75"/>
      <c r="F15" s="76" t="str">
        <f aca="false">IF(E15="","",VLOOKUP(E15,'(2)施設情報'!A:B,2,0))</f>
        <v/>
      </c>
      <c r="G15" s="75"/>
      <c r="H15" s="75"/>
      <c r="I15" s="75"/>
      <c r="J15" s="75"/>
      <c r="K15" s="75"/>
      <c r="L15" s="75"/>
      <c r="M15" s="75"/>
      <c r="N15" s="75"/>
      <c r="O15" s="75"/>
      <c r="P15" s="75"/>
      <c r="Q15" s="75"/>
      <c r="R15" s="75"/>
      <c r="S15" s="75"/>
      <c r="T15" s="75"/>
    </row>
    <row r="16" customFormat="false" ht="30" hidden="false" customHeight="true" outlineLevel="0" collapsed="false">
      <c r="A16" s="71" t="n">
        <v>14</v>
      </c>
      <c r="B16" s="72"/>
      <c r="C16" s="73"/>
      <c r="D16" s="74" t="str">
        <f aca="false">IF(B16="H","",TEXT(B16,"aaa"))</f>
        <v>Sat</v>
      </c>
      <c r="E16" s="75"/>
      <c r="F16" s="76" t="str">
        <f aca="false">IF(E16="","",VLOOKUP(E16,'(2)施設情報'!A:B,2,0))</f>
        <v/>
      </c>
      <c r="G16" s="75"/>
      <c r="H16" s="75"/>
      <c r="I16" s="75"/>
      <c r="J16" s="75"/>
      <c r="K16" s="75"/>
      <c r="L16" s="75"/>
      <c r="M16" s="75"/>
      <c r="N16" s="75"/>
      <c r="O16" s="75"/>
      <c r="P16" s="75"/>
      <c r="Q16" s="75"/>
      <c r="R16" s="75"/>
      <c r="S16" s="75"/>
      <c r="T16" s="75"/>
    </row>
    <row r="17" customFormat="false" ht="30" hidden="false" customHeight="true" outlineLevel="0" collapsed="false">
      <c r="A17" s="71" t="n">
        <v>15</v>
      </c>
      <c r="B17" s="72"/>
      <c r="C17" s="73"/>
      <c r="D17" s="74" t="str">
        <f aca="false">IF(B17="H","",TEXT(B17,"aaa"))</f>
        <v>Sat</v>
      </c>
      <c r="E17" s="75"/>
      <c r="F17" s="76" t="str">
        <f aca="false">IF(E17="","",VLOOKUP(E17,'(2)施設情報'!A:B,2,0))</f>
        <v/>
      </c>
      <c r="G17" s="75"/>
      <c r="H17" s="75"/>
      <c r="I17" s="75"/>
      <c r="J17" s="75"/>
      <c r="K17" s="75"/>
      <c r="L17" s="75"/>
      <c r="M17" s="75"/>
      <c r="N17" s="75"/>
      <c r="O17" s="75"/>
      <c r="P17" s="75"/>
      <c r="Q17" s="75"/>
      <c r="R17" s="75"/>
      <c r="S17" s="75"/>
      <c r="T17" s="75"/>
    </row>
    <row r="18" customFormat="false" ht="30" hidden="false" customHeight="true" outlineLevel="0" collapsed="false">
      <c r="A18" s="71" t="n">
        <v>16</v>
      </c>
      <c r="B18" s="72"/>
      <c r="C18" s="73"/>
      <c r="D18" s="74" t="str">
        <f aca="false">IF(B18="H","",TEXT(B18,"aaa"))</f>
        <v>Sat</v>
      </c>
      <c r="E18" s="75"/>
      <c r="F18" s="76" t="str">
        <f aca="false">IF(E18="","",VLOOKUP(E18,'(2)施設情報'!A:B,2,0))</f>
        <v/>
      </c>
      <c r="G18" s="75"/>
      <c r="H18" s="75"/>
      <c r="I18" s="75"/>
      <c r="J18" s="75"/>
      <c r="K18" s="75"/>
      <c r="L18" s="75"/>
      <c r="M18" s="75"/>
      <c r="N18" s="75"/>
      <c r="O18" s="75"/>
      <c r="P18" s="75"/>
      <c r="Q18" s="75"/>
      <c r="R18" s="75"/>
      <c r="S18" s="75"/>
      <c r="T18" s="75"/>
    </row>
    <row r="19" customFormat="false" ht="30" hidden="false" customHeight="true" outlineLevel="0" collapsed="false">
      <c r="A19" s="71" t="n">
        <v>17</v>
      </c>
      <c r="B19" s="72"/>
      <c r="C19" s="73"/>
      <c r="D19" s="74" t="str">
        <f aca="false">IF(B19="H","",TEXT(B19,"aaa"))</f>
        <v>Sat</v>
      </c>
      <c r="E19" s="75"/>
      <c r="F19" s="76" t="str">
        <f aca="false">IF(E19="","",VLOOKUP(E19,'(2)施設情報'!A:B,2,0))</f>
        <v/>
      </c>
      <c r="G19" s="75"/>
      <c r="H19" s="75"/>
      <c r="I19" s="75"/>
      <c r="J19" s="75"/>
      <c r="K19" s="75"/>
      <c r="L19" s="75"/>
      <c r="M19" s="75"/>
      <c r="N19" s="75"/>
      <c r="O19" s="75"/>
      <c r="P19" s="75"/>
      <c r="Q19" s="75"/>
      <c r="R19" s="75"/>
      <c r="S19" s="75"/>
      <c r="T19" s="75"/>
    </row>
    <row r="20" customFormat="false" ht="30" hidden="false" customHeight="true" outlineLevel="0" collapsed="false">
      <c r="A20" s="71" t="n">
        <v>18</v>
      </c>
      <c r="B20" s="72"/>
      <c r="C20" s="73"/>
      <c r="D20" s="74" t="str">
        <f aca="false">IF(B20="H","",TEXT(B20,"aaa"))</f>
        <v>Sat</v>
      </c>
      <c r="E20" s="75"/>
      <c r="F20" s="76" t="str">
        <f aca="false">IF(E20="","",VLOOKUP(E20,'(2)施設情報'!A:B,2,0))</f>
        <v/>
      </c>
      <c r="G20" s="75"/>
      <c r="H20" s="75"/>
      <c r="I20" s="75"/>
      <c r="J20" s="75"/>
      <c r="K20" s="75"/>
      <c r="L20" s="75"/>
      <c r="M20" s="75"/>
      <c r="N20" s="75"/>
      <c r="O20" s="75"/>
      <c r="P20" s="75"/>
      <c r="Q20" s="75"/>
      <c r="R20" s="75"/>
      <c r="S20" s="75"/>
      <c r="T20" s="75"/>
    </row>
    <row r="21" customFormat="false" ht="30" hidden="false" customHeight="true" outlineLevel="0" collapsed="false">
      <c r="A21" s="71" t="n">
        <v>19</v>
      </c>
      <c r="B21" s="72"/>
      <c r="C21" s="73"/>
      <c r="D21" s="74" t="str">
        <f aca="false">IF(B21="H","",TEXT(B21,"aaa"))</f>
        <v>Sat</v>
      </c>
      <c r="E21" s="75"/>
      <c r="F21" s="76" t="str">
        <f aca="false">IF(E21="","",VLOOKUP(E21,'(2)施設情報'!A:B,2,0))</f>
        <v/>
      </c>
      <c r="G21" s="75"/>
      <c r="H21" s="75"/>
      <c r="I21" s="75"/>
      <c r="J21" s="75"/>
      <c r="K21" s="75"/>
      <c r="L21" s="75"/>
      <c r="M21" s="75"/>
      <c r="N21" s="75"/>
      <c r="O21" s="75"/>
      <c r="P21" s="75"/>
      <c r="Q21" s="75"/>
      <c r="R21" s="75"/>
      <c r="S21" s="75"/>
      <c r="T21" s="75"/>
    </row>
    <row r="22" customFormat="false" ht="30" hidden="false" customHeight="true" outlineLevel="0" collapsed="false">
      <c r="A22" s="71" t="n">
        <v>20</v>
      </c>
      <c r="B22" s="72"/>
      <c r="C22" s="73"/>
      <c r="D22" s="74" t="str">
        <f aca="false">IF(B22="H","",TEXT(B22,"aaa"))</f>
        <v>Sat</v>
      </c>
      <c r="E22" s="75"/>
      <c r="F22" s="76" t="str">
        <f aca="false">IF(E22="","",VLOOKUP(E22,'(2)施設情報'!A:B,2,0))</f>
        <v/>
      </c>
      <c r="G22" s="75"/>
      <c r="H22" s="75"/>
      <c r="I22" s="75"/>
      <c r="J22" s="75"/>
      <c r="K22" s="75"/>
      <c r="L22" s="75"/>
      <c r="M22" s="75"/>
      <c r="N22" s="75"/>
      <c r="O22" s="75"/>
      <c r="P22" s="75"/>
      <c r="Q22" s="75"/>
      <c r="R22" s="75"/>
      <c r="S22" s="75"/>
      <c r="T22" s="75"/>
    </row>
    <row r="23" customFormat="false" ht="30" hidden="false" customHeight="true" outlineLevel="0" collapsed="false">
      <c r="A23" s="71" t="n">
        <v>21</v>
      </c>
      <c r="B23" s="72"/>
      <c r="C23" s="73"/>
      <c r="D23" s="74" t="str">
        <f aca="false">IF(B23="H","",TEXT(B23,"aaa"))</f>
        <v>Sat</v>
      </c>
      <c r="E23" s="75"/>
      <c r="F23" s="76" t="str">
        <f aca="false">IF(E23="","",VLOOKUP(E23,'(2)施設情報'!A:B,2,0))</f>
        <v/>
      </c>
      <c r="G23" s="75"/>
      <c r="H23" s="75"/>
      <c r="I23" s="75"/>
      <c r="J23" s="75"/>
      <c r="K23" s="75"/>
      <c r="L23" s="75"/>
      <c r="M23" s="75"/>
      <c r="N23" s="75"/>
      <c r="O23" s="75"/>
      <c r="P23" s="75"/>
      <c r="Q23" s="75"/>
      <c r="R23" s="75"/>
      <c r="S23" s="75"/>
      <c r="T23" s="75"/>
    </row>
    <row r="24" customFormat="false" ht="30" hidden="false" customHeight="true" outlineLevel="0" collapsed="false">
      <c r="A24" s="71" t="n">
        <v>22</v>
      </c>
      <c r="B24" s="72"/>
      <c r="C24" s="73"/>
      <c r="D24" s="74" t="str">
        <f aca="false">IF(B24="H","",TEXT(B24,"aaa"))</f>
        <v>Sat</v>
      </c>
      <c r="E24" s="75"/>
      <c r="F24" s="76" t="str">
        <f aca="false">IF(E24="","",VLOOKUP(E24,'(2)施設情報'!A:B,2,0))</f>
        <v/>
      </c>
      <c r="G24" s="75"/>
      <c r="H24" s="75"/>
      <c r="I24" s="75"/>
      <c r="J24" s="75"/>
      <c r="K24" s="75"/>
      <c r="L24" s="75"/>
      <c r="M24" s="75"/>
      <c r="N24" s="75"/>
      <c r="O24" s="75"/>
      <c r="P24" s="75"/>
      <c r="Q24" s="75"/>
      <c r="R24" s="75"/>
      <c r="S24" s="75"/>
      <c r="T24" s="75"/>
    </row>
    <row r="25" customFormat="false" ht="30" hidden="false" customHeight="true" outlineLevel="0" collapsed="false">
      <c r="A25" s="71" t="n">
        <v>23</v>
      </c>
      <c r="B25" s="72"/>
      <c r="C25" s="73"/>
      <c r="D25" s="74" t="str">
        <f aca="false">IF(B25="H","",TEXT(B25,"aaa"))</f>
        <v>Sat</v>
      </c>
      <c r="E25" s="75"/>
      <c r="F25" s="76" t="str">
        <f aca="false">IF(E25="","",VLOOKUP(E25,'(2)施設情報'!A:B,2,0))</f>
        <v/>
      </c>
      <c r="G25" s="75"/>
      <c r="H25" s="75"/>
      <c r="I25" s="75"/>
      <c r="J25" s="75"/>
      <c r="K25" s="75"/>
      <c r="L25" s="75"/>
      <c r="M25" s="75"/>
      <c r="N25" s="75"/>
      <c r="O25" s="75"/>
      <c r="P25" s="75"/>
      <c r="Q25" s="75"/>
      <c r="R25" s="75"/>
      <c r="S25" s="75"/>
      <c r="T25" s="75"/>
    </row>
    <row r="26" customFormat="false" ht="30" hidden="false" customHeight="true" outlineLevel="0" collapsed="false">
      <c r="A26" s="71" t="n">
        <v>24</v>
      </c>
      <c r="B26" s="72"/>
      <c r="C26" s="73"/>
      <c r="D26" s="74" t="str">
        <f aca="false">IF(B26="H","",TEXT(B26,"aaa"))</f>
        <v>Sat</v>
      </c>
      <c r="E26" s="75"/>
      <c r="F26" s="76" t="str">
        <f aca="false">IF(E26="","",VLOOKUP(E26,'(2)施設情報'!A:B,2,0))</f>
        <v/>
      </c>
      <c r="G26" s="75"/>
      <c r="H26" s="75"/>
      <c r="I26" s="75"/>
      <c r="J26" s="75"/>
      <c r="K26" s="75"/>
      <c r="L26" s="75"/>
      <c r="M26" s="75"/>
      <c r="N26" s="75"/>
      <c r="O26" s="75"/>
      <c r="P26" s="75"/>
      <c r="Q26" s="75"/>
      <c r="R26" s="75"/>
      <c r="S26" s="75"/>
      <c r="T26" s="75"/>
    </row>
    <row r="27" customFormat="false" ht="30" hidden="false" customHeight="true" outlineLevel="0" collapsed="false">
      <c r="A27" s="71" t="n">
        <v>25</v>
      </c>
      <c r="B27" s="72"/>
      <c r="C27" s="73"/>
      <c r="D27" s="74" t="str">
        <f aca="false">IF(B27="H","",TEXT(B27,"aaa"))</f>
        <v>Sat</v>
      </c>
      <c r="E27" s="75"/>
      <c r="F27" s="76" t="str">
        <f aca="false">IF(E27="","",VLOOKUP(E27,'(2)施設情報'!A:B,2,0))</f>
        <v/>
      </c>
      <c r="G27" s="75"/>
      <c r="H27" s="75"/>
      <c r="I27" s="75"/>
      <c r="J27" s="75"/>
      <c r="K27" s="75"/>
      <c r="L27" s="75"/>
      <c r="M27" s="75"/>
      <c r="N27" s="75"/>
      <c r="O27" s="75"/>
      <c r="P27" s="75"/>
      <c r="Q27" s="75"/>
      <c r="R27" s="75"/>
      <c r="S27" s="75"/>
      <c r="T27" s="75"/>
    </row>
    <row r="28" customFormat="false" ht="30" hidden="false" customHeight="true" outlineLevel="0" collapsed="false">
      <c r="A28" s="71" t="n">
        <v>26</v>
      </c>
      <c r="B28" s="72"/>
      <c r="C28" s="73"/>
      <c r="D28" s="74" t="str">
        <f aca="false">IF(B28="H","",TEXT(B28,"aaa"))</f>
        <v>Sat</v>
      </c>
      <c r="E28" s="75"/>
      <c r="F28" s="76" t="str">
        <f aca="false">IF(E28="","",VLOOKUP(E28,'(2)施設情報'!A:B,2,0))</f>
        <v/>
      </c>
      <c r="G28" s="75"/>
      <c r="H28" s="75"/>
      <c r="I28" s="75"/>
      <c r="J28" s="75"/>
      <c r="K28" s="75"/>
      <c r="L28" s="75"/>
      <c r="M28" s="75"/>
      <c r="N28" s="75"/>
      <c r="O28" s="75"/>
      <c r="P28" s="75"/>
      <c r="Q28" s="75"/>
      <c r="R28" s="75"/>
      <c r="S28" s="75"/>
      <c r="T28" s="75"/>
    </row>
    <row r="29" customFormat="false" ht="30" hidden="false" customHeight="true" outlineLevel="0" collapsed="false">
      <c r="A29" s="71" t="n">
        <v>27</v>
      </c>
      <c r="B29" s="72"/>
      <c r="C29" s="73"/>
      <c r="D29" s="74" t="str">
        <f aca="false">IF(B29="H","",TEXT(B29,"aaa"))</f>
        <v>Sat</v>
      </c>
      <c r="E29" s="75"/>
      <c r="F29" s="76" t="str">
        <f aca="false">IF(E29="","",VLOOKUP(E29,'(2)施設情報'!A:B,2,0))</f>
        <v/>
      </c>
      <c r="G29" s="75"/>
      <c r="H29" s="75"/>
      <c r="I29" s="75"/>
      <c r="J29" s="75"/>
      <c r="K29" s="75"/>
      <c r="L29" s="75"/>
      <c r="M29" s="75"/>
      <c r="N29" s="75"/>
      <c r="O29" s="75"/>
      <c r="P29" s="75"/>
      <c r="Q29" s="75"/>
      <c r="R29" s="75"/>
      <c r="S29" s="75"/>
      <c r="T29" s="75"/>
    </row>
    <row r="30" customFormat="false" ht="30" hidden="false" customHeight="true" outlineLevel="0" collapsed="false">
      <c r="A30" s="71" t="n">
        <v>28</v>
      </c>
      <c r="B30" s="72"/>
      <c r="C30" s="73"/>
      <c r="D30" s="74" t="str">
        <f aca="false">IF(B30="H","",TEXT(B30,"aaa"))</f>
        <v>Sat</v>
      </c>
      <c r="E30" s="75"/>
      <c r="F30" s="76" t="str">
        <f aca="false">IF(E30="","",VLOOKUP(E30,'(2)施設情報'!A:B,2,0))</f>
        <v/>
      </c>
      <c r="G30" s="75"/>
      <c r="H30" s="75"/>
      <c r="I30" s="75"/>
      <c r="J30" s="75"/>
      <c r="K30" s="75"/>
      <c r="L30" s="75"/>
      <c r="M30" s="75"/>
      <c r="N30" s="75"/>
      <c r="O30" s="75"/>
      <c r="P30" s="75"/>
      <c r="Q30" s="75"/>
      <c r="R30" s="75"/>
      <c r="S30" s="75"/>
      <c r="T30" s="75"/>
    </row>
    <row r="31" customFormat="false" ht="30" hidden="false" customHeight="true" outlineLevel="0" collapsed="false">
      <c r="A31" s="71" t="n">
        <v>29</v>
      </c>
      <c r="B31" s="72"/>
      <c r="C31" s="73"/>
      <c r="D31" s="74" t="str">
        <f aca="false">IF(B31="H","",TEXT(B31,"aaa"))</f>
        <v>Sat</v>
      </c>
      <c r="E31" s="75"/>
      <c r="F31" s="76" t="str">
        <f aca="false">IF(E31="","",VLOOKUP(E31,'(2)施設情報'!A:B,2,0))</f>
        <v/>
      </c>
      <c r="G31" s="75"/>
      <c r="H31" s="75"/>
      <c r="I31" s="75"/>
      <c r="J31" s="75"/>
      <c r="K31" s="75"/>
      <c r="L31" s="75"/>
      <c r="M31" s="75"/>
      <c r="N31" s="75"/>
      <c r="O31" s="75"/>
      <c r="P31" s="75"/>
      <c r="Q31" s="75"/>
      <c r="R31" s="75"/>
      <c r="S31" s="75"/>
      <c r="T31" s="75"/>
    </row>
    <row r="32" customFormat="false" ht="30" hidden="false" customHeight="true" outlineLevel="0" collapsed="false">
      <c r="A32" s="71" t="n">
        <v>30</v>
      </c>
      <c r="B32" s="72"/>
      <c r="C32" s="73"/>
      <c r="D32" s="74" t="str">
        <f aca="false">IF(B32="H","",TEXT(B32,"aaa"))</f>
        <v>Sat</v>
      </c>
      <c r="E32" s="75"/>
      <c r="F32" s="76" t="str">
        <f aca="false">IF(E32="","",VLOOKUP(E32,'(2)施設情報'!A:B,2,0))</f>
        <v/>
      </c>
      <c r="G32" s="75"/>
      <c r="H32" s="75"/>
      <c r="I32" s="75"/>
      <c r="J32" s="75"/>
      <c r="K32" s="75"/>
      <c r="L32" s="75"/>
      <c r="M32" s="75"/>
      <c r="N32" s="75"/>
      <c r="O32" s="75"/>
      <c r="P32" s="75"/>
      <c r="Q32" s="75"/>
      <c r="R32" s="75"/>
      <c r="S32" s="75"/>
      <c r="T32" s="75"/>
    </row>
    <row r="33" customFormat="false" ht="30" hidden="false" customHeight="true" outlineLevel="0" collapsed="false">
      <c r="A33" s="71" t="n">
        <v>31</v>
      </c>
      <c r="B33" s="72"/>
      <c r="C33" s="73"/>
      <c r="D33" s="74" t="str">
        <f aca="false">IF(B33="H","",TEXT(B33,"aaa"))</f>
        <v>Sat</v>
      </c>
      <c r="E33" s="75"/>
      <c r="F33" s="76" t="str">
        <f aca="false">IF(E33="","",VLOOKUP(E33,'(2)施設情報'!A:B,2,0))</f>
        <v/>
      </c>
      <c r="G33" s="75"/>
      <c r="H33" s="75"/>
      <c r="I33" s="75"/>
      <c r="J33" s="75"/>
      <c r="K33" s="75"/>
      <c r="L33" s="75"/>
      <c r="M33" s="75"/>
      <c r="N33" s="75"/>
      <c r="O33" s="75"/>
      <c r="P33" s="75"/>
      <c r="Q33" s="75"/>
      <c r="R33" s="75"/>
      <c r="S33" s="75"/>
      <c r="T33" s="75"/>
    </row>
    <row r="34" customFormat="false" ht="30" hidden="false" customHeight="true" outlineLevel="0" collapsed="false">
      <c r="A34" s="71" t="n">
        <v>32</v>
      </c>
      <c r="B34" s="72"/>
      <c r="C34" s="73"/>
      <c r="D34" s="74" t="str">
        <f aca="false">IF(B34="H","",TEXT(B34,"aaa"))</f>
        <v>Sat</v>
      </c>
      <c r="E34" s="75"/>
      <c r="F34" s="76" t="str">
        <f aca="false">IF(E34="","",VLOOKUP(E34,'(2)施設情報'!A:B,2,0))</f>
        <v/>
      </c>
      <c r="G34" s="75"/>
      <c r="H34" s="75"/>
      <c r="I34" s="75"/>
      <c r="J34" s="75"/>
      <c r="K34" s="75"/>
      <c r="L34" s="75"/>
      <c r="M34" s="75"/>
      <c r="N34" s="75"/>
      <c r="O34" s="75"/>
      <c r="P34" s="75"/>
      <c r="Q34" s="75"/>
      <c r="R34" s="75"/>
      <c r="S34" s="75"/>
      <c r="T34" s="75"/>
    </row>
    <row r="35" customFormat="false" ht="30" hidden="false" customHeight="true" outlineLevel="0" collapsed="false">
      <c r="A35" s="71" t="n">
        <v>33</v>
      </c>
      <c r="B35" s="72"/>
      <c r="C35" s="73"/>
      <c r="D35" s="74" t="str">
        <f aca="false">IF(B35="H","",TEXT(B35,"aaa"))</f>
        <v>Sat</v>
      </c>
      <c r="E35" s="75"/>
      <c r="F35" s="76" t="str">
        <f aca="false">IF(E35="","",VLOOKUP(E35,'(2)施設情報'!A:B,2,0))</f>
        <v/>
      </c>
      <c r="G35" s="75"/>
      <c r="H35" s="75"/>
      <c r="I35" s="75"/>
      <c r="J35" s="75"/>
      <c r="K35" s="75"/>
      <c r="L35" s="75"/>
      <c r="M35" s="75"/>
      <c r="N35" s="75"/>
      <c r="O35" s="75"/>
      <c r="P35" s="75"/>
      <c r="Q35" s="75"/>
      <c r="R35" s="75"/>
      <c r="S35" s="75"/>
      <c r="T35" s="75"/>
    </row>
    <row r="36" customFormat="false" ht="30" hidden="false" customHeight="true" outlineLevel="0" collapsed="false">
      <c r="A36" s="71" t="n">
        <v>34</v>
      </c>
      <c r="B36" s="72"/>
      <c r="C36" s="73"/>
      <c r="D36" s="74" t="str">
        <f aca="false">IF(B36="H","",TEXT(B36,"aaa"))</f>
        <v>Sat</v>
      </c>
      <c r="E36" s="75"/>
      <c r="F36" s="76" t="str">
        <f aca="false">IF(E36="","",VLOOKUP(E36,'(2)施設情報'!A:B,2,0))</f>
        <v/>
      </c>
      <c r="G36" s="75"/>
      <c r="H36" s="75"/>
      <c r="I36" s="75"/>
      <c r="J36" s="75"/>
      <c r="K36" s="75"/>
      <c r="L36" s="75"/>
      <c r="M36" s="75"/>
      <c r="N36" s="75"/>
      <c r="O36" s="75"/>
      <c r="P36" s="75"/>
      <c r="Q36" s="75"/>
      <c r="R36" s="75"/>
      <c r="S36" s="75"/>
      <c r="T36" s="75"/>
    </row>
    <row r="37" customFormat="false" ht="30" hidden="false" customHeight="true" outlineLevel="0" collapsed="false">
      <c r="A37" s="71" t="n">
        <v>35</v>
      </c>
      <c r="B37" s="72"/>
      <c r="C37" s="73"/>
      <c r="D37" s="74" t="str">
        <f aca="false">IF(B37="H","",TEXT(B37,"aaa"))</f>
        <v>Sat</v>
      </c>
      <c r="E37" s="75"/>
      <c r="F37" s="76" t="str">
        <f aca="false">IF(E37="","",VLOOKUP(E37,'(2)施設情報'!A:B,2,0))</f>
        <v/>
      </c>
      <c r="G37" s="75"/>
      <c r="H37" s="75"/>
      <c r="I37" s="75"/>
      <c r="J37" s="75"/>
      <c r="K37" s="75"/>
      <c r="L37" s="75"/>
      <c r="M37" s="75"/>
      <c r="N37" s="75"/>
      <c r="O37" s="75"/>
      <c r="P37" s="75"/>
      <c r="Q37" s="75"/>
      <c r="R37" s="75"/>
      <c r="S37" s="75"/>
      <c r="T37" s="75"/>
    </row>
    <row r="38" customFormat="false" ht="30" hidden="false" customHeight="true" outlineLevel="0" collapsed="false">
      <c r="A38" s="71" t="n">
        <v>36</v>
      </c>
      <c r="B38" s="72"/>
      <c r="C38" s="73"/>
      <c r="D38" s="74" t="str">
        <f aca="false">IF(B38="H","",TEXT(B38,"aaa"))</f>
        <v>Sat</v>
      </c>
      <c r="E38" s="75"/>
      <c r="F38" s="76" t="str">
        <f aca="false">IF(E38="","",VLOOKUP(E38,'(2)施設情報'!A:B,2,0))</f>
        <v/>
      </c>
      <c r="G38" s="75"/>
      <c r="H38" s="75"/>
      <c r="I38" s="75"/>
      <c r="J38" s="75"/>
      <c r="K38" s="75"/>
      <c r="L38" s="75"/>
      <c r="M38" s="75"/>
      <c r="N38" s="75"/>
      <c r="O38" s="75"/>
      <c r="P38" s="75"/>
      <c r="Q38" s="75"/>
      <c r="R38" s="75"/>
      <c r="S38" s="75"/>
      <c r="T38" s="75"/>
    </row>
    <row r="39" customFormat="false" ht="30" hidden="false" customHeight="true" outlineLevel="0" collapsed="false">
      <c r="A39" s="71" t="n">
        <v>37</v>
      </c>
      <c r="B39" s="72"/>
      <c r="C39" s="73"/>
      <c r="D39" s="74" t="str">
        <f aca="false">IF(B39="H","",TEXT(B39,"aaa"))</f>
        <v>Sat</v>
      </c>
      <c r="E39" s="75"/>
      <c r="F39" s="76" t="str">
        <f aca="false">IF(E39="","",VLOOKUP(E39,'(2)施設情報'!A:B,2,0))</f>
        <v/>
      </c>
      <c r="G39" s="75"/>
      <c r="H39" s="75"/>
      <c r="I39" s="75"/>
      <c r="J39" s="75"/>
      <c r="K39" s="75"/>
      <c r="L39" s="75"/>
      <c r="M39" s="75"/>
      <c r="N39" s="75"/>
      <c r="O39" s="75"/>
      <c r="P39" s="75"/>
      <c r="Q39" s="75"/>
      <c r="R39" s="75"/>
      <c r="S39" s="75"/>
      <c r="T39" s="75"/>
    </row>
    <row r="40" customFormat="false" ht="30" hidden="false" customHeight="true" outlineLevel="0" collapsed="false">
      <c r="A40" s="71" t="n">
        <v>38</v>
      </c>
      <c r="B40" s="72"/>
      <c r="C40" s="73"/>
      <c r="D40" s="74" t="str">
        <f aca="false">IF(B40="H","",TEXT(B40,"aaa"))</f>
        <v>Sat</v>
      </c>
      <c r="E40" s="75"/>
      <c r="F40" s="76" t="str">
        <f aca="false">IF(E40="","",VLOOKUP(E40,'(2)施設情報'!A:B,2,0))</f>
        <v/>
      </c>
      <c r="G40" s="75"/>
      <c r="H40" s="75"/>
      <c r="I40" s="75"/>
      <c r="J40" s="75"/>
      <c r="K40" s="75"/>
      <c r="L40" s="75"/>
      <c r="M40" s="75"/>
      <c r="N40" s="75"/>
      <c r="O40" s="75"/>
      <c r="P40" s="75"/>
      <c r="Q40" s="75"/>
      <c r="R40" s="75"/>
      <c r="S40" s="75"/>
      <c r="T40" s="75"/>
    </row>
    <row r="41" customFormat="false" ht="30" hidden="false" customHeight="true" outlineLevel="0" collapsed="false">
      <c r="A41" s="71" t="n">
        <v>39</v>
      </c>
      <c r="B41" s="72"/>
      <c r="C41" s="73"/>
      <c r="D41" s="74" t="str">
        <f aca="false">IF(B41="H","",TEXT(B41,"aaa"))</f>
        <v>Sat</v>
      </c>
      <c r="E41" s="75"/>
      <c r="F41" s="76" t="str">
        <f aca="false">IF(E41="","",VLOOKUP(E41,'(2)施設情報'!A:B,2,0))</f>
        <v/>
      </c>
      <c r="G41" s="75"/>
      <c r="H41" s="75"/>
      <c r="I41" s="75"/>
      <c r="J41" s="75"/>
      <c r="K41" s="75"/>
      <c r="L41" s="75"/>
      <c r="M41" s="75"/>
      <c r="N41" s="75"/>
      <c r="O41" s="75"/>
      <c r="P41" s="75"/>
      <c r="Q41" s="75"/>
      <c r="R41" s="75"/>
      <c r="S41" s="75"/>
      <c r="T41" s="75"/>
    </row>
    <row r="42" customFormat="false" ht="30" hidden="false" customHeight="true" outlineLevel="0" collapsed="false">
      <c r="A42" s="71" t="n">
        <v>40</v>
      </c>
      <c r="B42" s="72"/>
      <c r="C42" s="73"/>
      <c r="D42" s="74" t="str">
        <f aca="false">IF(B42="H","",TEXT(B42,"aaa"))</f>
        <v>Sat</v>
      </c>
      <c r="E42" s="75"/>
      <c r="F42" s="76" t="str">
        <f aca="false">IF(E42="","",VLOOKUP(E42,'(2)施設情報'!A:B,2,0))</f>
        <v/>
      </c>
      <c r="G42" s="75"/>
      <c r="H42" s="75"/>
      <c r="I42" s="75"/>
      <c r="J42" s="75"/>
      <c r="K42" s="75"/>
      <c r="L42" s="75"/>
      <c r="M42" s="75"/>
      <c r="N42" s="75"/>
      <c r="O42" s="75"/>
      <c r="P42" s="75"/>
      <c r="Q42" s="75"/>
      <c r="R42" s="75"/>
      <c r="S42" s="75"/>
      <c r="T42" s="75"/>
    </row>
    <row r="43" customFormat="false" ht="30" hidden="false" customHeight="true" outlineLevel="0" collapsed="false">
      <c r="A43" s="71" t="n">
        <v>41</v>
      </c>
      <c r="B43" s="72"/>
      <c r="C43" s="73"/>
      <c r="D43" s="74" t="str">
        <f aca="false">IF(B43="H","",TEXT(B43,"aaa"))</f>
        <v>Sat</v>
      </c>
      <c r="E43" s="75"/>
      <c r="F43" s="76" t="str">
        <f aca="false">IF(E43="","",VLOOKUP(E43,'(2)施設情報'!A:B,2,0))</f>
        <v/>
      </c>
      <c r="G43" s="75"/>
      <c r="H43" s="75"/>
      <c r="I43" s="75"/>
      <c r="J43" s="75"/>
      <c r="K43" s="75"/>
      <c r="L43" s="75"/>
      <c r="M43" s="75"/>
      <c r="N43" s="75"/>
      <c r="O43" s="75"/>
      <c r="P43" s="75"/>
      <c r="Q43" s="75"/>
      <c r="R43" s="75"/>
      <c r="S43" s="75"/>
      <c r="T43" s="75"/>
    </row>
    <row r="44" customFormat="false" ht="30" hidden="false" customHeight="true" outlineLevel="0" collapsed="false">
      <c r="A44" s="71" t="n">
        <v>42</v>
      </c>
      <c r="B44" s="72"/>
      <c r="C44" s="73"/>
      <c r="D44" s="74" t="str">
        <f aca="false">IF(B44="H","",TEXT(B44,"aaa"))</f>
        <v>Sat</v>
      </c>
      <c r="E44" s="75"/>
      <c r="F44" s="76" t="str">
        <f aca="false">IF(E44="","",VLOOKUP(E44,'(2)施設情報'!A:B,2,0))</f>
        <v/>
      </c>
      <c r="G44" s="75"/>
      <c r="H44" s="75"/>
      <c r="I44" s="75"/>
      <c r="J44" s="75"/>
      <c r="K44" s="75"/>
      <c r="L44" s="75"/>
      <c r="M44" s="75"/>
      <c r="N44" s="75"/>
      <c r="O44" s="75"/>
      <c r="P44" s="75"/>
      <c r="Q44" s="75"/>
      <c r="R44" s="75"/>
      <c r="S44" s="75"/>
      <c r="T44" s="75"/>
    </row>
    <row r="45" customFormat="false" ht="30" hidden="false" customHeight="true" outlineLevel="0" collapsed="false">
      <c r="A45" s="71" t="n">
        <v>43</v>
      </c>
      <c r="B45" s="72"/>
      <c r="C45" s="73"/>
      <c r="D45" s="74" t="str">
        <f aca="false">IF(B45="H","",TEXT(B45,"aaa"))</f>
        <v>Sat</v>
      </c>
      <c r="E45" s="75"/>
      <c r="F45" s="76" t="str">
        <f aca="false">IF(E45="","",VLOOKUP(E45,'(2)施設情報'!A:B,2,0))</f>
        <v/>
      </c>
      <c r="G45" s="75"/>
      <c r="H45" s="75"/>
      <c r="I45" s="75"/>
      <c r="J45" s="75"/>
      <c r="K45" s="75"/>
      <c r="L45" s="75"/>
      <c r="M45" s="75"/>
      <c r="N45" s="75"/>
      <c r="O45" s="75"/>
      <c r="P45" s="75"/>
      <c r="Q45" s="75"/>
      <c r="R45" s="75"/>
      <c r="S45" s="75"/>
      <c r="T45" s="75"/>
    </row>
    <row r="46" customFormat="false" ht="30" hidden="false" customHeight="true" outlineLevel="0" collapsed="false">
      <c r="A46" s="71" t="n">
        <v>44</v>
      </c>
      <c r="B46" s="72"/>
      <c r="C46" s="73"/>
      <c r="D46" s="74" t="str">
        <f aca="false">IF(B46="H","",TEXT(B46,"aaa"))</f>
        <v>Sat</v>
      </c>
      <c r="E46" s="75"/>
      <c r="F46" s="76" t="str">
        <f aca="false">IF(E46="","",VLOOKUP(E46,'(2)施設情報'!A:B,2,0))</f>
        <v/>
      </c>
      <c r="G46" s="75"/>
      <c r="H46" s="75"/>
      <c r="I46" s="75"/>
      <c r="J46" s="75"/>
      <c r="K46" s="75"/>
      <c r="L46" s="75"/>
      <c r="M46" s="75"/>
      <c r="N46" s="75"/>
      <c r="O46" s="75"/>
      <c r="P46" s="75"/>
      <c r="Q46" s="75"/>
      <c r="R46" s="75"/>
      <c r="S46" s="75"/>
      <c r="T46" s="75"/>
    </row>
    <row r="47" customFormat="false" ht="30" hidden="false" customHeight="true" outlineLevel="0" collapsed="false">
      <c r="A47" s="71" t="n">
        <v>45</v>
      </c>
      <c r="B47" s="72"/>
      <c r="C47" s="73"/>
      <c r="D47" s="74" t="str">
        <f aca="false">IF(B47="H","",TEXT(B47,"aaa"))</f>
        <v>Sat</v>
      </c>
      <c r="E47" s="75"/>
      <c r="F47" s="76" t="str">
        <f aca="false">IF(E47="","",VLOOKUP(E47,'(2)施設情報'!A:B,2,0))</f>
        <v/>
      </c>
      <c r="G47" s="75"/>
      <c r="H47" s="75"/>
      <c r="I47" s="75"/>
      <c r="J47" s="75"/>
      <c r="K47" s="75"/>
      <c r="L47" s="75"/>
      <c r="M47" s="75"/>
      <c r="N47" s="75"/>
      <c r="O47" s="75"/>
      <c r="P47" s="75"/>
      <c r="Q47" s="75"/>
      <c r="R47" s="75"/>
      <c r="S47" s="75"/>
      <c r="T47" s="75"/>
    </row>
    <row r="48" customFormat="false" ht="30" hidden="false" customHeight="true" outlineLevel="0" collapsed="false">
      <c r="A48" s="71" t="n">
        <v>46</v>
      </c>
      <c r="B48" s="72"/>
      <c r="C48" s="73"/>
      <c r="D48" s="74" t="str">
        <f aca="false">IF(B48="H","",TEXT(B48,"aaa"))</f>
        <v>Sat</v>
      </c>
      <c r="E48" s="75"/>
      <c r="F48" s="76" t="str">
        <f aca="false">IF(E48="","",VLOOKUP(E48,'(2)施設情報'!A:B,2,0))</f>
        <v/>
      </c>
      <c r="G48" s="75"/>
      <c r="H48" s="75"/>
      <c r="I48" s="75"/>
      <c r="J48" s="75"/>
      <c r="K48" s="75"/>
      <c r="L48" s="75"/>
      <c r="M48" s="75"/>
      <c r="N48" s="75"/>
      <c r="O48" s="75"/>
      <c r="P48" s="75"/>
      <c r="Q48" s="75"/>
      <c r="R48" s="75"/>
      <c r="S48" s="75"/>
      <c r="T48" s="75"/>
    </row>
    <row r="49" customFormat="false" ht="30" hidden="false" customHeight="true" outlineLevel="0" collapsed="false">
      <c r="A49" s="71" t="n">
        <v>47</v>
      </c>
      <c r="B49" s="72"/>
      <c r="C49" s="73"/>
      <c r="D49" s="74" t="str">
        <f aca="false">IF(B49="H","",TEXT(B49,"aaa"))</f>
        <v>Sat</v>
      </c>
      <c r="E49" s="75"/>
      <c r="F49" s="76" t="str">
        <f aca="false">IF(E49="","",VLOOKUP(E49,'(2)施設情報'!A:B,2,0))</f>
        <v/>
      </c>
      <c r="G49" s="75"/>
      <c r="H49" s="75"/>
      <c r="I49" s="75"/>
      <c r="J49" s="75"/>
      <c r="K49" s="75"/>
      <c r="L49" s="75"/>
      <c r="M49" s="75"/>
      <c r="N49" s="75"/>
      <c r="O49" s="75"/>
      <c r="P49" s="75"/>
      <c r="Q49" s="75"/>
      <c r="R49" s="75"/>
      <c r="S49" s="75"/>
      <c r="T49" s="75"/>
    </row>
    <row r="50" customFormat="false" ht="30" hidden="false" customHeight="true" outlineLevel="0" collapsed="false">
      <c r="A50" s="71" t="n">
        <v>48</v>
      </c>
      <c r="B50" s="72"/>
      <c r="C50" s="73"/>
      <c r="D50" s="74" t="str">
        <f aca="false">IF(B50="H","",TEXT(B50,"aaa"))</f>
        <v>Sat</v>
      </c>
      <c r="E50" s="75"/>
      <c r="F50" s="76" t="str">
        <f aca="false">IF(E50="","",VLOOKUP(E50,'(2)施設情報'!A:B,2,0))</f>
        <v/>
      </c>
      <c r="G50" s="75"/>
      <c r="H50" s="75"/>
      <c r="I50" s="75"/>
      <c r="J50" s="75"/>
      <c r="K50" s="75"/>
      <c r="L50" s="75"/>
      <c r="M50" s="75"/>
      <c r="N50" s="75"/>
      <c r="O50" s="75"/>
      <c r="P50" s="75"/>
      <c r="Q50" s="75"/>
      <c r="R50" s="75"/>
      <c r="S50" s="75"/>
      <c r="T50" s="75"/>
    </row>
    <row r="51" customFormat="false" ht="30" hidden="false" customHeight="true" outlineLevel="0" collapsed="false">
      <c r="A51" s="71" t="n">
        <v>49</v>
      </c>
      <c r="B51" s="72"/>
      <c r="C51" s="73"/>
      <c r="D51" s="74" t="str">
        <f aca="false">IF(B51="H","",TEXT(B51,"aaa"))</f>
        <v>Sat</v>
      </c>
      <c r="E51" s="75"/>
      <c r="F51" s="76" t="str">
        <f aca="false">IF(E51="","",VLOOKUP(E51,'(2)施設情報'!A:B,2,0))</f>
        <v/>
      </c>
      <c r="G51" s="75"/>
      <c r="H51" s="75"/>
      <c r="I51" s="75"/>
      <c r="J51" s="75"/>
      <c r="K51" s="75"/>
      <c r="L51" s="75"/>
      <c r="M51" s="75"/>
      <c r="N51" s="75"/>
      <c r="O51" s="75"/>
      <c r="P51" s="75"/>
      <c r="Q51" s="75"/>
      <c r="R51" s="75"/>
      <c r="S51" s="75"/>
      <c r="T51" s="75"/>
    </row>
    <row r="52" customFormat="false" ht="30" hidden="false" customHeight="true" outlineLevel="0" collapsed="false">
      <c r="A52" s="71" t="n">
        <v>50</v>
      </c>
      <c r="B52" s="72"/>
      <c r="C52" s="73"/>
      <c r="D52" s="74" t="str">
        <f aca="false">IF(B52="H","",TEXT(B52,"aaa"))</f>
        <v>Sat</v>
      </c>
      <c r="E52" s="75"/>
      <c r="F52" s="76" t="str">
        <f aca="false">IF(E52="","",VLOOKUP(E52,'(2)施設情報'!A:B,2,0))</f>
        <v/>
      </c>
      <c r="G52" s="75"/>
      <c r="H52" s="75"/>
      <c r="I52" s="75"/>
      <c r="J52" s="75"/>
      <c r="K52" s="75"/>
      <c r="L52" s="75"/>
      <c r="M52" s="75"/>
      <c r="N52" s="75"/>
      <c r="O52" s="75"/>
      <c r="P52" s="75"/>
      <c r="Q52" s="75"/>
      <c r="R52" s="75"/>
      <c r="S52" s="75"/>
      <c r="T52" s="75"/>
    </row>
    <row r="53" customFormat="false" ht="30" hidden="false" customHeight="true" outlineLevel="0" collapsed="false">
      <c r="A53" s="71" t="n">
        <v>51</v>
      </c>
      <c r="B53" s="72"/>
      <c r="C53" s="73"/>
      <c r="D53" s="74" t="str">
        <f aca="false">IF(B53="H","",TEXT(B53,"aaa"))</f>
        <v>Sat</v>
      </c>
      <c r="E53" s="75"/>
      <c r="F53" s="76" t="str">
        <f aca="false">IF(E53="","",VLOOKUP(E53,'(2)施設情報'!A:B,2,0))</f>
        <v/>
      </c>
      <c r="G53" s="75"/>
      <c r="H53" s="75"/>
      <c r="I53" s="75"/>
      <c r="J53" s="75"/>
      <c r="K53" s="75"/>
      <c r="L53" s="75"/>
      <c r="M53" s="75"/>
      <c r="N53" s="75"/>
      <c r="O53" s="75"/>
      <c r="P53" s="75"/>
      <c r="Q53" s="75"/>
      <c r="R53" s="75"/>
      <c r="S53" s="75"/>
      <c r="T53" s="75"/>
    </row>
    <row r="54" customFormat="false" ht="30" hidden="false" customHeight="true" outlineLevel="0" collapsed="false">
      <c r="A54" s="71" t="n">
        <v>52</v>
      </c>
      <c r="B54" s="72"/>
      <c r="C54" s="73"/>
      <c r="D54" s="74" t="str">
        <f aca="false">IF(B54="H","",TEXT(B54,"aaa"))</f>
        <v>Sat</v>
      </c>
      <c r="E54" s="75"/>
      <c r="F54" s="76" t="str">
        <f aca="false">IF(E54="","",VLOOKUP(E54,'(2)施設情報'!A:B,2,0))</f>
        <v/>
      </c>
      <c r="G54" s="75"/>
      <c r="H54" s="75"/>
      <c r="I54" s="75"/>
      <c r="J54" s="75"/>
      <c r="K54" s="75"/>
      <c r="L54" s="75"/>
      <c r="M54" s="75"/>
      <c r="N54" s="75"/>
      <c r="O54" s="75"/>
      <c r="P54" s="75"/>
      <c r="Q54" s="75"/>
      <c r="R54" s="75"/>
      <c r="S54" s="75"/>
      <c r="T54" s="75"/>
    </row>
    <row r="55" customFormat="false" ht="30" hidden="false" customHeight="true" outlineLevel="0" collapsed="false">
      <c r="A55" s="71" t="n">
        <v>53</v>
      </c>
      <c r="B55" s="72"/>
      <c r="C55" s="73"/>
      <c r="D55" s="74" t="str">
        <f aca="false">IF(B55="H","",TEXT(B55,"aaa"))</f>
        <v>Sat</v>
      </c>
      <c r="E55" s="75"/>
      <c r="F55" s="76" t="str">
        <f aca="false">IF(E55="","",VLOOKUP(E55,'(2)施設情報'!A:B,2,0))</f>
        <v/>
      </c>
      <c r="G55" s="75"/>
      <c r="H55" s="75"/>
      <c r="I55" s="75"/>
      <c r="J55" s="75"/>
      <c r="K55" s="75"/>
      <c r="L55" s="75"/>
      <c r="M55" s="75"/>
      <c r="N55" s="75"/>
      <c r="O55" s="75"/>
      <c r="P55" s="75"/>
      <c r="Q55" s="75"/>
      <c r="R55" s="75"/>
      <c r="S55" s="75"/>
      <c r="T55" s="75"/>
    </row>
    <row r="56" customFormat="false" ht="30" hidden="false" customHeight="true" outlineLevel="0" collapsed="false">
      <c r="A56" s="71" t="n">
        <v>54</v>
      </c>
      <c r="B56" s="72"/>
      <c r="C56" s="73"/>
      <c r="D56" s="74" t="str">
        <f aca="false">IF(B56="H","",TEXT(B56,"aaa"))</f>
        <v>Sat</v>
      </c>
      <c r="E56" s="75"/>
      <c r="F56" s="76" t="str">
        <f aca="false">IF(E56="","",VLOOKUP(E56,'(2)施設情報'!A:B,2,0))</f>
        <v/>
      </c>
      <c r="G56" s="75"/>
      <c r="H56" s="75"/>
      <c r="I56" s="75"/>
      <c r="J56" s="75"/>
      <c r="K56" s="75"/>
      <c r="L56" s="75"/>
      <c r="M56" s="75"/>
      <c r="N56" s="75"/>
      <c r="O56" s="75"/>
      <c r="P56" s="75"/>
      <c r="Q56" s="75"/>
      <c r="R56" s="75"/>
      <c r="S56" s="75"/>
      <c r="T56" s="75"/>
    </row>
    <row r="57" customFormat="false" ht="30" hidden="false" customHeight="true" outlineLevel="0" collapsed="false">
      <c r="A57" s="71" t="n">
        <v>55</v>
      </c>
      <c r="B57" s="72"/>
      <c r="C57" s="73"/>
      <c r="D57" s="74" t="str">
        <f aca="false">IF(B57="H","",TEXT(B57,"aaa"))</f>
        <v>Sat</v>
      </c>
      <c r="E57" s="75"/>
      <c r="F57" s="76" t="str">
        <f aca="false">IF(E57="","",VLOOKUP(E57,'(2)施設情報'!A:B,2,0))</f>
        <v/>
      </c>
      <c r="G57" s="75"/>
      <c r="H57" s="75"/>
      <c r="I57" s="75"/>
      <c r="J57" s="75"/>
      <c r="K57" s="75"/>
      <c r="L57" s="75"/>
      <c r="M57" s="75"/>
      <c r="N57" s="75"/>
      <c r="O57" s="75"/>
      <c r="P57" s="75"/>
      <c r="Q57" s="75"/>
      <c r="R57" s="75"/>
      <c r="S57" s="75"/>
      <c r="T57" s="75"/>
    </row>
    <row r="58" customFormat="false" ht="30" hidden="false" customHeight="true" outlineLevel="0" collapsed="false">
      <c r="A58" s="71" t="n">
        <v>56</v>
      </c>
      <c r="B58" s="72"/>
      <c r="C58" s="73"/>
      <c r="D58" s="74" t="str">
        <f aca="false">IF(B58="H","",TEXT(B58,"aaa"))</f>
        <v>Sat</v>
      </c>
      <c r="E58" s="75"/>
      <c r="F58" s="76" t="str">
        <f aca="false">IF(E58="","",VLOOKUP(E58,'(2)施設情報'!A:B,2,0))</f>
        <v/>
      </c>
      <c r="G58" s="75"/>
      <c r="H58" s="75"/>
      <c r="I58" s="75"/>
      <c r="J58" s="75"/>
      <c r="K58" s="75"/>
      <c r="L58" s="75"/>
      <c r="M58" s="75"/>
      <c r="N58" s="75"/>
      <c r="O58" s="75"/>
      <c r="P58" s="75"/>
      <c r="Q58" s="75"/>
      <c r="R58" s="75"/>
      <c r="S58" s="75"/>
      <c r="T58" s="75"/>
    </row>
    <row r="59" customFormat="false" ht="30" hidden="false" customHeight="true" outlineLevel="0" collapsed="false">
      <c r="A59" s="71" t="n">
        <v>57</v>
      </c>
      <c r="B59" s="72"/>
      <c r="C59" s="73"/>
      <c r="D59" s="74" t="str">
        <f aca="false">IF(B59="H","",TEXT(B59,"aaa"))</f>
        <v>Sat</v>
      </c>
      <c r="E59" s="75"/>
      <c r="F59" s="76" t="str">
        <f aca="false">IF(E59="","",VLOOKUP(E59,'(2)施設情報'!A:B,2,0))</f>
        <v/>
      </c>
      <c r="G59" s="75"/>
      <c r="H59" s="75"/>
      <c r="I59" s="75"/>
      <c r="J59" s="75"/>
      <c r="K59" s="75"/>
      <c r="L59" s="75"/>
      <c r="M59" s="75"/>
      <c r="N59" s="75"/>
      <c r="O59" s="75"/>
      <c r="P59" s="75"/>
      <c r="Q59" s="75"/>
      <c r="R59" s="75"/>
      <c r="S59" s="75"/>
      <c r="T59" s="75"/>
    </row>
    <row r="60" customFormat="false" ht="30" hidden="false" customHeight="true" outlineLevel="0" collapsed="false">
      <c r="A60" s="71" t="n">
        <v>58</v>
      </c>
      <c r="B60" s="72"/>
      <c r="C60" s="73"/>
      <c r="D60" s="74" t="str">
        <f aca="false">IF(B60="H","",TEXT(B60,"aaa"))</f>
        <v>Sat</v>
      </c>
      <c r="E60" s="75"/>
      <c r="F60" s="76" t="str">
        <f aca="false">IF(E60="","",VLOOKUP(E60,'(2)施設情報'!A:B,2,0))</f>
        <v/>
      </c>
      <c r="G60" s="75"/>
      <c r="H60" s="75"/>
      <c r="I60" s="75"/>
      <c r="J60" s="75"/>
      <c r="K60" s="75"/>
      <c r="L60" s="75"/>
      <c r="M60" s="75"/>
      <c r="N60" s="75"/>
      <c r="O60" s="75"/>
      <c r="P60" s="75"/>
      <c r="Q60" s="75"/>
      <c r="R60" s="75"/>
      <c r="S60" s="75"/>
      <c r="T60" s="75"/>
    </row>
    <row r="61" customFormat="false" ht="30" hidden="false" customHeight="true" outlineLevel="0" collapsed="false">
      <c r="A61" s="71" t="n">
        <v>59</v>
      </c>
      <c r="B61" s="72"/>
      <c r="C61" s="73"/>
      <c r="D61" s="74" t="str">
        <f aca="false">IF(B61="H","",TEXT(B61,"aaa"))</f>
        <v>Sat</v>
      </c>
      <c r="E61" s="75"/>
      <c r="F61" s="76" t="str">
        <f aca="false">IF(E61="","",VLOOKUP(E61,'(2)施設情報'!A:B,2,0))</f>
        <v/>
      </c>
      <c r="G61" s="75"/>
      <c r="H61" s="75"/>
      <c r="I61" s="75"/>
      <c r="J61" s="75"/>
      <c r="K61" s="75"/>
      <c r="L61" s="75"/>
      <c r="M61" s="75"/>
      <c r="N61" s="75"/>
      <c r="O61" s="75"/>
      <c r="P61" s="75"/>
      <c r="Q61" s="75"/>
      <c r="R61" s="75"/>
      <c r="S61" s="75"/>
      <c r="T61" s="75"/>
    </row>
    <row r="62" customFormat="false" ht="30" hidden="false" customHeight="true" outlineLevel="0" collapsed="false">
      <c r="A62" s="71" t="n">
        <v>60</v>
      </c>
      <c r="B62" s="72"/>
      <c r="C62" s="73"/>
      <c r="D62" s="74" t="str">
        <f aca="false">IF(B62="H","",TEXT(B62,"aaa"))</f>
        <v>Sat</v>
      </c>
      <c r="E62" s="75"/>
      <c r="F62" s="76" t="str">
        <f aca="false">IF(E62="","",VLOOKUP(E62,'(2)施設情報'!A:B,2,0))</f>
        <v/>
      </c>
      <c r="G62" s="75"/>
      <c r="H62" s="75"/>
      <c r="I62" s="75"/>
      <c r="J62" s="75"/>
      <c r="K62" s="75"/>
      <c r="L62" s="75"/>
      <c r="M62" s="75"/>
      <c r="N62" s="75"/>
      <c r="O62" s="75"/>
      <c r="P62" s="75"/>
      <c r="Q62" s="75"/>
      <c r="R62" s="75"/>
      <c r="S62" s="75"/>
      <c r="T62" s="75"/>
    </row>
    <row r="63" customFormat="false" ht="30" hidden="false" customHeight="true" outlineLevel="0" collapsed="false">
      <c r="A63" s="71" t="n">
        <v>61</v>
      </c>
      <c r="B63" s="72"/>
      <c r="C63" s="73"/>
      <c r="D63" s="74" t="str">
        <f aca="false">IF(B63="H","",TEXT(B63,"aaa"))</f>
        <v>Sat</v>
      </c>
      <c r="E63" s="75"/>
      <c r="F63" s="76" t="str">
        <f aca="false">IF(E63="","",VLOOKUP(E63,'(2)施設情報'!A:B,2,0))</f>
        <v/>
      </c>
      <c r="G63" s="75"/>
      <c r="H63" s="75"/>
      <c r="I63" s="75"/>
      <c r="J63" s="75"/>
      <c r="K63" s="75"/>
      <c r="L63" s="75"/>
      <c r="M63" s="75"/>
      <c r="N63" s="75"/>
      <c r="O63" s="75"/>
      <c r="P63" s="75"/>
      <c r="Q63" s="75"/>
      <c r="R63" s="75"/>
      <c r="S63" s="75"/>
      <c r="T63" s="75"/>
    </row>
    <row r="64" customFormat="false" ht="30" hidden="false" customHeight="true" outlineLevel="0" collapsed="false">
      <c r="A64" s="71" t="n">
        <v>62</v>
      </c>
      <c r="B64" s="72"/>
      <c r="C64" s="73"/>
      <c r="D64" s="74" t="str">
        <f aca="false">IF(B64="H","",TEXT(B64,"aaa"))</f>
        <v>Sat</v>
      </c>
      <c r="E64" s="75"/>
      <c r="F64" s="76" t="str">
        <f aca="false">IF(E64="","",VLOOKUP(E64,'(2)施設情報'!A:B,2,0))</f>
        <v/>
      </c>
      <c r="G64" s="75"/>
      <c r="H64" s="75"/>
      <c r="I64" s="75"/>
      <c r="J64" s="75"/>
      <c r="K64" s="75"/>
      <c r="L64" s="75"/>
      <c r="M64" s="75"/>
      <c r="N64" s="75"/>
      <c r="O64" s="75"/>
      <c r="P64" s="75"/>
      <c r="Q64" s="75"/>
      <c r="R64" s="75"/>
      <c r="S64" s="75"/>
      <c r="T64" s="75"/>
    </row>
    <row r="65" customFormat="false" ht="30" hidden="false" customHeight="true" outlineLevel="0" collapsed="false">
      <c r="A65" s="71" t="n">
        <v>63</v>
      </c>
      <c r="B65" s="72"/>
      <c r="C65" s="73"/>
      <c r="D65" s="74" t="str">
        <f aca="false">IF(B65="H","",TEXT(B65,"aaa"))</f>
        <v>Sat</v>
      </c>
      <c r="E65" s="75"/>
      <c r="F65" s="76" t="str">
        <f aca="false">IF(E65="","",VLOOKUP(E65,'(2)施設情報'!A:B,2,0))</f>
        <v/>
      </c>
      <c r="G65" s="75"/>
      <c r="H65" s="75"/>
      <c r="I65" s="75"/>
      <c r="J65" s="75"/>
      <c r="K65" s="75"/>
      <c r="L65" s="75"/>
      <c r="M65" s="75"/>
      <c r="N65" s="75"/>
      <c r="O65" s="75"/>
      <c r="P65" s="75"/>
      <c r="Q65" s="75"/>
      <c r="R65" s="75"/>
      <c r="S65" s="75"/>
      <c r="T65" s="75"/>
    </row>
    <row r="66" customFormat="false" ht="30" hidden="false" customHeight="true" outlineLevel="0" collapsed="false">
      <c r="A66" s="71" t="n">
        <v>64</v>
      </c>
      <c r="B66" s="72"/>
      <c r="C66" s="73"/>
      <c r="D66" s="74" t="str">
        <f aca="false">IF(B66="H","",TEXT(B66,"aaa"))</f>
        <v>Sat</v>
      </c>
      <c r="E66" s="75"/>
      <c r="F66" s="76" t="str">
        <f aca="false">IF(E66="","",VLOOKUP(E66,'(2)施設情報'!A:B,2,0))</f>
        <v/>
      </c>
      <c r="G66" s="75"/>
      <c r="H66" s="75"/>
      <c r="I66" s="75"/>
      <c r="J66" s="75"/>
      <c r="K66" s="75"/>
      <c r="L66" s="75"/>
      <c r="M66" s="75"/>
      <c r="N66" s="75"/>
      <c r="O66" s="75"/>
      <c r="P66" s="75"/>
      <c r="Q66" s="75"/>
      <c r="R66" s="75"/>
      <c r="S66" s="75"/>
      <c r="T66" s="75"/>
    </row>
    <row r="67" customFormat="false" ht="30" hidden="false" customHeight="true" outlineLevel="0" collapsed="false">
      <c r="A67" s="71" t="n">
        <v>65</v>
      </c>
      <c r="B67" s="72"/>
      <c r="C67" s="73"/>
      <c r="D67" s="74" t="str">
        <f aca="false">IF(B67="H","",TEXT(B67,"aaa"))</f>
        <v>Sat</v>
      </c>
      <c r="E67" s="75"/>
      <c r="F67" s="76" t="str">
        <f aca="false">IF(E67="","",VLOOKUP(E67,'(2)施設情報'!A:B,2,0))</f>
        <v/>
      </c>
      <c r="G67" s="75"/>
      <c r="H67" s="75"/>
      <c r="I67" s="75"/>
      <c r="J67" s="75"/>
      <c r="K67" s="75"/>
      <c r="L67" s="75"/>
      <c r="M67" s="75"/>
      <c r="N67" s="75"/>
      <c r="O67" s="75"/>
      <c r="P67" s="75"/>
      <c r="Q67" s="75"/>
      <c r="R67" s="75"/>
      <c r="S67" s="75"/>
      <c r="T67" s="75"/>
    </row>
    <row r="68" customFormat="false" ht="30" hidden="false" customHeight="true" outlineLevel="0" collapsed="false">
      <c r="A68" s="71" t="n">
        <v>66</v>
      </c>
      <c r="B68" s="72"/>
      <c r="C68" s="73"/>
      <c r="D68" s="74" t="str">
        <f aca="false">IF(B68="H","",TEXT(B68,"aaa"))</f>
        <v>Sat</v>
      </c>
      <c r="E68" s="75"/>
      <c r="F68" s="76" t="str">
        <f aca="false">IF(E68="","",VLOOKUP(E68,'(2)施設情報'!A:B,2,0))</f>
        <v/>
      </c>
      <c r="G68" s="75"/>
      <c r="H68" s="75"/>
      <c r="I68" s="75"/>
      <c r="J68" s="75"/>
      <c r="K68" s="75"/>
      <c r="L68" s="75"/>
      <c r="M68" s="75"/>
      <c r="N68" s="75"/>
      <c r="O68" s="75"/>
      <c r="P68" s="75"/>
      <c r="Q68" s="75"/>
      <c r="R68" s="75"/>
      <c r="S68" s="75"/>
      <c r="T68" s="75"/>
    </row>
    <row r="69" customFormat="false" ht="30" hidden="false" customHeight="true" outlineLevel="0" collapsed="false">
      <c r="A69" s="71" t="n">
        <v>67</v>
      </c>
      <c r="B69" s="72"/>
      <c r="C69" s="73"/>
      <c r="D69" s="74" t="str">
        <f aca="false">IF(B69="H","",TEXT(B69,"aaa"))</f>
        <v>Sat</v>
      </c>
      <c r="E69" s="75"/>
      <c r="F69" s="76" t="str">
        <f aca="false">IF(E69="","",VLOOKUP(E69,'(2)施設情報'!A:B,2,0))</f>
        <v/>
      </c>
      <c r="G69" s="75"/>
      <c r="H69" s="75"/>
      <c r="I69" s="75"/>
      <c r="J69" s="75"/>
      <c r="K69" s="75"/>
      <c r="L69" s="75"/>
      <c r="M69" s="75"/>
      <c r="N69" s="75"/>
      <c r="O69" s="75"/>
      <c r="P69" s="75"/>
      <c r="Q69" s="75"/>
      <c r="R69" s="75"/>
      <c r="S69" s="75"/>
      <c r="T69" s="75"/>
    </row>
    <row r="70" customFormat="false" ht="30" hidden="false" customHeight="true" outlineLevel="0" collapsed="false">
      <c r="A70" s="71" t="n">
        <v>68</v>
      </c>
      <c r="B70" s="72"/>
      <c r="C70" s="73"/>
      <c r="D70" s="74" t="str">
        <f aca="false">IF(B70="H","",TEXT(B70,"aaa"))</f>
        <v>Sat</v>
      </c>
      <c r="E70" s="75"/>
      <c r="F70" s="76" t="str">
        <f aca="false">IF(E70="","",VLOOKUP(E70,'(2)施設情報'!A:B,2,0))</f>
        <v/>
      </c>
      <c r="G70" s="75"/>
      <c r="H70" s="75"/>
      <c r="I70" s="75"/>
      <c r="J70" s="75"/>
      <c r="K70" s="75"/>
      <c r="L70" s="75"/>
      <c r="M70" s="75"/>
      <c r="N70" s="75"/>
      <c r="O70" s="75"/>
      <c r="P70" s="75"/>
      <c r="Q70" s="75"/>
      <c r="R70" s="75"/>
      <c r="S70" s="75"/>
      <c r="T70" s="75"/>
    </row>
    <row r="71" customFormat="false" ht="30" hidden="false" customHeight="true" outlineLevel="0" collapsed="false">
      <c r="A71" s="71" t="n">
        <v>69</v>
      </c>
      <c r="B71" s="72"/>
      <c r="C71" s="73"/>
      <c r="D71" s="74" t="str">
        <f aca="false">IF(B71="H","",TEXT(B71,"aaa"))</f>
        <v>Sat</v>
      </c>
      <c r="E71" s="75"/>
      <c r="F71" s="76" t="str">
        <f aca="false">IF(E71="","",VLOOKUP(E71,'(2)施設情報'!A:B,2,0))</f>
        <v/>
      </c>
      <c r="G71" s="75"/>
      <c r="H71" s="75"/>
      <c r="I71" s="75"/>
      <c r="J71" s="75"/>
      <c r="K71" s="75"/>
      <c r="L71" s="75"/>
      <c r="M71" s="75"/>
      <c r="N71" s="75"/>
      <c r="O71" s="75"/>
      <c r="P71" s="75"/>
      <c r="Q71" s="75"/>
      <c r="R71" s="75"/>
      <c r="S71" s="75"/>
      <c r="T71" s="75"/>
    </row>
    <row r="72" customFormat="false" ht="30" hidden="false" customHeight="true" outlineLevel="0" collapsed="false">
      <c r="A72" s="71" t="n">
        <v>70</v>
      </c>
      <c r="B72" s="72"/>
      <c r="C72" s="73"/>
      <c r="D72" s="74" t="str">
        <f aca="false">IF(B72="H","",TEXT(B72,"aaa"))</f>
        <v>Sat</v>
      </c>
      <c r="E72" s="75"/>
      <c r="F72" s="76" t="str">
        <f aca="false">IF(E72="","",VLOOKUP(E72,'(2)施設情報'!A:B,2,0))</f>
        <v/>
      </c>
      <c r="G72" s="75"/>
      <c r="H72" s="75"/>
      <c r="I72" s="75"/>
      <c r="J72" s="75"/>
      <c r="K72" s="75"/>
      <c r="L72" s="75"/>
      <c r="M72" s="75"/>
      <c r="N72" s="75"/>
      <c r="O72" s="75"/>
      <c r="P72" s="75"/>
      <c r="Q72" s="75"/>
      <c r="R72" s="75"/>
      <c r="S72" s="75"/>
      <c r="T72" s="75"/>
    </row>
    <row r="73" customFormat="false" ht="30" hidden="false" customHeight="true" outlineLevel="0" collapsed="false">
      <c r="A73" s="71" t="n">
        <v>71</v>
      </c>
      <c r="B73" s="72"/>
      <c r="C73" s="73"/>
      <c r="D73" s="74" t="str">
        <f aca="false">IF(B73="H","",TEXT(B73,"aaa"))</f>
        <v>Sat</v>
      </c>
      <c r="E73" s="75"/>
      <c r="F73" s="76" t="str">
        <f aca="false">IF(E73="","",VLOOKUP(E73,'(2)施設情報'!A:B,2,0))</f>
        <v/>
      </c>
      <c r="G73" s="75"/>
      <c r="H73" s="75"/>
      <c r="I73" s="75"/>
      <c r="J73" s="75"/>
      <c r="K73" s="75"/>
      <c r="L73" s="75"/>
      <c r="M73" s="75"/>
      <c r="N73" s="75"/>
      <c r="O73" s="75"/>
      <c r="P73" s="75"/>
      <c r="Q73" s="75"/>
      <c r="R73" s="75"/>
      <c r="S73" s="75"/>
      <c r="T73" s="75"/>
    </row>
    <row r="74" customFormat="false" ht="30" hidden="false" customHeight="true" outlineLevel="0" collapsed="false">
      <c r="A74" s="71" t="n">
        <v>72</v>
      </c>
      <c r="B74" s="72"/>
      <c r="C74" s="73"/>
      <c r="D74" s="74" t="str">
        <f aca="false">IF(B74="H","",TEXT(B74,"aaa"))</f>
        <v>Sat</v>
      </c>
      <c r="E74" s="75"/>
      <c r="F74" s="76" t="str">
        <f aca="false">IF(E74="","",VLOOKUP(E74,'(2)施設情報'!A:B,2,0))</f>
        <v/>
      </c>
      <c r="G74" s="75"/>
      <c r="H74" s="75"/>
      <c r="I74" s="75"/>
      <c r="J74" s="75"/>
      <c r="K74" s="75"/>
      <c r="L74" s="75"/>
      <c r="M74" s="75"/>
      <c r="N74" s="75"/>
      <c r="O74" s="75"/>
      <c r="P74" s="75"/>
      <c r="Q74" s="75"/>
      <c r="R74" s="75"/>
      <c r="S74" s="75"/>
      <c r="T74" s="75"/>
    </row>
    <row r="75" customFormat="false" ht="30" hidden="false" customHeight="true" outlineLevel="0" collapsed="false">
      <c r="A75" s="71" t="n">
        <v>73</v>
      </c>
      <c r="B75" s="72"/>
      <c r="C75" s="73"/>
      <c r="D75" s="74" t="str">
        <f aca="false">IF(B75="H","",TEXT(B75,"aaa"))</f>
        <v>Sat</v>
      </c>
      <c r="E75" s="75"/>
      <c r="F75" s="76" t="str">
        <f aca="false">IF(E75="","",VLOOKUP(E75,'(2)施設情報'!A:B,2,0))</f>
        <v/>
      </c>
      <c r="G75" s="75"/>
      <c r="H75" s="75"/>
      <c r="I75" s="75"/>
      <c r="J75" s="75"/>
      <c r="K75" s="75"/>
      <c r="L75" s="75"/>
      <c r="M75" s="75"/>
      <c r="N75" s="75"/>
      <c r="O75" s="75"/>
      <c r="P75" s="75"/>
      <c r="Q75" s="75"/>
      <c r="R75" s="75"/>
      <c r="S75" s="75"/>
      <c r="T75" s="75"/>
    </row>
    <row r="76" customFormat="false" ht="30" hidden="false" customHeight="true" outlineLevel="0" collapsed="false">
      <c r="A76" s="71" t="n">
        <v>74</v>
      </c>
      <c r="B76" s="72"/>
      <c r="C76" s="73"/>
      <c r="D76" s="74" t="str">
        <f aca="false">IF(B76="H","",TEXT(B76,"aaa"))</f>
        <v>Sat</v>
      </c>
      <c r="E76" s="75"/>
      <c r="F76" s="76" t="str">
        <f aca="false">IF(E76="","",VLOOKUP(E76,'(2)施設情報'!A:B,2,0))</f>
        <v/>
      </c>
      <c r="G76" s="75"/>
      <c r="H76" s="75"/>
      <c r="I76" s="75"/>
      <c r="J76" s="75"/>
      <c r="K76" s="75"/>
      <c r="L76" s="75"/>
      <c r="M76" s="75"/>
      <c r="N76" s="75"/>
      <c r="O76" s="75"/>
      <c r="P76" s="75"/>
      <c r="Q76" s="75"/>
      <c r="R76" s="75"/>
      <c r="S76" s="75"/>
      <c r="T76" s="75"/>
    </row>
    <row r="77" customFormat="false" ht="30" hidden="false" customHeight="true" outlineLevel="0" collapsed="false">
      <c r="A77" s="71" t="n">
        <v>75</v>
      </c>
      <c r="B77" s="72"/>
      <c r="C77" s="73"/>
      <c r="D77" s="74" t="str">
        <f aca="false">IF(B77="H","",TEXT(B77,"aaa"))</f>
        <v>Sat</v>
      </c>
      <c r="E77" s="75"/>
      <c r="F77" s="76" t="str">
        <f aca="false">IF(E77="","",VLOOKUP(E77,'(2)施設情報'!A:B,2,0))</f>
        <v/>
      </c>
      <c r="G77" s="75"/>
      <c r="H77" s="75"/>
      <c r="I77" s="75"/>
      <c r="J77" s="75"/>
      <c r="K77" s="75"/>
      <c r="L77" s="75"/>
      <c r="M77" s="75"/>
      <c r="N77" s="75"/>
      <c r="O77" s="75"/>
      <c r="P77" s="75"/>
      <c r="Q77" s="75"/>
      <c r="R77" s="75"/>
      <c r="S77" s="75"/>
      <c r="T77" s="75"/>
    </row>
    <row r="78" customFormat="false" ht="30" hidden="false" customHeight="true" outlineLevel="0" collapsed="false">
      <c r="A78" s="71" t="n">
        <v>76</v>
      </c>
      <c r="B78" s="72"/>
      <c r="C78" s="73"/>
      <c r="D78" s="74" t="str">
        <f aca="false">IF(B78="H","",TEXT(B78,"aaa"))</f>
        <v>Sat</v>
      </c>
      <c r="E78" s="75"/>
      <c r="F78" s="76" t="str">
        <f aca="false">IF(E78="","",VLOOKUP(E78,'(2)施設情報'!A:B,2,0))</f>
        <v/>
      </c>
      <c r="G78" s="75"/>
      <c r="H78" s="75"/>
      <c r="I78" s="75"/>
      <c r="J78" s="75"/>
      <c r="K78" s="75"/>
      <c r="L78" s="75"/>
      <c r="M78" s="75"/>
      <c r="N78" s="75"/>
      <c r="O78" s="75"/>
      <c r="P78" s="75"/>
      <c r="Q78" s="75"/>
      <c r="R78" s="75"/>
      <c r="S78" s="75"/>
      <c r="T78" s="75"/>
    </row>
    <row r="79" customFormat="false" ht="30" hidden="false" customHeight="true" outlineLevel="0" collapsed="false">
      <c r="A79" s="71" t="n">
        <v>77</v>
      </c>
      <c r="B79" s="72"/>
      <c r="C79" s="73"/>
      <c r="D79" s="74" t="str">
        <f aca="false">IF(B79="H","",TEXT(B79,"aaa"))</f>
        <v>Sat</v>
      </c>
      <c r="E79" s="75"/>
      <c r="F79" s="76" t="str">
        <f aca="false">IF(E79="","",VLOOKUP(E79,'(2)施設情報'!A:B,2,0))</f>
        <v/>
      </c>
      <c r="G79" s="75"/>
      <c r="H79" s="75"/>
      <c r="I79" s="75"/>
      <c r="J79" s="75"/>
      <c r="K79" s="75"/>
      <c r="L79" s="75"/>
      <c r="M79" s="75"/>
      <c r="N79" s="75"/>
      <c r="O79" s="75"/>
      <c r="P79" s="75"/>
      <c r="Q79" s="75"/>
      <c r="R79" s="75"/>
      <c r="S79" s="75"/>
      <c r="T79" s="75"/>
    </row>
    <row r="80" customFormat="false" ht="30" hidden="false" customHeight="true" outlineLevel="0" collapsed="false">
      <c r="A80" s="71" t="n">
        <v>78</v>
      </c>
      <c r="B80" s="72"/>
      <c r="C80" s="73"/>
      <c r="D80" s="74" t="str">
        <f aca="false">IF(B80="H","",TEXT(B80,"aaa"))</f>
        <v>Sat</v>
      </c>
      <c r="E80" s="75"/>
      <c r="F80" s="76" t="str">
        <f aca="false">IF(E80="","",VLOOKUP(E80,'(2)施設情報'!A:B,2,0))</f>
        <v/>
      </c>
      <c r="G80" s="75"/>
      <c r="H80" s="75"/>
      <c r="I80" s="75"/>
      <c r="J80" s="75"/>
      <c r="K80" s="75"/>
      <c r="L80" s="75"/>
      <c r="M80" s="75"/>
      <c r="N80" s="75"/>
      <c r="O80" s="75"/>
      <c r="P80" s="75"/>
      <c r="Q80" s="75"/>
      <c r="R80" s="75"/>
      <c r="S80" s="75"/>
      <c r="T80" s="75"/>
    </row>
    <row r="81" customFormat="false" ht="30" hidden="false" customHeight="true" outlineLevel="0" collapsed="false">
      <c r="A81" s="71" t="n">
        <v>79</v>
      </c>
      <c r="B81" s="72"/>
      <c r="C81" s="73"/>
      <c r="D81" s="74" t="str">
        <f aca="false">IF(B81="H","",TEXT(B81,"aaa"))</f>
        <v>Sat</v>
      </c>
      <c r="E81" s="75"/>
      <c r="F81" s="76" t="str">
        <f aca="false">IF(E81="","",VLOOKUP(E81,'(2)施設情報'!A:B,2,0))</f>
        <v/>
      </c>
      <c r="G81" s="75"/>
      <c r="H81" s="75"/>
      <c r="I81" s="75"/>
      <c r="J81" s="75"/>
      <c r="K81" s="75"/>
      <c r="L81" s="75"/>
      <c r="M81" s="75"/>
      <c r="N81" s="75"/>
      <c r="O81" s="75"/>
      <c r="P81" s="75"/>
      <c r="Q81" s="75"/>
      <c r="R81" s="75"/>
      <c r="S81" s="75"/>
      <c r="T81" s="75"/>
    </row>
    <row r="82" customFormat="false" ht="30" hidden="false" customHeight="true" outlineLevel="0" collapsed="false">
      <c r="A82" s="71" t="n">
        <v>80</v>
      </c>
      <c r="B82" s="72"/>
      <c r="C82" s="73"/>
      <c r="D82" s="74" t="str">
        <f aca="false">IF(B82="H","",TEXT(B82,"aaa"))</f>
        <v>Sat</v>
      </c>
      <c r="E82" s="75"/>
      <c r="F82" s="76" t="str">
        <f aca="false">IF(E82="","",VLOOKUP(E82,'(2)施設情報'!A:B,2,0))</f>
        <v/>
      </c>
      <c r="G82" s="75"/>
      <c r="H82" s="75"/>
      <c r="I82" s="75"/>
      <c r="J82" s="75"/>
      <c r="K82" s="75"/>
      <c r="L82" s="75"/>
      <c r="M82" s="75"/>
      <c r="N82" s="75"/>
      <c r="O82" s="75"/>
      <c r="P82" s="75"/>
      <c r="Q82" s="75"/>
      <c r="R82" s="75"/>
      <c r="S82" s="75"/>
      <c r="T82" s="75"/>
    </row>
    <row r="83" customFormat="false" ht="30" hidden="false" customHeight="true" outlineLevel="0" collapsed="false">
      <c r="A83" s="71" t="n">
        <v>81</v>
      </c>
      <c r="B83" s="72"/>
      <c r="C83" s="73"/>
      <c r="D83" s="74" t="str">
        <f aca="false">IF(B83="H","",TEXT(B83,"aaa"))</f>
        <v>Sat</v>
      </c>
      <c r="E83" s="75"/>
      <c r="F83" s="76" t="str">
        <f aca="false">IF(E83="","",VLOOKUP(E83,'(2)施設情報'!A:B,2,0))</f>
        <v/>
      </c>
      <c r="G83" s="75"/>
      <c r="H83" s="75"/>
      <c r="I83" s="75"/>
      <c r="J83" s="75"/>
      <c r="K83" s="75"/>
      <c r="L83" s="75"/>
      <c r="M83" s="75"/>
      <c r="N83" s="75"/>
      <c r="O83" s="75"/>
      <c r="P83" s="75"/>
      <c r="Q83" s="75"/>
      <c r="R83" s="75"/>
      <c r="S83" s="75"/>
      <c r="T83" s="75"/>
    </row>
    <row r="84" customFormat="false" ht="30" hidden="false" customHeight="true" outlineLevel="0" collapsed="false">
      <c r="A84" s="71" t="n">
        <v>82</v>
      </c>
      <c r="B84" s="72"/>
      <c r="C84" s="73"/>
      <c r="D84" s="74" t="str">
        <f aca="false">IF(B84="H","",TEXT(B84,"aaa"))</f>
        <v>Sat</v>
      </c>
      <c r="E84" s="75"/>
      <c r="F84" s="76" t="str">
        <f aca="false">IF(E84="","",VLOOKUP(E84,'(2)施設情報'!A:B,2,0))</f>
        <v/>
      </c>
      <c r="G84" s="75"/>
      <c r="H84" s="75"/>
      <c r="I84" s="75"/>
      <c r="J84" s="75"/>
      <c r="K84" s="75"/>
      <c r="L84" s="75"/>
      <c r="M84" s="75"/>
      <c r="N84" s="75"/>
      <c r="O84" s="75"/>
      <c r="P84" s="75"/>
      <c r="Q84" s="75"/>
      <c r="R84" s="75"/>
      <c r="S84" s="75"/>
      <c r="T84" s="75"/>
    </row>
    <row r="85" customFormat="false" ht="30" hidden="false" customHeight="true" outlineLevel="0" collapsed="false">
      <c r="A85" s="71" t="n">
        <v>83</v>
      </c>
      <c r="B85" s="72"/>
      <c r="C85" s="73"/>
      <c r="D85" s="74" t="str">
        <f aca="false">IF(B85="H","",TEXT(B85,"aaa"))</f>
        <v>Sat</v>
      </c>
      <c r="E85" s="75"/>
      <c r="F85" s="76" t="str">
        <f aca="false">IF(E85="","",VLOOKUP(E85,'(2)施設情報'!A:B,2,0))</f>
        <v/>
      </c>
      <c r="G85" s="75"/>
      <c r="H85" s="75"/>
      <c r="I85" s="75"/>
      <c r="J85" s="75"/>
      <c r="K85" s="75"/>
      <c r="L85" s="75"/>
      <c r="M85" s="75"/>
      <c r="N85" s="75"/>
      <c r="O85" s="75"/>
      <c r="P85" s="75"/>
      <c r="Q85" s="75"/>
      <c r="R85" s="75"/>
      <c r="S85" s="75"/>
      <c r="T85" s="75"/>
    </row>
    <row r="86" customFormat="false" ht="30" hidden="false" customHeight="true" outlineLevel="0" collapsed="false">
      <c r="A86" s="71" t="n">
        <v>84</v>
      </c>
      <c r="B86" s="72"/>
      <c r="C86" s="73"/>
      <c r="D86" s="74" t="str">
        <f aca="false">IF(B86="H","",TEXT(B86,"aaa"))</f>
        <v>Sat</v>
      </c>
      <c r="E86" s="75"/>
      <c r="F86" s="76" t="str">
        <f aca="false">IF(E86="","",VLOOKUP(E86,'(2)施設情報'!A:B,2,0))</f>
        <v/>
      </c>
      <c r="G86" s="75"/>
      <c r="H86" s="75"/>
      <c r="I86" s="75"/>
      <c r="J86" s="75"/>
      <c r="K86" s="75"/>
      <c r="L86" s="75"/>
      <c r="M86" s="75"/>
      <c r="N86" s="75"/>
      <c r="O86" s="75"/>
      <c r="P86" s="75"/>
      <c r="Q86" s="75"/>
      <c r="R86" s="75"/>
      <c r="S86" s="75"/>
      <c r="T86" s="75"/>
    </row>
    <row r="87" customFormat="false" ht="30" hidden="false" customHeight="true" outlineLevel="0" collapsed="false">
      <c r="A87" s="71" t="n">
        <v>85</v>
      </c>
      <c r="B87" s="72"/>
      <c r="C87" s="73"/>
      <c r="D87" s="74" t="str">
        <f aca="false">IF(B87="H","",TEXT(B87,"aaa"))</f>
        <v>Sat</v>
      </c>
      <c r="E87" s="75"/>
      <c r="F87" s="76" t="str">
        <f aca="false">IF(E87="","",VLOOKUP(E87,'(2)施設情報'!A:B,2,0))</f>
        <v/>
      </c>
      <c r="G87" s="75"/>
      <c r="H87" s="75"/>
      <c r="I87" s="75"/>
      <c r="J87" s="75"/>
      <c r="K87" s="75"/>
      <c r="L87" s="75"/>
      <c r="M87" s="75"/>
      <c r="N87" s="75"/>
      <c r="O87" s="75"/>
      <c r="P87" s="75"/>
      <c r="Q87" s="75"/>
      <c r="R87" s="75"/>
      <c r="S87" s="75"/>
      <c r="T87" s="75"/>
    </row>
    <row r="88" customFormat="false" ht="30" hidden="false" customHeight="true" outlineLevel="0" collapsed="false">
      <c r="A88" s="71" t="n">
        <v>86</v>
      </c>
      <c r="B88" s="72"/>
      <c r="C88" s="73"/>
      <c r="D88" s="74" t="str">
        <f aca="false">IF(B88="H","",TEXT(B88,"aaa"))</f>
        <v>Sat</v>
      </c>
      <c r="E88" s="75"/>
      <c r="F88" s="76" t="str">
        <f aca="false">IF(E88="","",VLOOKUP(E88,'(2)施設情報'!A:B,2,0))</f>
        <v/>
      </c>
      <c r="G88" s="75"/>
      <c r="H88" s="75"/>
      <c r="I88" s="75"/>
      <c r="J88" s="75"/>
      <c r="K88" s="75"/>
      <c r="L88" s="75"/>
      <c r="M88" s="75"/>
      <c r="N88" s="75"/>
      <c r="O88" s="75"/>
      <c r="P88" s="75"/>
      <c r="Q88" s="75"/>
      <c r="R88" s="75"/>
      <c r="S88" s="75"/>
      <c r="T88" s="75"/>
    </row>
    <row r="89" customFormat="false" ht="30" hidden="false" customHeight="true" outlineLevel="0" collapsed="false">
      <c r="A89" s="71" t="n">
        <v>87</v>
      </c>
      <c r="B89" s="72"/>
      <c r="C89" s="73"/>
      <c r="D89" s="74" t="str">
        <f aca="false">IF(B89="H","",TEXT(B89,"aaa"))</f>
        <v>Sat</v>
      </c>
      <c r="E89" s="75"/>
      <c r="F89" s="76" t="str">
        <f aca="false">IF(E89="","",VLOOKUP(E89,'(2)施設情報'!A:B,2,0))</f>
        <v/>
      </c>
      <c r="G89" s="75"/>
      <c r="H89" s="75"/>
      <c r="I89" s="75"/>
      <c r="J89" s="75"/>
      <c r="K89" s="75"/>
      <c r="L89" s="75"/>
      <c r="M89" s="75"/>
      <c r="N89" s="75"/>
      <c r="O89" s="75"/>
      <c r="P89" s="75"/>
      <c r="Q89" s="75"/>
      <c r="R89" s="75"/>
      <c r="S89" s="75"/>
      <c r="T89" s="75"/>
    </row>
    <row r="90" customFormat="false" ht="30" hidden="false" customHeight="true" outlineLevel="0" collapsed="false">
      <c r="A90" s="71" t="n">
        <v>88</v>
      </c>
      <c r="B90" s="72"/>
      <c r="C90" s="73"/>
      <c r="D90" s="74" t="str">
        <f aca="false">IF(B90="H","",TEXT(B90,"aaa"))</f>
        <v>Sat</v>
      </c>
      <c r="E90" s="75"/>
      <c r="F90" s="76" t="str">
        <f aca="false">IF(E90="","",VLOOKUP(E90,'(2)施設情報'!A:B,2,0))</f>
        <v/>
      </c>
      <c r="G90" s="75"/>
      <c r="H90" s="75"/>
      <c r="I90" s="75"/>
      <c r="J90" s="75"/>
      <c r="K90" s="75"/>
      <c r="L90" s="75"/>
      <c r="M90" s="75"/>
      <c r="N90" s="75"/>
      <c r="O90" s="75"/>
      <c r="P90" s="75"/>
      <c r="Q90" s="75"/>
      <c r="R90" s="75"/>
      <c r="S90" s="75"/>
      <c r="T90" s="75"/>
    </row>
    <row r="91" customFormat="false" ht="30" hidden="false" customHeight="true" outlineLevel="0" collapsed="false">
      <c r="A91" s="71" t="n">
        <v>89</v>
      </c>
      <c r="B91" s="72"/>
      <c r="C91" s="73"/>
      <c r="D91" s="74" t="str">
        <f aca="false">IF(B91="H","",TEXT(B91,"aaa"))</f>
        <v>Sat</v>
      </c>
      <c r="E91" s="75"/>
      <c r="F91" s="76" t="str">
        <f aca="false">IF(E91="","",VLOOKUP(E91,'(2)施設情報'!A:B,2,0))</f>
        <v/>
      </c>
      <c r="G91" s="75"/>
      <c r="H91" s="75"/>
      <c r="I91" s="75"/>
      <c r="J91" s="75"/>
      <c r="K91" s="75"/>
      <c r="L91" s="75"/>
      <c r="M91" s="75"/>
      <c r="N91" s="75"/>
      <c r="O91" s="75"/>
      <c r="P91" s="75"/>
      <c r="Q91" s="75"/>
      <c r="R91" s="75"/>
      <c r="S91" s="75"/>
      <c r="T91" s="75"/>
    </row>
    <row r="92" customFormat="false" ht="30" hidden="false" customHeight="true" outlineLevel="0" collapsed="false">
      <c r="A92" s="71" t="n">
        <v>90</v>
      </c>
      <c r="B92" s="72"/>
      <c r="C92" s="73"/>
      <c r="D92" s="74" t="str">
        <f aca="false">IF(B92="H","",TEXT(B92,"aaa"))</f>
        <v>Sat</v>
      </c>
      <c r="E92" s="75"/>
      <c r="F92" s="76" t="str">
        <f aca="false">IF(E92="","",VLOOKUP(E92,'(2)施設情報'!A:B,2,0))</f>
        <v/>
      </c>
      <c r="G92" s="75"/>
      <c r="H92" s="75"/>
      <c r="I92" s="75"/>
      <c r="J92" s="75"/>
      <c r="K92" s="75"/>
      <c r="L92" s="75"/>
      <c r="M92" s="75"/>
      <c r="N92" s="75"/>
      <c r="O92" s="75"/>
      <c r="P92" s="75"/>
      <c r="Q92" s="75"/>
      <c r="R92" s="75"/>
      <c r="S92" s="75"/>
      <c r="T92" s="75"/>
    </row>
    <row r="93" customFormat="false" ht="30" hidden="false" customHeight="true" outlineLevel="0" collapsed="false">
      <c r="A93" s="71" t="n">
        <v>91</v>
      </c>
      <c r="B93" s="72"/>
      <c r="C93" s="73"/>
      <c r="D93" s="74" t="str">
        <f aca="false">IF(B93="H","",TEXT(B93,"aaa"))</f>
        <v>Sat</v>
      </c>
      <c r="E93" s="75"/>
      <c r="F93" s="76" t="str">
        <f aca="false">IF(E93="","",VLOOKUP(E93,'(2)施設情報'!A:B,2,0))</f>
        <v/>
      </c>
      <c r="G93" s="75"/>
      <c r="H93" s="75"/>
      <c r="I93" s="75"/>
      <c r="J93" s="75"/>
      <c r="K93" s="75"/>
      <c r="L93" s="75"/>
      <c r="M93" s="75"/>
      <c r="N93" s="75"/>
      <c r="O93" s="75"/>
      <c r="P93" s="75"/>
      <c r="Q93" s="75"/>
      <c r="R93" s="75"/>
      <c r="S93" s="75"/>
      <c r="T93" s="75"/>
    </row>
    <row r="94" customFormat="false" ht="30" hidden="false" customHeight="true" outlineLevel="0" collapsed="false">
      <c r="A94" s="71" t="n">
        <v>92</v>
      </c>
      <c r="B94" s="72"/>
      <c r="C94" s="73"/>
      <c r="D94" s="74" t="str">
        <f aca="false">IF(B94="H","",TEXT(B94,"aaa"))</f>
        <v>Sat</v>
      </c>
      <c r="E94" s="75"/>
      <c r="F94" s="76" t="str">
        <f aca="false">IF(E94="","",VLOOKUP(E94,'(2)施設情報'!A:B,2,0))</f>
        <v/>
      </c>
      <c r="G94" s="75"/>
      <c r="H94" s="75"/>
      <c r="I94" s="75"/>
      <c r="J94" s="75"/>
      <c r="K94" s="75"/>
      <c r="L94" s="75"/>
      <c r="M94" s="75"/>
      <c r="N94" s="75"/>
      <c r="O94" s="75"/>
      <c r="P94" s="75"/>
      <c r="Q94" s="75"/>
      <c r="R94" s="75"/>
      <c r="S94" s="75"/>
      <c r="T94" s="75"/>
    </row>
    <row r="95" customFormat="false" ht="30" hidden="false" customHeight="true" outlineLevel="0" collapsed="false">
      <c r="A95" s="71" t="n">
        <v>93</v>
      </c>
      <c r="B95" s="72"/>
      <c r="C95" s="73"/>
      <c r="D95" s="74" t="str">
        <f aca="false">IF(B95="H","",TEXT(B95,"aaa"))</f>
        <v>Sat</v>
      </c>
      <c r="E95" s="75"/>
      <c r="F95" s="76" t="str">
        <f aca="false">IF(E95="","",VLOOKUP(E95,'(2)施設情報'!A:B,2,0))</f>
        <v/>
      </c>
      <c r="G95" s="75"/>
      <c r="H95" s="75"/>
      <c r="I95" s="75"/>
      <c r="J95" s="75"/>
      <c r="K95" s="75"/>
      <c r="L95" s="75"/>
      <c r="M95" s="75"/>
      <c r="N95" s="75"/>
      <c r="O95" s="75"/>
      <c r="P95" s="75"/>
      <c r="Q95" s="75"/>
      <c r="R95" s="75"/>
      <c r="S95" s="75"/>
      <c r="T95" s="75"/>
    </row>
    <row r="96" customFormat="false" ht="30" hidden="false" customHeight="true" outlineLevel="0" collapsed="false">
      <c r="A96" s="71" t="n">
        <v>94</v>
      </c>
      <c r="B96" s="72"/>
      <c r="C96" s="73"/>
      <c r="D96" s="74" t="str">
        <f aca="false">IF(B96="H","",TEXT(B96,"aaa"))</f>
        <v>Sat</v>
      </c>
      <c r="E96" s="75"/>
      <c r="F96" s="76" t="str">
        <f aca="false">IF(E96="","",VLOOKUP(E96,'(2)施設情報'!A:B,2,0))</f>
        <v/>
      </c>
      <c r="G96" s="75"/>
      <c r="H96" s="75"/>
      <c r="I96" s="75"/>
      <c r="J96" s="75"/>
      <c r="K96" s="75"/>
      <c r="L96" s="75"/>
      <c r="M96" s="75"/>
      <c r="N96" s="75"/>
      <c r="O96" s="75"/>
      <c r="P96" s="75"/>
      <c r="Q96" s="75"/>
      <c r="R96" s="75"/>
      <c r="S96" s="75"/>
      <c r="T96" s="75"/>
    </row>
    <row r="97" customFormat="false" ht="30" hidden="false" customHeight="true" outlineLevel="0" collapsed="false">
      <c r="A97" s="71" t="n">
        <v>95</v>
      </c>
      <c r="B97" s="72"/>
      <c r="C97" s="73"/>
      <c r="D97" s="74" t="str">
        <f aca="false">IF(B97="H","",TEXT(B97,"aaa"))</f>
        <v>Sat</v>
      </c>
      <c r="E97" s="75"/>
      <c r="F97" s="76" t="str">
        <f aca="false">IF(E97="","",VLOOKUP(E97,'(2)施設情報'!A:B,2,0))</f>
        <v/>
      </c>
      <c r="G97" s="75"/>
      <c r="H97" s="75"/>
      <c r="I97" s="75"/>
      <c r="J97" s="75"/>
      <c r="K97" s="75"/>
      <c r="L97" s="75"/>
      <c r="M97" s="75"/>
      <c r="N97" s="75"/>
      <c r="O97" s="75"/>
      <c r="P97" s="75"/>
      <c r="Q97" s="75"/>
      <c r="R97" s="75"/>
      <c r="S97" s="75"/>
      <c r="T97" s="75"/>
    </row>
    <row r="98" customFormat="false" ht="30" hidden="false" customHeight="true" outlineLevel="0" collapsed="false">
      <c r="A98" s="71" t="n">
        <v>96</v>
      </c>
      <c r="B98" s="72"/>
      <c r="C98" s="73"/>
      <c r="D98" s="74" t="str">
        <f aca="false">IF(B98="H","",TEXT(B98,"aaa"))</f>
        <v>Sat</v>
      </c>
      <c r="E98" s="75"/>
      <c r="F98" s="76" t="str">
        <f aca="false">IF(E98="","",VLOOKUP(E98,'(2)施設情報'!A:B,2,0))</f>
        <v/>
      </c>
      <c r="G98" s="75"/>
      <c r="H98" s="75"/>
      <c r="I98" s="75"/>
      <c r="J98" s="75"/>
      <c r="K98" s="75"/>
      <c r="L98" s="75"/>
      <c r="M98" s="75"/>
      <c r="N98" s="75"/>
      <c r="O98" s="75"/>
      <c r="P98" s="75"/>
      <c r="Q98" s="75"/>
      <c r="R98" s="75"/>
      <c r="S98" s="75"/>
      <c r="T98" s="75"/>
    </row>
    <row r="99" customFormat="false" ht="30" hidden="false" customHeight="true" outlineLevel="0" collapsed="false">
      <c r="A99" s="71" t="n">
        <v>97</v>
      </c>
      <c r="B99" s="72"/>
      <c r="C99" s="73"/>
      <c r="D99" s="74" t="str">
        <f aca="false">IF(B99="H","",TEXT(B99,"aaa"))</f>
        <v>Sat</v>
      </c>
      <c r="E99" s="75"/>
      <c r="F99" s="76" t="str">
        <f aca="false">IF(E99="","",VLOOKUP(E99,'(2)施設情報'!A:B,2,0))</f>
        <v/>
      </c>
      <c r="G99" s="75"/>
      <c r="H99" s="75"/>
      <c r="I99" s="75"/>
      <c r="J99" s="75"/>
      <c r="K99" s="75"/>
      <c r="L99" s="75"/>
      <c r="M99" s="75"/>
      <c r="N99" s="75"/>
      <c r="O99" s="75"/>
      <c r="P99" s="75"/>
      <c r="Q99" s="75"/>
      <c r="R99" s="75"/>
      <c r="S99" s="75"/>
      <c r="T99" s="75"/>
    </row>
    <row r="100" customFormat="false" ht="30" hidden="false" customHeight="true" outlineLevel="0" collapsed="false">
      <c r="A100" s="71" t="n">
        <v>98</v>
      </c>
      <c r="B100" s="72"/>
      <c r="C100" s="73"/>
      <c r="D100" s="74" t="str">
        <f aca="false">IF(B100="H","",TEXT(B100,"aaa"))</f>
        <v>Sat</v>
      </c>
      <c r="E100" s="75"/>
      <c r="F100" s="76" t="str">
        <f aca="false">IF(E100="","",VLOOKUP(E100,'(2)施設情報'!A:B,2,0))</f>
        <v/>
      </c>
      <c r="G100" s="75"/>
      <c r="H100" s="75"/>
      <c r="I100" s="75"/>
      <c r="J100" s="75"/>
      <c r="K100" s="75"/>
      <c r="L100" s="75"/>
      <c r="M100" s="75"/>
      <c r="N100" s="75"/>
      <c r="O100" s="75"/>
      <c r="P100" s="75"/>
      <c r="Q100" s="75"/>
      <c r="R100" s="75"/>
      <c r="S100" s="75"/>
      <c r="T100" s="75"/>
    </row>
    <row r="101" customFormat="false" ht="30" hidden="false" customHeight="true" outlineLevel="0" collapsed="false">
      <c r="A101" s="71" t="n">
        <v>99</v>
      </c>
      <c r="B101" s="72"/>
      <c r="C101" s="73"/>
      <c r="D101" s="74" t="str">
        <f aca="false">IF(B101="H","",TEXT(B101,"aaa"))</f>
        <v>Sat</v>
      </c>
      <c r="E101" s="75"/>
      <c r="F101" s="76" t="str">
        <f aca="false">IF(E101="","",VLOOKUP(E101,'(2)施設情報'!A:B,2,0))</f>
        <v/>
      </c>
      <c r="G101" s="75"/>
      <c r="H101" s="75"/>
      <c r="I101" s="75"/>
      <c r="J101" s="75"/>
      <c r="K101" s="75"/>
      <c r="L101" s="75"/>
      <c r="M101" s="75"/>
      <c r="N101" s="75"/>
      <c r="O101" s="75"/>
      <c r="P101" s="75"/>
      <c r="Q101" s="75"/>
      <c r="R101" s="75"/>
      <c r="S101" s="75"/>
      <c r="T101" s="75"/>
    </row>
    <row r="102" customFormat="false" ht="30" hidden="false" customHeight="true" outlineLevel="0" collapsed="false">
      <c r="A102" s="71" t="n">
        <v>100</v>
      </c>
      <c r="B102" s="72"/>
      <c r="C102" s="73"/>
      <c r="D102" s="74" t="str">
        <f aca="false">IF(B102="H","",TEXT(B102,"aaa"))</f>
        <v>Sat</v>
      </c>
      <c r="E102" s="75"/>
      <c r="F102" s="76" t="str">
        <f aca="false">IF(E102="","",VLOOKUP(E102,'(2)施設情報'!A:B,2,0))</f>
        <v/>
      </c>
      <c r="G102" s="75"/>
      <c r="H102" s="75"/>
      <c r="I102" s="75"/>
      <c r="J102" s="75"/>
      <c r="K102" s="75"/>
      <c r="L102" s="75"/>
      <c r="M102" s="75"/>
      <c r="N102" s="75"/>
      <c r="O102" s="75"/>
      <c r="P102" s="75"/>
      <c r="Q102" s="75"/>
      <c r="R102" s="75"/>
      <c r="S102" s="75"/>
      <c r="T102" s="75"/>
    </row>
    <row r="103" customFormat="false" ht="30" hidden="false" customHeight="true" outlineLevel="0" collapsed="false">
      <c r="A103" s="71" t="n">
        <v>101</v>
      </c>
      <c r="B103" s="72"/>
      <c r="C103" s="73"/>
      <c r="D103" s="74" t="str">
        <f aca="false">IF(B103="H","",TEXT(B103,"aaa"))</f>
        <v>Sat</v>
      </c>
      <c r="E103" s="75"/>
      <c r="F103" s="76" t="str">
        <f aca="false">IF(E103="","",VLOOKUP(E103,'(2)施設情報'!A:B,2,0))</f>
        <v/>
      </c>
      <c r="G103" s="75"/>
      <c r="H103" s="75"/>
      <c r="I103" s="75"/>
      <c r="J103" s="75"/>
      <c r="K103" s="75"/>
      <c r="L103" s="75"/>
      <c r="M103" s="75"/>
      <c r="N103" s="75"/>
      <c r="O103" s="75"/>
      <c r="P103" s="75"/>
      <c r="Q103" s="75"/>
      <c r="R103" s="75"/>
      <c r="S103" s="75"/>
      <c r="T103" s="75"/>
    </row>
    <row r="104" customFormat="false" ht="30" hidden="false" customHeight="true" outlineLevel="0" collapsed="false">
      <c r="A104" s="71" t="n">
        <v>102</v>
      </c>
      <c r="B104" s="72"/>
      <c r="C104" s="73"/>
      <c r="D104" s="74" t="str">
        <f aca="false">IF(B104="H","",TEXT(B104,"aaa"))</f>
        <v>Sat</v>
      </c>
      <c r="E104" s="75"/>
      <c r="F104" s="76" t="str">
        <f aca="false">IF(E104="","",VLOOKUP(E104,'(2)施設情報'!A:B,2,0))</f>
        <v/>
      </c>
      <c r="G104" s="75"/>
      <c r="H104" s="75"/>
      <c r="I104" s="75"/>
      <c r="J104" s="75"/>
      <c r="K104" s="75"/>
      <c r="L104" s="75"/>
      <c r="M104" s="75"/>
      <c r="N104" s="75"/>
      <c r="O104" s="75"/>
      <c r="P104" s="75"/>
      <c r="Q104" s="75"/>
      <c r="R104" s="75"/>
      <c r="S104" s="75"/>
      <c r="T104" s="75"/>
    </row>
    <row r="105" customFormat="false" ht="30" hidden="false" customHeight="true" outlineLevel="0" collapsed="false">
      <c r="A105" s="71" t="n">
        <v>103</v>
      </c>
      <c r="B105" s="72"/>
      <c r="C105" s="73"/>
      <c r="D105" s="74" t="str">
        <f aca="false">IF(B105="H","",TEXT(B105,"aaa"))</f>
        <v>Sat</v>
      </c>
      <c r="E105" s="75"/>
      <c r="F105" s="76" t="str">
        <f aca="false">IF(E105="","",VLOOKUP(E105,'(2)施設情報'!A:B,2,0))</f>
        <v/>
      </c>
      <c r="G105" s="75"/>
      <c r="H105" s="75"/>
      <c r="I105" s="75"/>
      <c r="J105" s="75"/>
      <c r="K105" s="75"/>
      <c r="L105" s="75"/>
      <c r="M105" s="75"/>
      <c r="N105" s="75"/>
      <c r="O105" s="75"/>
      <c r="P105" s="75"/>
      <c r="Q105" s="75"/>
      <c r="R105" s="75"/>
      <c r="S105" s="75"/>
      <c r="T105" s="75"/>
    </row>
    <row r="106" customFormat="false" ht="30" hidden="false" customHeight="true" outlineLevel="0" collapsed="false">
      <c r="A106" s="71" t="n">
        <v>104</v>
      </c>
      <c r="B106" s="72"/>
      <c r="C106" s="73"/>
      <c r="D106" s="74" t="str">
        <f aca="false">IF(B106="H","",TEXT(B106,"aaa"))</f>
        <v>Sat</v>
      </c>
      <c r="E106" s="75"/>
      <c r="F106" s="76" t="str">
        <f aca="false">IF(E106="","",VLOOKUP(E106,'(2)施設情報'!A:B,2,0))</f>
        <v/>
      </c>
      <c r="G106" s="75"/>
      <c r="H106" s="75"/>
      <c r="I106" s="75"/>
      <c r="J106" s="75"/>
      <c r="K106" s="75"/>
      <c r="L106" s="75"/>
      <c r="M106" s="75"/>
      <c r="N106" s="75"/>
      <c r="O106" s="75"/>
      <c r="P106" s="75"/>
      <c r="Q106" s="75"/>
      <c r="R106" s="75"/>
      <c r="S106" s="75"/>
      <c r="T106" s="75"/>
    </row>
    <row r="107" customFormat="false" ht="30" hidden="false" customHeight="true" outlineLevel="0" collapsed="false">
      <c r="A107" s="71" t="n">
        <v>105</v>
      </c>
      <c r="B107" s="72"/>
      <c r="C107" s="73"/>
      <c r="D107" s="74" t="str">
        <f aca="false">IF(B107="H","",TEXT(B107,"aaa"))</f>
        <v>Sat</v>
      </c>
      <c r="E107" s="75"/>
      <c r="F107" s="76" t="str">
        <f aca="false">IF(E107="","",VLOOKUP(E107,'(2)施設情報'!A:B,2,0))</f>
        <v/>
      </c>
      <c r="G107" s="75"/>
      <c r="H107" s="75"/>
      <c r="I107" s="75"/>
      <c r="J107" s="75"/>
      <c r="K107" s="75"/>
      <c r="L107" s="75"/>
      <c r="M107" s="75"/>
      <c r="N107" s="75"/>
      <c r="O107" s="75"/>
      <c r="P107" s="75"/>
      <c r="Q107" s="75"/>
      <c r="R107" s="75"/>
      <c r="S107" s="75"/>
      <c r="T107" s="75"/>
    </row>
    <row r="108" customFormat="false" ht="30" hidden="false" customHeight="true" outlineLevel="0" collapsed="false">
      <c r="A108" s="71" t="n">
        <v>106</v>
      </c>
      <c r="B108" s="72"/>
      <c r="C108" s="73"/>
      <c r="D108" s="74" t="str">
        <f aca="false">IF(B108="H","",TEXT(B108,"aaa"))</f>
        <v>Sat</v>
      </c>
      <c r="E108" s="75"/>
      <c r="F108" s="76" t="str">
        <f aca="false">IF(E108="","",VLOOKUP(E108,'(2)施設情報'!A:B,2,0))</f>
        <v/>
      </c>
      <c r="G108" s="75"/>
      <c r="H108" s="75"/>
      <c r="I108" s="75"/>
      <c r="J108" s="75"/>
      <c r="K108" s="75"/>
      <c r="L108" s="75"/>
      <c r="M108" s="75"/>
      <c r="N108" s="75"/>
      <c r="O108" s="75"/>
      <c r="P108" s="75"/>
      <c r="Q108" s="75"/>
      <c r="R108" s="75"/>
      <c r="S108" s="75"/>
      <c r="T108" s="75"/>
    </row>
    <row r="109" customFormat="false" ht="30" hidden="false" customHeight="true" outlineLevel="0" collapsed="false">
      <c r="A109" s="71" t="n">
        <v>107</v>
      </c>
      <c r="B109" s="72"/>
      <c r="C109" s="73"/>
      <c r="D109" s="74" t="str">
        <f aca="false">IF(B109="H","",TEXT(B109,"aaa"))</f>
        <v>Sat</v>
      </c>
      <c r="E109" s="75"/>
      <c r="F109" s="76" t="str">
        <f aca="false">IF(E109="","",VLOOKUP(E109,'(2)施設情報'!A:B,2,0))</f>
        <v/>
      </c>
      <c r="G109" s="75"/>
      <c r="H109" s="75"/>
      <c r="I109" s="75"/>
      <c r="J109" s="75"/>
      <c r="K109" s="75"/>
      <c r="L109" s="75"/>
      <c r="M109" s="75"/>
      <c r="N109" s="75"/>
      <c r="O109" s="75"/>
      <c r="P109" s="75"/>
      <c r="Q109" s="75"/>
      <c r="R109" s="75"/>
      <c r="S109" s="75"/>
      <c r="T109" s="75"/>
    </row>
    <row r="110" customFormat="false" ht="30" hidden="false" customHeight="true" outlineLevel="0" collapsed="false">
      <c r="A110" s="71" t="n">
        <v>108</v>
      </c>
      <c r="B110" s="72"/>
      <c r="C110" s="73"/>
      <c r="D110" s="74" t="str">
        <f aca="false">IF(B110="H","",TEXT(B110,"aaa"))</f>
        <v>Sat</v>
      </c>
      <c r="E110" s="75"/>
      <c r="F110" s="76" t="str">
        <f aca="false">IF(E110="","",VLOOKUP(E110,'(2)施設情報'!A:B,2,0))</f>
        <v/>
      </c>
      <c r="G110" s="75"/>
      <c r="H110" s="75"/>
      <c r="I110" s="75"/>
      <c r="J110" s="75"/>
      <c r="K110" s="75"/>
      <c r="L110" s="75"/>
      <c r="M110" s="75"/>
      <c r="N110" s="75"/>
      <c r="O110" s="75"/>
      <c r="P110" s="75"/>
      <c r="Q110" s="75"/>
      <c r="R110" s="75"/>
      <c r="S110" s="75"/>
      <c r="T110" s="75"/>
    </row>
    <row r="111" customFormat="false" ht="30" hidden="false" customHeight="true" outlineLevel="0" collapsed="false">
      <c r="A111" s="71" t="n">
        <v>109</v>
      </c>
      <c r="B111" s="72"/>
      <c r="C111" s="73"/>
      <c r="D111" s="74" t="str">
        <f aca="false">IF(B111="H","",TEXT(B111,"aaa"))</f>
        <v>Sat</v>
      </c>
      <c r="E111" s="75"/>
      <c r="F111" s="76" t="str">
        <f aca="false">IF(E111="","",VLOOKUP(E111,'(2)施設情報'!A:B,2,0))</f>
        <v/>
      </c>
      <c r="G111" s="75"/>
      <c r="H111" s="75"/>
      <c r="I111" s="75"/>
      <c r="J111" s="75"/>
      <c r="K111" s="75"/>
      <c r="L111" s="75"/>
      <c r="M111" s="75"/>
      <c r="N111" s="75"/>
      <c r="O111" s="75"/>
      <c r="P111" s="75"/>
      <c r="Q111" s="75"/>
      <c r="R111" s="75"/>
      <c r="S111" s="75"/>
      <c r="T111" s="75"/>
    </row>
    <row r="112" customFormat="false" ht="30" hidden="false" customHeight="true" outlineLevel="0" collapsed="false">
      <c r="A112" s="71" t="n">
        <v>110</v>
      </c>
      <c r="B112" s="72"/>
      <c r="C112" s="73"/>
      <c r="D112" s="74" t="str">
        <f aca="false">IF(B112="H","",TEXT(B112,"aaa"))</f>
        <v>Sat</v>
      </c>
      <c r="E112" s="75"/>
      <c r="F112" s="76" t="str">
        <f aca="false">IF(E112="","",VLOOKUP(E112,'(2)施設情報'!A:B,2,0))</f>
        <v/>
      </c>
      <c r="G112" s="75"/>
      <c r="H112" s="75"/>
      <c r="I112" s="75"/>
      <c r="J112" s="75"/>
      <c r="K112" s="75"/>
      <c r="L112" s="75"/>
      <c r="M112" s="75"/>
      <c r="N112" s="75"/>
      <c r="O112" s="75"/>
      <c r="P112" s="75"/>
      <c r="Q112" s="75"/>
      <c r="R112" s="75"/>
      <c r="S112" s="75"/>
      <c r="T112" s="75"/>
    </row>
    <row r="113" customFormat="false" ht="30" hidden="false" customHeight="true" outlineLevel="0" collapsed="false">
      <c r="A113" s="71" t="n">
        <v>111</v>
      </c>
      <c r="B113" s="72"/>
      <c r="C113" s="73"/>
      <c r="D113" s="74" t="str">
        <f aca="false">IF(B113="H","",TEXT(B113,"aaa"))</f>
        <v>Sat</v>
      </c>
      <c r="E113" s="75"/>
      <c r="F113" s="76" t="str">
        <f aca="false">IF(E113="","",VLOOKUP(E113,'(2)施設情報'!A:B,2,0))</f>
        <v/>
      </c>
      <c r="G113" s="75"/>
      <c r="H113" s="75"/>
      <c r="I113" s="75"/>
      <c r="J113" s="75"/>
      <c r="K113" s="75"/>
      <c r="L113" s="75"/>
      <c r="M113" s="75"/>
      <c r="N113" s="75"/>
      <c r="O113" s="75"/>
      <c r="P113" s="75"/>
      <c r="Q113" s="75"/>
      <c r="R113" s="75"/>
      <c r="S113" s="75"/>
      <c r="T113" s="75"/>
    </row>
    <row r="114" customFormat="false" ht="30" hidden="false" customHeight="true" outlineLevel="0" collapsed="false">
      <c r="A114" s="71" t="n">
        <v>112</v>
      </c>
      <c r="B114" s="72"/>
      <c r="C114" s="73"/>
      <c r="D114" s="74" t="str">
        <f aca="false">IF(B114="H","",TEXT(B114,"aaa"))</f>
        <v>Sat</v>
      </c>
      <c r="E114" s="75"/>
      <c r="F114" s="76" t="str">
        <f aca="false">IF(E114="","",VLOOKUP(E114,'(2)施設情報'!A:B,2,0))</f>
        <v/>
      </c>
      <c r="G114" s="75"/>
      <c r="H114" s="75"/>
      <c r="I114" s="75"/>
      <c r="J114" s="75"/>
      <c r="K114" s="75"/>
      <c r="L114" s="75"/>
      <c r="M114" s="75"/>
      <c r="N114" s="75"/>
      <c r="O114" s="75"/>
      <c r="P114" s="75"/>
      <c r="Q114" s="75"/>
      <c r="R114" s="75"/>
      <c r="S114" s="75"/>
      <c r="T114" s="75"/>
    </row>
    <row r="115" customFormat="false" ht="30" hidden="false" customHeight="true" outlineLevel="0" collapsed="false">
      <c r="A115" s="71" t="n">
        <v>113</v>
      </c>
      <c r="B115" s="72"/>
      <c r="C115" s="73"/>
      <c r="D115" s="74" t="str">
        <f aca="false">IF(B115="H","",TEXT(B115,"aaa"))</f>
        <v>Sat</v>
      </c>
      <c r="E115" s="75"/>
      <c r="F115" s="76" t="str">
        <f aca="false">IF(E115="","",VLOOKUP(E115,'(2)施設情報'!A:B,2,0))</f>
        <v/>
      </c>
      <c r="G115" s="75"/>
      <c r="H115" s="75"/>
      <c r="I115" s="75"/>
      <c r="J115" s="75"/>
      <c r="K115" s="75"/>
      <c r="L115" s="75"/>
      <c r="M115" s="75"/>
      <c r="N115" s="75"/>
      <c r="O115" s="75"/>
      <c r="P115" s="75"/>
      <c r="Q115" s="75"/>
      <c r="R115" s="75"/>
      <c r="S115" s="75"/>
      <c r="T115" s="75"/>
    </row>
    <row r="116" customFormat="false" ht="30" hidden="false" customHeight="true" outlineLevel="0" collapsed="false">
      <c r="A116" s="71" t="n">
        <v>114</v>
      </c>
      <c r="B116" s="72"/>
      <c r="C116" s="73"/>
      <c r="D116" s="74" t="str">
        <f aca="false">IF(B116="H","",TEXT(B116,"aaa"))</f>
        <v>Sat</v>
      </c>
      <c r="E116" s="75"/>
      <c r="F116" s="76" t="str">
        <f aca="false">IF(E116="","",VLOOKUP(E116,'(2)施設情報'!A:B,2,0))</f>
        <v/>
      </c>
      <c r="G116" s="75"/>
      <c r="H116" s="75"/>
      <c r="I116" s="75"/>
      <c r="J116" s="75"/>
      <c r="K116" s="75"/>
      <c r="L116" s="75"/>
      <c r="M116" s="75"/>
      <c r="N116" s="75"/>
      <c r="O116" s="75"/>
      <c r="P116" s="75"/>
      <c r="Q116" s="75"/>
      <c r="R116" s="75"/>
      <c r="S116" s="75"/>
      <c r="T116" s="75"/>
    </row>
    <row r="117" customFormat="false" ht="30" hidden="false" customHeight="true" outlineLevel="0" collapsed="false">
      <c r="A117" s="71" t="n">
        <v>115</v>
      </c>
      <c r="B117" s="72"/>
      <c r="C117" s="73"/>
      <c r="D117" s="74" t="str">
        <f aca="false">IF(B117="H","",TEXT(B117,"aaa"))</f>
        <v>Sat</v>
      </c>
      <c r="E117" s="75"/>
      <c r="F117" s="76" t="str">
        <f aca="false">IF(E117="","",VLOOKUP(E117,'(2)施設情報'!A:B,2,0))</f>
        <v/>
      </c>
      <c r="G117" s="75"/>
      <c r="H117" s="75"/>
      <c r="I117" s="75"/>
      <c r="J117" s="75"/>
      <c r="K117" s="75"/>
      <c r="L117" s="75"/>
      <c r="M117" s="75"/>
      <c r="N117" s="75"/>
      <c r="O117" s="75"/>
      <c r="P117" s="75"/>
      <c r="Q117" s="75"/>
      <c r="R117" s="75"/>
      <c r="S117" s="75"/>
      <c r="T117" s="75"/>
    </row>
    <row r="118" customFormat="false" ht="30" hidden="false" customHeight="true" outlineLevel="0" collapsed="false">
      <c r="A118" s="71" t="n">
        <v>116</v>
      </c>
      <c r="B118" s="72"/>
      <c r="C118" s="73"/>
      <c r="D118" s="74" t="str">
        <f aca="false">IF(B118="H","",TEXT(B118,"aaa"))</f>
        <v>Sat</v>
      </c>
      <c r="E118" s="75"/>
      <c r="F118" s="76" t="str">
        <f aca="false">IF(E118="","",VLOOKUP(E118,'(2)施設情報'!A:B,2,0))</f>
        <v/>
      </c>
      <c r="G118" s="75"/>
      <c r="H118" s="75"/>
      <c r="I118" s="75"/>
      <c r="J118" s="75"/>
      <c r="K118" s="75"/>
      <c r="L118" s="75"/>
      <c r="M118" s="75"/>
      <c r="N118" s="75"/>
      <c r="O118" s="75"/>
      <c r="P118" s="75"/>
      <c r="Q118" s="75"/>
      <c r="R118" s="75"/>
      <c r="S118" s="75"/>
      <c r="T118" s="75"/>
    </row>
    <row r="119" customFormat="false" ht="30" hidden="false" customHeight="true" outlineLevel="0" collapsed="false">
      <c r="A119" s="71" t="n">
        <v>117</v>
      </c>
      <c r="B119" s="72"/>
      <c r="C119" s="73"/>
      <c r="D119" s="74" t="str">
        <f aca="false">IF(B119="H","",TEXT(B119,"aaa"))</f>
        <v>Sat</v>
      </c>
      <c r="E119" s="75"/>
      <c r="F119" s="76" t="str">
        <f aca="false">IF(E119="","",VLOOKUP(E119,'(2)施設情報'!A:B,2,0))</f>
        <v/>
      </c>
      <c r="G119" s="75"/>
      <c r="H119" s="75"/>
      <c r="I119" s="75"/>
      <c r="J119" s="75"/>
      <c r="K119" s="75"/>
      <c r="L119" s="75"/>
      <c r="M119" s="75"/>
      <c r="N119" s="75"/>
      <c r="O119" s="75"/>
      <c r="P119" s="75"/>
      <c r="Q119" s="75"/>
      <c r="R119" s="75"/>
      <c r="S119" s="75"/>
      <c r="T119" s="75"/>
    </row>
    <row r="120" customFormat="false" ht="30" hidden="false" customHeight="true" outlineLevel="0" collapsed="false">
      <c r="A120" s="71" t="n">
        <v>118</v>
      </c>
      <c r="B120" s="72"/>
      <c r="C120" s="73"/>
      <c r="D120" s="74" t="str">
        <f aca="false">IF(B120="H","",TEXT(B120,"aaa"))</f>
        <v>Sat</v>
      </c>
      <c r="E120" s="75"/>
      <c r="F120" s="76" t="str">
        <f aca="false">IF(E120="","",VLOOKUP(E120,'(2)施設情報'!A:B,2,0))</f>
        <v/>
      </c>
      <c r="G120" s="75"/>
      <c r="H120" s="75"/>
      <c r="I120" s="75"/>
      <c r="J120" s="75"/>
      <c r="K120" s="75"/>
      <c r="L120" s="75"/>
      <c r="M120" s="75"/>
      <c r="N120" s="75"/>
      <c r="O120" s="75"/>
      <c r="P120" s="75"/>
      <c r="Q120" s="75"/>
      <c r="R120" s="75"/>
      <c r="S120" s="75"/>
      <c r="T120" s="75"/>
    </row>
    <row r="121" customFormat="false" ht="30" hidden="false" customHeight="true" outlineLevel="0" collapsed="false">
      <c r="A121" s="71" t="n">
        <v>119</v>
      </c>
      <c r="B121" s="72"/>
      <c r="C121" s="73"/>
      <c r="D121" s="74" t="str">
        <f aca="false">IF(B121="H","",TEXT(B121,"aaa"))</f>
        <v>Sat</v>
      </c>
      <c r="E121" s="75"/>
      <c r="F121" s="76" t="str">
        <f aca="false">IF(E121="","",VLOOKUP(E121,'(2)施設情報'!A:B,2,0))</f>
        <v/>
      </c>
      <c r="G121" s="75"/>
      <c r="H121" s="75"/>
      <c r="I121" s="75"/>
      <c r="J121" s="75"/>
      <c r="K121" s="75"/>
      <c r="L121" s="75"/>
      <c r="M121" s="75"/>
      <c r="N121" s="75"/>
      <c r="O121" s="75"/>
      <c r="P121" s="75"/>
      <c r="Q121" s="75"/>
      <c r="R121" s="75"/>
      <c r="S121" s="75"/>
      <c r="T121" s="75"/>
    </row>
    <row r="122" customFormat="false" ht="30" hidden="false" customHeight="true" outlineLevel="0" collapsed="false">
      <c r="A122" s="71" t="n">
        <v>120</v>
      </c>
      <c r="B122" s="72"/>
      <c r="C122" s="73"/>
      <c r="D122" s="74" t="str">
        <f aca="false">IF(B122="H","",TEXT(B122,"aaa"))</f>
        <v>Sat</v>
      </c>
      <c r="E122" s="75"/>
      <c r="F122" s="76" t="str">
        <f aca="false">IF(E122="","",VLOOKUP(E122,'(2)施設情報'!A:B,2,0))</f>
        <v/>
      </c>
      <c r="G122" s="75"/>
      <c r="H122" s="75"/>
      <c r="I122" s="75"/>
      <c r="J122" s="75"/>
      <c r="K122" s="75"/>
      <c r="L122" s="75"/>
      <c r="M122" s="75"/>
      <c r="N122" s="75"/>
      <c r="O122" s="75"/>
      <c r="P122" s="75"/>
      <c r="Q122" s="75"/>
      <c r="R122" s="75"/>
      <c r="S122" s="75"/>
      <c r="T122" s="75"/>
    </row>
    <row r="123" customFormat="false" ht="30" hidden="false" customHeight="true" outlineLevel="0" collapsed="false">
      <c r="A123" s="71" t="n">
        <v>121</v>
      </c>
      <c r="B123" s="72"/>
      <c r="C123" s="73"/>
      <c r="D123" s="74" t="str">
        <f aca="false">IF(B123="H","",TEXT(B123,"aaa"))</f>
        <v>Sat</v>
      </c>
      <c r="E123" s="75"/>
      <c r="F123" s="76" t="str">
        <f aca="false">IF(E123="","",VLOOKUP(E123,'(2)施設情報'!A:B,2,0))</f>
        <v/>
      </c>
      <c r="G123" s="75"/>
      <c r="H123" s="75"/>
      <c r="I123" s="75"/>
      <c r="J123" s="75"/>
      <c r="K123" s="75"/>
      <c r="L123" s="75"/>
      <c r="M123" s="75"/>
      <c r="N123" s="75"/>
      <c r="O123" s="75"/>
      <c r="P123" s="75"/>
      <c r="Q123" s="75"/>
      <c r="R123" s="75"/>
      <c r="S123" s="75"/>
      <c r="T123" s="75"/>
    </row>
    <row r="124" customFormat="false" ht="30" hidden="false" customHeight="true" outlineLevel="0" collapsed="false">
      <c r="A124" s="71" t="n">
        <v>122</v>
      </c>
      <c r="B124" s="72"/>
      <c r="C124" s="73"/>
      <c r="D124" s="74" t="str">
        <f aca="false">IF(B124="H","",TEXT(B124,"aaa"))</f>
        <v>Sat</v>
      </c>
      <c r="E124" s="75"/>
      <c r="F124" s="76" t="str">
        <f aca="false">IF(E124="","",VLOOKUP(E124,'(2)施設情報'!A:B,2,0))</f>
        <v/>
      </c>
      <c r="G124" s="75"/>
      <c r="H124" s="75"/>
      <c r="I124" s="75"/>
      <c r="J124" s="75"/>
      <c r="K124" s="75"/>
      <c r="L124" s="75"/>
      <c r="M124" s="75"/>
      <c r="N124" s="75"/>
      <c r="O124" s="75"/>
      <c r="P124" s="75"/>
      <c r="Q124" s="75"/>
      <c r="R124" s="75"/>
      <c r="S124" s="75"/>
      <c r="T124" s="75"/>
    </row>
    <row r="125" customFormat="false" ht="30" hidden="false" customHeight="true" outlineLevel="0" collapsed="false">
      <c r="A125" s="71" t="n">
        <v>123</v>
      </c>
      <c r="B125" s="72"/>
      <c r="C125" s="73"/>
      <c r="D125" s="74" t="str">
        <f aca="false">IF(B125="H","",TEXT(B125,"aaa"))</f>
        <v>Sat</v>
      </c>
      <c r="E125" s="75"/>
      <c r="F125" s="76" t="str">
        <f aca="false">IF(E125="","",VLOOKUP(E125,'(2)施設情報'!A:B,2,0))</f>
        <v/>
      </c>
      <c r="G125" s="75"/>
      <c r="H125" s="75"/>
      <c r="I125" s="75"/>
      <c r="J125" s="75"/>
      <c r="K125" s="75"/>
      <c r="L125" s="75"/>
      <c r="M125" s="75"/>
      <c r="N125" s="75"/>
      <c r="O125" s="75"/>
      <c r="P125" s="75"/>
      <c r="Q125" s="75"/>
      <c r="R125" s="75"/>
      <c r="S125" s="75"/>
      <c r="T125" s="75"/>
    </row>
    <row r="126" customFormat="false" ht="30" hidden="false" customHeight="true" outlineLevel="0" collapsed="false">
      <c r="A126" s="71" t="n">
        <v>124</v>
      </c>
      <c r="B126" s="72"/>
      <c r="C126" s="73"/>
      <c r="D126" s="74" t="str">
        <f aca="false">IF(B126="H","",TEXT(B126,"aaa"))</f>
        <v>Sat</v>
      </c>
      <c r="E126" s="75"/>
      <c r="F126" s="76" t="str">
        <f aca="false">IF(E126="","",VLOOKUP(E126,'(2)施設情報'!A:B,2,0))</f>
        <v/>
      </c>
      <c r="G126" s="75"/>
      <c r="H126" s="75"/>
      <c r="I126" s="75"/>
      <c r="J126" s="75"/>
      <c r="K126" s="75"/>
      <c r="L126" s="75"/>
      <c r="M126" s="75"/>
      <c r="N126" s="75"/>
      <c r="O126" s="75"/>
      <c r="P126" s="75"/>
      <c r="Q126" s="75"/>
      <c r="R126" s="75"/>
      <c r="S126" s="75"/>
      <c r="T126" s="75"/>
    </row>
    <row r="127" customFormat="false" ht="30" hidden="false" customHeight="true" outlineLevel="0" collapsed="false">
      <c r="A127" s="71" t="n">
        <v>125</v>
      </c>
      <c r="B127" s="72"/>
      <c r="C127" s="73"/>
      <c r="D127" s="74" t="str">
        <f aca="false">IF(B127="H","",TEXT(B127,"aaa"))</f>
        <v>Sat</v>
      </c>
      <c r="E127" s="75"/>
      <c r="F127" s="76" t="str">
        <f aca="false">IF(E127="","",VLOOKUP(E127,'(2)施設情報'!A:B,2,0))</f>
        <v/>
      </c>
      <c r="G127" s="75"/>
      <c r="H127" s="75"/>
      <c r="I127" s="75"/>
      <c r="J127" s="75"/>
      <c r="K127" s="75"/>
      <c r="L127" s="75"/>
      <c r="M127" s="75"/>
      <c r="N127" s="75"/>
      <c r="O127" s="75"/>
      <c r="P127" s="75"/>
      <c r="Q127" s="75"/>
      <c r="R127" s="75"/>
      <c r="S127" s="75"/>
      <c r="T127" s="75"/>
    </row>
    <row r="128" customFormat="false" ht="30" hidden="false" customHeight="true" outlineLevel="0" collapsed="false">
      <c r="A128" s="71" t="n">
        <v>126</v>
      </c>
      <c r="B128" s="72"/>
      <c r="C128" s="73"/>
      <c r="D128" s="74" t="str">
        <f aca="false">IF(B128="H","",TEXT(B128,"aaa"))</f>
        <v>Sat</v>
      </c>
      <c r="E128" s="75"/>
      <c r="F128" s="76" t="str">
        <f aca="false">IF(E128="","",VLOOKUP(E128,'(2)施設情報'!A:B,2,0))</f>
        <v/>
      </c>
      <c r="G128" s="75"/>
      <c r="H128" s="75"/>
      <c r="I128" s="75"/>
      <c r="J128" s="75"/>
      <c r="K128" s="75"/>
      <c r="L128" s="75"/>
      <c r="M128" s="75"/>
      <c r="N128" s="75"/>
      <c r="O128" s="75"/>
      <c r="P128" s="75"/>
      <c r="Q128" s="75"/>
      <c r="R128" s="75"/>
      <c r="S128" s="75"/>
      <c r="T128" s="75"/>
    </row>
    <row r="129" customFormat="false" ht="30" hidden="false" customHeight="true" outlineLevel="0" collapsed="false">
      <c r="A129" s="71" t="n">
        <v>127</v>
      </c>
      <c r="B129" s="72"/>
      <c r="C129" s="73"/>
      <c r="D129" s="74" t="str">
        <f aca="false">IF(B129="H","",TEXT(B129,"aaa"))</f>
        <v>Sat</v>
      </c>
      <c r="E129" s="75"/>
      <c r="F129" s="76" t="str">
        <f aca="false">IF(E129="","",VLOOKUP(E129,'(2)施設情報'!A:B,2,0))</f>
        <v/>
      </c>
      <c r="G129" s="75"/>
      <c r="H129" s="75"/>
      <c r="I129" s="75"/>
      <c r="J129" s="75"/>
      <c r="K129" s="75"/>
      <c r="L129" s="75"/>
      <c r="M129" s="75"/>
      <c r="N129" s="75"/>
      <c r="O129" s="75"/>
      <c r="P129" s="75"/>
      <c r="Q129" s="75"/>
      <c r="R129" s="75"/>
      <c r="S129" s="75"/>
      <c r="T129" s="75"/>
    </row>
    <row r="130" customFormat="false" ht="30" hidden="false" customHeight="true" outlineLevel="0" collapsed="false">
      <c r="A130" s="71" t="n">
        <v>128</v>
      </c>
      <c r="B130" s="72"/>
      <c r="C130" s="73"/>
      <c r="D130" s="74" t="str">
        <f aca="false">IF(B130="H","",TEXT(B130,"aaa"))</f>
        <v>Sat</v>
      </c>
      <c r="E130" s="75"/>
      <c r="F130" s="76" t="str">
        <f aca="false">IF(E130="","",VLOOKUP(E130,'(2)施設情報'!A:B,2,0))</f>
        <v/>
      </c>
      <c r="G130" s="75"/>
      <c r="H130" s="75"/>
      <c r="I130" s="75"/>
      <c r="J130" s="75"/>
      <c r="K130" s="75"/>
      <c r="L130" s="75"/>
      <c r="M130" s="75"/>
      <c r="N130" s="75"/>
      <c r="O130" s="75"/>
      <c r="P130" s="75"/>
      <c r="Q130" s="75"/>
      <c r="R130" s="75"/>
      <c r="S130" s="75"/>
      <c r="T130" s="75"/>
    </row>
    <row r="131" customFormat="false" ht="30" hidden="false" customHeight="true" outlineLevel="0" collapsed="false">
      <c r="A131" s="71" t="n">
        <v>129</v>
      </c>
      <c r="B131" s="72"/>
      <c r="C131" s="73"/>
      <c r="D131" s="74" t="str">
        <f aca="false">IF(B131="H","",TEXT(B131,"aaa"))</f>
        <v>Sat</v>
      </c>
      <c r="E131" s="75"/>
      <c r="F131" s="76" t="str">
        <f aca="false">IF(E131="","",VLOOKUP(E131,'(2)施設情報'!A:B,2,0))</f>
        <v/>
      </c>
      <c r="G131" s="75"/>
      <c r="H131" s="75"/>
      <c r="I131" s="75"/>
      <c r="J131" s="75"/>
      <c r="K131" s="75"/>
      <c r="L131" s="75"/>
      <c r="M131" s="75"/>
      <c r="N131" s="75"/>
      <c r="O131" s="75"/>
      <c r="P131" s="75"/>
      <c r="Q131" s="75"/>
      <c r="R131" s="75"/>
      <c r="S131" s="75"/>
      <c r="T131" s="75"/>
    </row>
    <row r="132" customFormat="false" ht="30" hidden="false" customHeight="true" outlineLevel="0" collapsed="false">
      <c r="A132" s="71" t="n">
        <v>130</v>
      </c>
      <c r="B132" s="72"/>
      <c r="C132" s="73"/>
      <c r="D132" s="74" t="str">
        <f aca="false">IF(B132="H","",TEXT(B132,"aaa"))</f>
        <v>Sat</v>
      </c>
      <c r="E132" s="75"/>
      <c r="F132" s="76" t="str">
        <f aca="false">IF(E132="","",VLOOKUP(E132,'(2)施設情報'!A:B,2,0))</f>
        <v/>
      </c>
      <c r="G132" s="75"/>
      <c r="H132" s="75"/>
      <c r="I132" s="75"/>
      <c r="J132" s="75"/>
      <c r="K132" s="75"/>
      <c r="L132" s="75"/>
      <c r="M132" s="75"/>
      <c r="N132" s="75"/>
      <c r="O132" s="75"/>
      <c r="P132" s="75"/>
      <c r="Q132" s="75"/>
      <c r="R132" s="75"/>
      <c r="S132" s="75"/>
      <c r="T132" s="75"/>
    </row>
    <row r="133" customFormat="false" ht="30" hidden="false" customHeight="true" outlineLevel="0" collapsed="false">
      <c r="A133" s="71" t="n">
        <v>131</v>
      </c>
      <c r="B133" s="72"/>
      <c r="C133" s="73"/>
      <c r="D133" s="74" t="str">
        <f aca="false">IF(B133="H","",TEXT(B133,"aaa"))</f>
        <v>Sat</v>
      </c>
      <c r="E133" s="75"/>
      <c r="F133" s="76" t="str">
        <f aca="false">IF(E133="","",VLOOKUP(E133,'(2)施設情報'!A:B,2,0))</f>
        <v/>
      </c>
      <c r="G133" s="75"/>
      <c r="H133" s="75"/>
      <c r="I133" s="75"/>
      <c r="J133" s="75"/>
      <c r="K133" s="75"/>
      <c r="L133" s="75"/>
      <c r="M133" s="75"/>
      <c r="N133" s="75"/>
      <c r="O133" s="75"/>
      <c r="P133" s="75"/>
      <c r="Q133" s="75"/>
      <c r="R133" s="75"/>
      <c r="S133" s="75"/>
      <c r="T133" s="75"/>
    </row>
    <row r="134" customFormat="false" ht="30" hidden="false" customHeight="true" outlineLevel="0" collapsed="false">
      <c r="A134" s="71" t="n">
        <v>132</v>
      </c>
      <c r="B134" s="72"/>
      <c r="C134" s="73"/>
      <c r="D134" s="74" t="str">
        <f aca="false">IF(B134="H","",TEXT(B134,"aaa"))</f>
        <v>Sat</v>
      </c>
      <c r="E134" s="75"/>
      <c r="F134" s="76" t="str">
        <f aca="false">IF(E134="","",VLOOKUP(E134,'(2)施設情報'!A:B,2,0))</f>
        <v/>
      </c>
      <c r="G134" s="75"/>
      <c r="H134" s="75"/>
      <c r="I134" s="75"/>
      <c r="J134" s="75"/>
      <c r="K134" s="75"/>
      <c r="L134" s="75"/>
      <c r="M134" s="75"/>
      <c r="N134" s="75"/>
      <c r="O134" s="75"/>
      <c r="P134" s="75"/>
      <c r="Q134" s="75"/>
      <c r="R134" s="75"/>
      <c r="S134" s="75"/>
      <c r="T134" s="75"/>
    </row>
    <row r="135" customFormat="false" ht="30" hidden="false" customHeight="true" outlineLevel="0" collapsed="false">
      <c r="A135" s="71" t="n">
        <v>133</v>
      </c>
      <c r="B135" s="72"/>
      <c r="C135" s="73"/>
      <c r="D135" s="74" t="str">
        <f aca="false">IF(B135="H","",TEXT(B135,"aaa"))</f>
        <v>Sat</v>
      </c>
      <c r="E135" s="75"/>
      <c r="F135" s="76" t="str">
        <f aca="false">IF(E135="","",VLOOKUP(E135,'(2)施設情報'!A:B,2,0))</f>
        <v/>
      </c>
      <c r="G135" s="75"/>
      <c r="H135" s="75"/>
      <c r="I135" s="75"/>
      <c r="J135" s="75"/>
      <c r="K135" s="75"/>
      <c r="L135" s="75"/>
      <c r="M135" s="75"/>
      <c r="N135" s="75"/>
      <c r="O135" s="75"/>
      <c r="P135" s="75"/>
      <c r="Q135" s="75"/>
      <c r="R135" s="75"/>
      <c r="S135" s="75"/>
      <c r="T135" s="75"/>
    </row>
    <row r="136" customFormat="false" ht="30" hidden="false" customHeight="true" outlineLevel="0" collapsed="false">
      <c r="A136" s="71" t="n">
        <v>134</v>
      </c>
      <c r="B136" s="72"/>
      <c r="C136" s="73"/>
      <c r="D136" s="74" t="str">
        <f aca="false">IF(B136="H","",TEXT(B136,"aaa"))</f>
        <v>Sat</v>
      </c>
      <c r="E136" s="75"/>
      <c r="F136" s="76" t="str">
        <f aca="false">IF(E136="","",VLOOKUP(E136,'(2)施設情報'!A:B,2,0))</f>
        <v/>
      </c>
      <c r="G136" s="75"/>
      <c r="H136" s="75"/>
      <c r="I136" s="75"/>
      <c r="J136" s="75"/>
      <c r="K136" s="75"/>
      <c r="L136" s="75"/>
      <c r="M136" s="75"/>
      <c r="N136" s="75"/>
      <c r="O136" s="75"/>
      <c r="P136" s="75"/>
      <c r="Q136" s="75"/>
      <c r="R136" s="75"/>
      <c r="S136" s="75"/>
      <c r="T136" s="75"/>
    </row>
    <row r="137" customFormat="false" ht="30" hidden="false" customHeight="true" outlineLevel="0" collapsed="false">
      <c r="A137" s="71" t="n">
        <v>135</v>
      </c>
      <c r="B137" s="72"/>
      <c r="C137" s="73"/>
      <c r="D137" s="74" t="str">
        <f aca="false">IF(B137="H","",TEXT(B137,"aaa"))</f>
        <v>Sat</v>
      </c>
      <c r="E137" s="75"/>
      <c r="F137" s="76" t="str">
        <f aca="false">IF(E137="","",VLOOKUP(E137,'(2)施設情報'!A:B,2,0))</f>
        <v/>
      </c>
      <c r="G137" s="75"/>
      <c r="H137" s="75"/>
      <c r="I137" s="75"/>
      <c r="J137" s="75"/>
      <c r="K137" s="75"/>
      <c r="L137" s="75"/>
      <c r="M137" s="75"/>
      <c r="N137" s="75"/>
      <c r="O137" s="75"/>
      <c r="P137" s="75"/>
      <c r="Q137" s="75"/>
      <c r="R137" s="75"/>
      <c r="S137" s="75"/>
      <c r="T137" s="75"/>
    </row>
    <row r="138" customFormat="false" ht="30" hidden="false" customHeight="true" outlineLevel="0" collapsed="false">
      <c r="A138" s="71" t="n">
        <v>136</v>
      </c>
      <c r="B138" s="72"/>
      <c r="C138" s="73"/>
      <c r="D138" s="74" t="str">
        <f aca="false">IF(B138="H","",TEXT(B138,"aaa"))</f>
        <v>Sat</v>
      </c>
      <c r="E138" s="75"/>
      <c r="F138" s="76" t="str">
        <f aca="false">IF(E138="","",VLOOKUP(E138,'(2)施設情報'!A:B,2,0))</f>
        <v/>
      </c>
      <c r="G138" s="75"/>
      <c r="H138" s="75"/>
      <c r="I138" s="75"/>
      <c r="J138" s="75"/>
      <c r="K138" s="75"/>
      <c r="L138" s="75"/>
      <c r="M138" s="75"/>
      <c r="N138" s="75"/>
      <c r="O138" s="75"/>
      <c r="P138" s="75"/>
      <c r="Q138" s="75"/>
      <c r="R138" s="75"/>
      <c r="S138" s="75"/>
      <c r="T138" s="75"/>
    </row>
    <row r="139" customFormat="false" ht="30" hidden="false" customHeight="true" outlineLevel="0" collapsed="false">
      <c r="A139" s="71" t="n">
        <v>137</v>
      </c>
      <c r="B139" s="72"/>
      <c r="C139" s="73"/>
      <c r="D139" s="74" t="str">
        <f aca="false">IF(B139="H","",TEXT(B139,"aaa"))</f>
        <v>Sat</v>
      </c>
      <c r="E139" s="75"/>
      <c r="F139" s="76" t="str">
        <f aca="false">IF(E139="","",VLOOKUP(E139,'(2)施設情報'!A:B,2,0))</f>
        <v/>
      </c>
      <c r="G139" s="75"/>
      <c r="H139" s="75"/>
      <c r="I139" s="75"/>
      <c r="J139" s="75"/>
      <c r="K139" s="75"/>
      <c r="L139" s="75"/>
      <c r="M139" s="75"/>
      <c r="N139" s="75"/>
      <c r="O139" s="75"/>
      <c r="P139" s="75"/>
      <c r="Q139" s="75"/>
      <c r="R139" s="75"/>
      <c r="S139" s="75"/>
      <c r="T139" s="75"/>
    </row>
    <row r="140" customFormat="false" ht="30" hidden="false" customHeight="true" outlineLevel="0" collapsed="false">
      <c r="A140" s="71" t="n">
        <v>138</v>
      </c>
      <c r="B140" s="72"/>
      <c r="C140" s="73"/>
      <c r="D140" s="74" t="str">
        <f aca="false">IF(B140="H","",TEXT(B140,"aaa"))</f>
        <v>Sat</v>
      </c>
      <c r="E140" s="75"/>
      <c r="F140" s="76" t="str">
        <f aca="false">IF(E140="","",VLOOKUP(E140,'(2)施設情報'!A:B,2,0))</f>
        <v/>
      </c>
      <c r="G140" s="75"/>
      <c r="H140" s="75"/>
      <c r="I140" s="75"/>
      <c r="J140" s="75"/>
      <c r="K140" s="75"/>
      <c r="L140" s="75"/>
      <c r="M140" s="75"/>
      <c r="N140" s="75"/>
      <c r="O140" s="75"/>
      <c r="P140" s="75"/>
      <c r="Q140" s="75"/>
      <c r="R140" s="75"/>
      <c r="S140" s="75"/>
      <c r="T140" s="75"/>
    </row>
    <row r="141" customFormat="false" ht="30" hidden="false" customHeight="true" outlineLevel="0" collapsed="false">
      <c r="A141" s="71" t="n">
        <v>139</v>
      </c>
      <c r="B141" s="72"/>
      <c r="C141" s="73"/>
      <c r="D141" s="74" t="str">
        <f aca="false">IF(B141="H","",TEXT(B141,"aaa"))</f>
        <v>Sat</v>
      </c>
      <c r="E141" s="75"/>
      <c r="F141" s="76" t="str">
        <f aca="false">IF(E141="","",VLOOKUP(E141,'(2)施設情報'!A:B,2,0))</f>
        <v/>
      </c>
      <c r="G141" s="75"/>
      <c r="H141" s="75"/>
      <c r="I141" s="75"/>
      <c r="J141" s="75"/>
      <c r="K141" s="75"/>
      <c r="L141" s="75"/>
      <c r="M141" s="75"/>
      <c r="N141" s="75"/>
      <c r="O141" s="75"/>
      <c r="P141" s="75"/>
      <c r="Q141" s="75"/>
      <c r="R141" s="75"/>
      <c r="S141" s="75"/>
      <c r="T141" s="75"/>
    </row>
    <row r="142" customFormat="false" ht="30" hidden="false" customHeight="true" outlineLevel="0" collapsed="false">
      <c r="A142" s="71" t="n">
        <v>140</v>
      </c>
      <c r="B142" s="72"/>
      <c r="C142" s="73"/>
      <c r="D142" s="74" t="str">
        <f aca="false">IF(B142="H","",TEXT(B142,"aaa"))</f>
        <v>Sat</v>
      </c>
      <c r="E142" s="75"/>
      <c r="F142" s="76" t="str">
        <f aca="false">IF(E142="","",VLOOKUP(E142,'(2)施設情報'!A:B,2,0))</f>
        <v/>
      </c>
      <c r="G142" s="75"/>
      <c r="H142" s="75"/>
      <c r="I142" s="75"/>
      <c r="J142" s="75"/>
      <c r="K142" s="75"/>
      <c r="L142" s="75"/>
      <c r="M142" s="75"/>
      <c r="N142" s="75"/>
      <c r="O142" s="75"/>
      <c r="P142" s="75"/>
      <c r="Q142" s="75"/>
      <c r="R142" s="75"/>
      <c r="S142" s="75"/>
      <c r="T142" s="75"/>
    </row>
    <row r="143" customFormat="false" ht="30" hidden="false" customHeight="true" outlineLevel="0" collapsed="false">
      <c r="A143" s="71" t="n">
        <v>141</v>
      </c>
      <c r="B143" s="72"/>
      <c r="C143" s="73"/>
      <c r="D143" s="74" t="str">
        <f aca="false">IF(B143="H","",TEXT(B143,"aaa"))</f>
        <v>Sat</v>
      </c>
      <c r="E143" s="75"/>
      <c r="F143" s="76" t="str">
        <f aca="false">IF(E143="","",VLOOKUP(E143,'(2)施設情報'!A:B,2,0))</f>
        <v/>
      </c>
      <c r="G143" s="75"/>
      <c r="H143" s="75"/>
      <c r="I143" s="75"/>
      <c r="J143" s="75"/>
      <c r="K143" s="75"/>
      <c r="L143" s="75"/>
      <c r="M143" s="75"/>
      <c r="N143" s="75"/>
      <c r="O143" s="75"/>
      <c r="P143" s="75"/>
      <c r="Q143" s="75"/>
      <c r="R143" s="75"/>
      <c r="S143" s="75"/>
      <c r="T143" s="75"/>
    </row>
    <row r="144" customFormat="false" ht="30" hidden="false" customHeight="true" outlineLevel="0" collapsed="false">
      <c r="A144" s="71" t="n">
        <v>142</v>
      </c>
      <c r="B144" s="72"/>
      <c r="C144" s="73"/>
      <c r="D144" s="74" t="str">
        <f aca="false">IF(B144="H","",TEXT(B144,"aaa"))</f>
        <v>Sat</v>
      </c>
      <c r="E144" s="75"/>
      <c r="F144" s="76" t="str">
        <f aca="false">IF(E144="","",VLOOKUP(E144,'(2)施設情報'!A:B,2,0))</f>
        <v/>
      </c>
      <c r="G144" s="75"/>
      <c r="H144" s="75"/>
      <c r="I144" s="75"/>
      <c r="J144" s="75"/>
      <c r="K144" s="75"/>
      <c r="L144" s="75"/>
      <c r="M144" s="75"/>
      <c r="N144" s="75"/>
      <c r="O144" s="75"/>
      <c r="P144" s="75"/>
      <c r="Q144" s="75"/>
      <c r="R144" s="75"/>
      <c r="S144" s="75"/>
      <c r="T144" s="75"/>
    </row>
    <row r="145" customFormat="false" ht="30" hidden="false" customHeight="true" outlineLevel="0" collapsed="false">
      <c r="A145" s="71" t="n">
        <v>143</v>
      </c>
      <c r="B145" s="72"/>
      <c r="C145" s="73"/>
      <c r="D145" s="74" t="str">
        <f aca="false">IF(B145="H","",TEXT(B145,"aaa"))</f>
        <v>Sat</v>
      </c>
      <c r="E145" s="75"/>
      <c r="F145" s="76" t="str">
        <f aca="false">IF(E145="","",VLOOKUP(E145,'(2)施設情報'!A:B,2,0))</f>
        <v/>
      </c>
      <c r="G145" s="75"/>
      <c r="H145" s="75"/>
      <c r="I145" s="75"/>
      <c r="J145" s="75"/>
      <c r="K145" s="75"/>
      <c r="L145" s="75"/>
      <c r="M145" s="75"/>
      <c r="N145" s="75"/>
      <c r="O145" s="75"/>
      <c r="P145" s="75"/>
      <c r="Q145" s="75"/>
      <c r="R145" s="75"/>
      <c r="S145" s="75"/>
      <c r="T145" s="75"/>
    </row>
    <row r="146" customFormat="false" ht="30" hidden="false" customHeight="true" outlineLevel="0" collapsed="false">
      <c r="A146" s="71" t="n">
        <v>144</v>
      </c>
      <c r="B146" s="72"/>
      <c r="C146" s="73"/>
      <c r="D146" s="74" t="str">
        <f aca="false">IF(B146="H","",TEXT(B146,"aaa"))</f>
        <v>Sat</v>
      </c>
      <c r="E146" s="75"/>
      <c r="F146" s="76" t="str">
        <f aca="false">IF(E146="","",VLOOKUP(E146,'(2)施設情報'!A:B,2,0))</f>
        <v/>
      </c>
      <c r="G146" s="75"/>
      <c r="H146" s="75"/>
      <c r="I146" s="75"/>
      <c r="J146" s="75"/>
      <c r="K146" s="75"/>
      <c r="L146" s="75"/>
      <c r="M146" s="75"/>
      <c r="N146" s="75"/>
      <c r="O146" s="75"/>
      <c r="P146" s="75"/>
      <c r="Q146" s="75"/>
      <c r="R146" s="75"/>
      <c r="S146" s="75"/>
      <c r="T146" s="75"/>
    </row>
    <row r="147" customFormat="false" ht="30" hidden="false" customHeight="true" outlineLevel="0" collapsed="false">
      <c r="A147" s="71" t="n">
        <v>145</v>
      </c>
      <c r="B147" s="72"/>
      <c r="C147" s="73"/>
      <c r="D147" s="74" t="str">
        <f aca="false">IF(B147="H","",TEXT(B147,"aaa"))</f>
        <v>Sat</v>
      </c>
      <c r="E147" s="75"/>
      <c r="F147" s="76" t="str">
        <f aca="false">IF(E147="","",VLOOKUP(E147,'(2)施設情報'!A:B,2,0))</f>
        <v/>
      </c>
      <c r="G147" s="75"/>
      <c r="H147" s="75"/>
      <c r="I147" s="75"/>
      <c r="J147" s="75"/>
      <c r="K147" s="75"/>
      <c r="L147" s="75"/>
      <c r="M147" s="75"/>
      <c r="N147" s="75"/>
      <c r="O147" s="75"/>
      <c r="P147" s="75"/>
      <c r="Q147" s="75"/>
      <c r="R147" s="75"/>
      <c r="S147" s="75"/>
      <c r="T147" s="75"/>
    </row>
    <row r="148" customFormat="false" ht="30" hidden="false" customHeight="true" outlineLevel="0" collapsed="false">
      <c r="A148" s="71" t="n">
        <v>146</v>
      </c>
      <c r="B148" s="72"/>
      <c r="C148" s="73"/>
      <c r="D148" s="74" t="str">
        <f aca="false">IF(B148="H","",TEXT(B148,"aaa"))</f>
        <v>Sat</v>
      </c>
      <c r="E148" s="75"/>
      <c r="F148" s="76" t="str">
        <f aca="false">IF(E148="","",VLOOKUP(E148,'(2)施設情報'!A:B,2,0))</f>
        <v/>
      </c>
      <c r="G148" s="75"/>
      <c r="H148" s="75"/>
      <c r="I148" s="75"/>
      <c r="J148" s="75"/>
      <c r="K148" s="75"/>
      <c r="L148" s="75"/>
      <c r="M148" s="75"/>
      <c r="N148" s="75"/>
      <c r="O148" s="75"/>
      <c r="P148" s="75"/>
      <c r="Q148" s="75"/>
      <c r="R148" s="75"/>
      <c r="S148" s="75"/>
      <c r="T148" s="75"/>
    </row>
    <row r="149" customFormat="false" ht="30" hidden="false" customHeight="true" outlineLevel="0" collapsed="false">
      <c r="A149" s="71" t="n">
        <v>147</v>
      </c>
      <c r="B149" s="72"/>
      <c r="C149" s="73"/>
      <c r="D149" s="74" t="str">
        <f aca="false">IF(B149="H","",TEXT(B149,"aaa"))</f>
        <v>Sat</v>
      </c>
      <c r="E149" s="75"/>
      <c r="F149" s="76" t="str">
        <f aca="false">IF(E149="","",VLOOKUP(E149,'(2)施設情報'!A:B,2,0))</f>
        <v/>
      </c>
      <c r="G149" s="75"/>
      <c r="H149" s="75"/>
      <c r="I149" s="75"/>
      <c r="J149" s="75"/>
      <c r="K149" s="75"/>
      <c r="L149" s="75"/>
      <c r="M149" s="75"/>
      <c r="N149" s="75"/>
      <c r="O149" s="75"/>
      <c r="P149" s="75"/>
      <c r="Q149" s="75"/>
      <c r="R149" s="75"/>
      <c r="S149" s="75"/>
      <c r="T149" s="75"/>
    </row>
    <row r="150" customFormat="false" ht="30" hidden="false" customHeight="true" outlineLevel="0" collapsed="false">
      <c r="A150" s="71" t="n">
        <v>148</v>
      </c>
      <c r="B150" s="72"/>
      <c r="C150" s="73"/>
      <c r="D150" s="74" t="str">
        <f aca="false">IF(B150="H","",TEXT(B150,"aaa"))</f>
        <v>Sat</v>
      </c>
      <c r="E150" s="75"/>
      <c r="F150" s="76" t="str">
        <f aca="false">IF(E150="","",VLOOKUP(E150,'(2)施設情報'!A:B,2,0))</f>
        <v/>
      </c>
      <c r="G150" s="75"/>
      <c r="H150" s="75"/>
      <c r="I150" s="75"/>
      <c r="J150" s="75"/>
      <c r="K150" s="75"/>
      <c r="L150" s="75"/>
      <c r="M150" s="75"/>
      <c r="N150" s="75"/>
      <c r="O150" s="75"/>
      <c r="P150" s="75"/>
      <c r="Q150" s="75"/>
      <c r="R150" s="75"/>
      <c r="S150" s="75"/>
      <c r="T150" s="75"/>
    </row>
    <row r="151" customFormat="false" ht="30" hidden="false" customHeight="true" outlineLevel="0" collapsed="false">
      <c r="A151" s="71" t="n">
        <v>149</v>
      </c>
      <c r="B151" s="72"/>
      <c r="C151" s="73"/>
      <c r="D151" s="74" t="str">
        <f aca="false">IF(B151="H","",TEXT(B151,"aaa"))</f>
        <v>Sat</v>
      </c>
      <c r="E151" s="75"/>
      <c r="F151" s="76" t="str">
        <f aca="false">IF(E151="","",VLOOKUP(E151,'(2)施設情報'!A:B,2,0))</f>
        <v/>
      </c>
      <c r="G151" s="75"/>
      <c r="H151" s="75"/>
      <c r="I151" s="75"/>
      <c r="J151" s="75"/>
      <c r="K151" s="75"/>
      <c r="L151" s="75"/>
      <c r="M151" s="75"/>
      <c r="N151" s="75"/>
      <c r="O151" s="75"/>
      <c r="P151" s="75"/>
      <c r="Q151" s="75"/>
      <c r="R151" s="75"/>
      <c r="S151" s="75"/>
      <c r="T151" s="75"/>
    </row>
    <row r="152" customFormat="false" ht="30" hidden="false" customHeight="true" outlineLevel="0" collapsed="false">
      <c r="A152" s="71" t="n">
        <v>150</v>
      </c>
      <c r="B152" s="72"/>
      <c r="C152" s="73"/>
      <c r="D152" s="74" t="str">
        <f aca="false">IF(B152="H","",TEXT(B152,"aaa"))</f>
        <v>Sat</v>
      </c>
      <c r="E152" s="75"/>
      <c r="F152" s="76" t="str">
        <f aca="false">IF(E152="","",VLOOKUP(E152,'(2)施設情報'!A:B,2,0))</f>
        <v/>
      </c>
      <c r="G152" s="75"/>
      <c r="H152" s="75"/>
      <c r="I152" s="75"/>
      <c r="J152" s="75"/>
      <c r="K152" s="75"/>
      <c r="L152" s="75"/>
      <c r="M152" s="75"/>
      <c r="N152" s="75"/>
      <c r="O152" s="75"/>
      <c r="P152" s="75"/>
      <c r="Q152" s="75"/>
      <c r="R152" s="75"/>
      <c r="S152" s="75"/>
      <c r="T152" s="75"/>
    </row>
    <row r="153" customFormat="false" ht="30" hidden="false" customHeight="true" outlineLevel="0" collapsed="false">
      <c r="A153" s="71" t="n">
        <v>151</v>
      </c>
      <c r="B153" s="72"/>
      <c r="C153" s="73"/>
      <c r="D153" s="74" t="str">
        <f aca="false">IF(B153="H","",TEXT(B153,"aaa"))</f>
        <v>Sat</v>
      </c>
      <c r="E153" s="75"/>
      <c r="F153" s="76" t="str">
        <f aca="false">IF(E153="","",VLOOKUP(E153,'(2)施設情報'!A:B,2,0))</f>
        <v/>
      </c>
      <c r="G153" s="75"/>
      <c r="H153" s="75"/>
      <c r="I153" s="75"/>
      <c r="J153" s="75"/>
      <c r="K153" s="75"/>
      <c r="L153" s="75"/>
      <c r="M153" s="75"/>
      <c r="N153" s="75"/>
      <c r="O153" s="75"/>
      <c r="P153" s="75"/>
      <c r="Q153" s="75"/>
      <c r="R153" s="75"/>
      <c r="S153" s="75"/>
      <c r="T153" s="75"/>
    </row>
    <row r="154" customFormat="false" ht="30" hidden="false" customHeight="true" outlineLevel="0" collapsed="false">
      <c r="A154" s="71" t="n">
        <v>152</v>
      </c>
      <c r="B154" s="72"/>
      <c r="C154" s="73"/>
      <c r="D154" s="74" t="str">
        <f aca="false">IF(B154="H","",TEXT(B154,"aaa"))</f>
        <v>Sat</v>
      </c>
      <c r="E154" s="75"/>
      <c r="F154" s="76" t="str">
        <f aca="false">IF(E154="","",VLOOKUP(E154,'(2)施設情報'!A:B,2,0))</f>
        <v/>
      </c>
      <c r="G154" s="75"/>
      <c r="H154" s="75"/>
      <c r="I154" s="75"/>
      <c r="J154" s="75"/>
      <c r="K154" s="75"/>
      <c r="L154" s="75"/>
      <c r="M154" s="75"/>
      <c r="N154" s="75"/>
      <c r="O154" s="75"/>
      <c r="P154" s="75"/>
      <c r="Q154" s="75"/>
      <c r="R154" s="75"/>
      <c r="S154" s="75"/>
      <c r="T154" s="75"/>
    </row>
    <row r="155" customFormat="false" ht="30" hidden="false" customHeight="true" outlineLevel="0" collapsed="false">
      <c r="A155" s="71" t="n">
        <v>153</v>
      </c>
      <c r="B155" s="72"/>
      <c r="C155" s="73"/>
      <c r="D155" s="74" t="str">
        <f aca="false">IF(B155="H","",TEXT(B155,"aaa"))</f>
        <v>Sat</v>
      </c>
      <c r="E155" s="75"/>
      <c r="F155" s="76" t="str">
        <f aca="false">IF(E155="","",VLOOKUP(E155,'(2)施設情報'!A:B,2,0))</f>
        <v/>
      </c>
      <c r="G155" s="75"/>
      <c r="H155" s="75"/>
      <c r="I155" s="75"/>
      <c r="J155" s="75"/>
      <c r="K155" s="75"/>
      <c r="L155" s="75"/>
      <c r="M155" s="75"/>
      <c r="N155" s="75"/>
      <c r="O155" s="75"/>
      <c r="P155" s="75"/>
      <c r="Q155" s="75"/>
      <c r="R155" s="75"/>
      <c r="S155" s="75"/>
      <c r="T155" s="75"/>
    </row>
    <row r="156" customFormat="false" ht="30" hidden="false" customHeight="true" outlineLevel="0" collapsed="false">
      <c r="A156" s="71" t="n">
        <v>154</v>
      </c>
      <c r="B156" s="72"/>
      <c r="C156" s="73"/>
      <c r="D156" s="74" t="str">
        <f aca="false">IF(B156="H","",TEXT(B156,"aaa"))</f>
        <v>Sat</v>
      </c>
      <c r="E156" s="75"/>
      <c r="F156" s="76" t="str">
        <f aca="false">IF(E156="","",VLOOKUP(E156,'(2)施設情報'!A:B,2,0))</f>
        <v/>
      </c>
      <c r="G156" s="75"/>
      <c r="H156" s="75"/>
      <c r="I156" s="75"/>
      <c r="J156" s="75"/>
      <c r="K156" s="75"/>
      <c r="L156" s="75"/>
      <c r="M156" s="75"/>
      <c r="N156" s="75"/>
      <c r="O156" s="75"/>
      <c r="P156" s="75"/>
      <c r="Q156" s="75"/>
      <c r="R156" s="75"/>
      <c r="S156" s="75"/>
      <c r="T156" s="75"/>
    </row>
    <row r="157" customFormat="false" ht="30" hidden="false" customHeight="true" outlineLevel="0" collapsed="false">
      <c r="A157" s="71" t="n">
        <v>155</v>
      </c>
      <c r="B157" s="72"/>
      <c r="C157" s="73"/>
      <c r="D157" s="74" t="str">
        <f aca="false">IF(B157="H","",TEXT(B157,"aaa"))</f>
        <v>Sat</v>
      </c>
      <c r="E157" s="75"/>
      <c r="F157" s="76" t="str">
        <f aca="false">IF(E157="","",VLOOKUP(E157,'(2)施設情報'!A:B,2,0))</f>
        <v/>
      </c>
      <c r="G157" s="75"/>
      <c r="H157" s="75"/>
      <c r="I157" s="75"/>
      <c r="J157" s="75"/>
      <c r="K157" s="75"/>
      <c r="L157" s="75"/>
      <c r="M157" s="75"/>
      <c r="N157" s="75"/>
      <c r="O157" s="75"/>
      <c r="P157" s="75"/>
      <c r="Q157" s="75"/>
      <c r="R157" s="75"/>
      <c r="S157" s="75"/>
      <c r="T157" s="75"/>
    </row>
    <row r="158" customFormat="false" ht="30" hidden="false" customHeight="true" outlineLevel="0" collapsed="false">
      <c r="A158" s="71" t="n">
        <v>156</v>
      </c>
      <c r="B158" s="72"/>
      <c r="C158" s="73"/>
      <c r="D158" s="74" t="str">
        <f aca="false">IF(B158="H","",TEXT(B158,"aaa"))</f>
        <v>Sat</v>
      </c>
      <c r="E158" s="75"/>
      <c r="F158" s="76" t="str">
        <f aca="false">IF(E158="","",VLOOKUP(E158,'(2)施設情報'!A:B,2,0))</f>
        <v/>
      </c>
      <c r="G158" s="75"/>
      <c r="H158" s="75"/>
      <c r="I158" s="75"/>
      <c r="J158" s="75"/>
      <c r="K158" s="75"/>
      <c r="L158" s="75"/>
      <c r="M158" s="75"/>
      <c r="N158" s="75"/>
      <c r="O158" s="75"/>
      <c r="P158" s="75"/>
      <c r="Q158" s="75"/>
      <c r="R158" s="75"/>
      <c r="S158" s="75"/>
      <c r="T158" s="75"/>
    </row>
    <row r="159" customFormat="false" ht="30" hidden="false" customHeight="true" outlineLevel="0" collapsed="false">
      <c r="A159" s="71" t="n">
        <v>157</v>
      </c>
      <c r="B159" s="72"/>
      <c r="C159" s="73"/>
      <c r="D159" s="74" t="str">
        <f aca="false">IF(B159="H","",TEXT(B159,"aaa"))</f>
        <v>Sat</v>
      </c>
      <c r="E159" s="75"/>
      <c r="F159" s="76" t="str">
        <f aca="false">IF(E159="","",VLOOKUP(E159,'(2)施設情報'!A:B,2,0))</f>
        <v/>
      </c>
      <c r="G159" s="75"/>
      <c r="H159" s="75"/>
      <c r="I159" s="75"/>
      <c r="J159" s="75"/>
      <c r="K159" s="75"/>
      <c r="L159" s="75"/>
      <c r="M159" s="75"/>
      <c r="N159" s="75"/>
      <c r="O159" s="75"/>
      <c r="P159" s="75"/>
      <c r="Q159" s="75"/>
      <c r="R159" s="75"/>
      <c r="S159" s="75"/>
      <c r="T159" s="75"/>
    </row>
    <row r="160" customFormat="false" ht="30" hidden="false" customHeight="true" outlineLevel="0" collapsed="false">
      <c r="A160" s="71" t="n">
        <v>158</v>
      </c>
      <c r="B160" s="72"/>
      <c r="C160" s="73"/>
      <c r="D160" s="74" t="str">
        <f aca="false">IF(B160="H","",TEXT(B160,"aaa"))</f>
        <v>Sat</v>
      </c>
      <c r="E160" s="75"/>
      <c r="F160" s="76" t="str">
        <f aca="false">IF(E160="","",VLOOKUP(E160,'(2)施設情報'!A:B,2,0))</f>
        <v/>
      </c>
      <c r="G160" s="75"/>
      <c r="H160" s="75"/>
      <c r="I160" s="75"/>
      <c r="J160" s="75"/>
      <c r="K160" s="75"/>
      <c r="L160" s="75"/>
      <c r="M160" s="75"/>
      <c r="N160" s="75"/>
      <c r="O160" s="75"/>
      <c r="P160" s="75"/>
      <c r="Q160" s="75"/>
      <c r="R160" s="75"/>
      <c r="S160" s="75"/>
      <c r="T160" s="75"/>
    </row>
    <row r="161" customFormat="false" ht="30" hidden="false" customHeight="true" outlineLevel="0" collapsed="false">
      <c r="A161" s="71" t="n">
        <v>159</v>
      </c>
      <c r="B161" s="72"/>
      <c r="C161" s="73"/>
      <c r="D161" s="74" t="str">
        <f aca="false">IF(B161="H","",TEXT(B161,"aaa"))</f>
        <v>Sat</v>
      </c>
      <c r="E161" s="75"/>
      <c r="F161" s="76" t="str">
        <f aca="false">IF(E161="","",VLOOKUP(E161,'(2)施設情報'!A:B,2,0))</f>
        <v/>
      </c>
      <c r="G161" s="75"/>
      <c r="H161" s="75"/>
      <c r="I161" s="75"/>
      <c r="J161" s="75"/>
      <c r="K161" s="75"/>
      <c r="L161" s="75"/>
      <c r="M161" s="75"/>
      <c r="N161" s="75"/>
      <c r="O161" s="75"/>
      <c r="P161" s="75"/>
      <c r="Q161" s="75"/>
      <c r="R161" s="75"/>
      <c r="S161" s="75"/>
      <c r="T161" s="75"/>
    </row>
    <row r="162" customFormat="false" ht="30" hidden="false" customHeight="true" outlineLevel="0" collapsed="false">
      <c r="A162" s="71" t="n">
        <v>160</v>
      </c>
      <c r="B162" s="72"/>
      <c r="C162" s="73"/>
      <c r="D162" s="74" t="str">
        <f aca="false">IF(B162="H","",TEXT(B162,"aaa"))</f>
        <v>Sat</v>
      </c>
      <c r="E162" s="75"/>
      <c r="F162" s="76" t="str">
        <f aca="false">IF(E162="","",VLOOKUP(E162,'(2)施設情報'!A:B,2,0))</f>
        <v/>
      </c>
      <c r="G162" s="75"/>
      <c r="H162" s="75"/>
      <c r="I162" s="75"/>
      <c r="J162" s="75"/>
      <c r="K162" s="75"/>
      <c r="L162" s="75"/>
      <c r="M162" s="75"/>
      <c r="N162" s="75"/>
      <c r="O162" s="75"/>
      <c r="P162" s="75"/>
      <c r="Q162" s="75"/>
      <c r="R162" s="75"/>
      <c r="S162" s="75"/>
      <c r="T162" s="75"/>
    </row>
    <row r="163" customFormat="false" ht="30" hidden="false" customHeight="true" outlineLevel="0" collapsed="false">
      <c r="A163" s="71" t="n">
        <v>161</v>
      </c>
      <c r="B163" s="72"/>
      <c r="C163" s="73"/>
      <c r="D163" s="74" t="str">
        <f aca="false">IF(B163="H","",TEXT(B163,"aaa"))</f>
        <v>Sat</v>
      </c>
      <c r="E163" s="75"/>
      <c r="F163" s="76" t="str">
        <f aca="false">IF(E163="","",VLOOKUP(E163,'(2)施設情報'!A:B,2,0))</f>
        <v/>
      </c>
      <c r="G163" s="75"/>
      <c r="H163" s="75"/>
      <c r="I163" s="75"/>
      <c r="J163" s="75"/>
      <c r="K163" s="75"/>
      <c r="L163" s="75"/>
      <c r="M163" s="75"/>
      <c r="N163" s="75"/>
      <c r="O163" s="75"/>
      <c r="P163" s="75"/>
      <c r="Q163" s="75"/>
      <c r="R163" s="75"/>
      <c r="S163" s="75"/>
      <c r="T163" s="75"/>
    </row>
    <row r="164" customFormat="false" ht="30" hidden="false" customHeight="true" outlineLevel="0" collapsed="false">
      <c r="A164" s="71" t="n">
        <v>162</v>
      </c>
      <c r="B164" s="72"/>
      <c r="C164" s="73"/>
      <c r="D164" s="74" t="str">
        <f aca="false">IF(B164="H","",TEXT(B164,"aaa"))</f>
        <v>Sat</v>
      </c>
      <c r="E164" s="75"/>
      <c r="F164" s="76" t="str">
        <f aca="false">IF(E164="","",VLOOKUP(E164,'(2)施設情報'!A:B,2,0))</f>
        <v/>
      </c>
      <c r="G164" s="75"/>
      <c r="H164" s="75"/>
      <c r="I164" s="75"/>
      <c r="J164" s="75"/>
      <c r="K164" s="75"/>
      <c r="L164" s="75"/>
      <c r="M164" s="75"/>
      <c r="N164" s="75"/>
      <c r="O164" s="75"/>
      <c r="P164" s="75"/>
      <c r="Q164" s="75"/>
      <c r="R164" s="75"/>
      <c r="S164" s="75"/>
      <c r="T164" s="75"/>
    </row>
    <row r="165" customFormat="false" ht="30" hidden="false" customHeight="true" outlineLevel="0" collapsed="false">
      <c r="A165" s="71" t="n">
        <v>163</v>
      </c>
      <c r="B165" s="72"/>
      <c r="C165" s="73"/>
      <c r="D165" s="74" t="str">
        <f aca="false">IF(B165="H","",TEXT(B165,"aaa"))</f>
        <v>Sat</v>
      </c>
      <c r="E165" s="75"/>
      <c r="F165" s="76" t="str">
        <f aca="false">IF(E165="","",VLOOKUP(E165,'(2)施設情報'!A:B,2,0))</f>
        <v/>
      </c>
      <c r="G165" s="75"/>
      <c r="H165" s="75"/>
      <c r="I165" s="75"/>
      <c r="J165" s="75"/>
      <c r="K165" s="75"/>
      <c r="L165" s="75"/>
      <c r="M165" s="75"/>
      <c r="N165" s="75"/>
      <c r="O165" s="75"/>
      <c r="P165" s="75"/>
      <c r="Q165" s="75"/>
      <c r="R165" s="75"/>
      <c r="S165" s="75"/>
      <c r="T165" s="75"/>
    </row>
    <row r="166" customFormat="false" ht="30" hidden="false" customHeight="true" outlineLevel="0" collapsed="false">
      <c r="A166" s="71" t="n">
        <v>164</v>
      </c>
      <c r="B166" s="72"/>
      <c r="C166" s="73"/>
      <c r="D166" s="74" t="str">
        <f aca="false">IF(B166="H","",TEXT(B166,"aaa"))</f>
        <v>Sat</v>
      </c>
      <c r="E166" s="75"/>
      <c r="F166" s="76" t="str">
        <f aca="false">IF(E166="","",VLOOKUP(E166,'(2)施設情報'!A:B,2,0))</f>
        <v/>
      </c>
      <c r="G166" s="75"/>
      <c r="H166" s="75"/>
      <c r="I166" s="75"/>
      <c r="J166" s="75"/>
      <c r="K166" s="75"/>
      <c r="L166" s="75"/>
      <c r="M166" s="75"/>
      <c r="N166" s="75"/>
      <c r="O166" s="75"/>
      <c r="P166" s="75"/>
      <c r="Q166" s="75"/>
      <c r="R166" s="75"/>
      <c r="S166" s="75"/>
      <c r="T166" s="75"/>
    </row>
    <row r="167" customFormat="false" ht="30" hidden="false" customHeight="true" outlineLevel="0" collapsed="false">
      <c r="A167" s="71" t="n">
        <v>165</v>
      </c>
      <c r="B167" s="72"/>
      <c r="C167" s="73"/>
      <c r="D167" s="74" t="str">
        <f aca="false">IF(B167="H","",TEXT(B167,"aaa"))</f>
        <v>Sat</v>
      </c>
      <c r="E167" s="75"/>
      <c r="F167" s="76" t="str">
        <f aca="false">IF(E167="","",VLOOKUP(E167,'(2)施設情報'!A:B,2,0))</f>
        <v/>
      </c>
      <c r="G167" s="75"/>
      <c r="H167" s="75"/>
      <c r="I167" s="75"/>
      <c r="J167" s="75"/>
      <c r="K167" s="75"/>
      <c r="L167" s="75"/>
      <c r="M167" s="75"/>
      <c r="N167" s="75"/>
      <c r="O167" s="75"/>
      <c r="P167" s="75"/>
      <c r="Q167" s="75"/>
      <c r="R167" s="75"/>
      <c r="S167" s="75"/>
      <c r="T167" s="75"/>
    </row>
    <row r="168" customFormat="false" ht="30" hidden="false" customHeight="true" outlineLevel="0" collapsed="false">
      <c r="A168" s="71" t="n">
        <v>166</v>
      </c>
      <c r="B168" s="72"/>
      <c r="C168" s="73"/>
      <c r="D168" s="74" t="str">
        <f aca="false">IF(B168="H","",TEXT(B168,"aaa"))</f>
        <v>Sat</v>
      </c>
      <c r="E168" s="75"/>
      <c r="F168" s="76" t="str">
        <f aca="false">IF(E168="","",VLOOKUP(E168,'(2)施設情報'!A:B,2,0))</f>
        <v/>
      </c>
      <c r="G168" s="75"/>
      <c r="H168" s="75"/>
      <c r="I168" s="75"/>
      <c r="J168" s="75"/>
      <c r="K168" s="75"/>
      <c r="L168" s="75"/>
      <c r="M168" s="75"/>
      <c r="N168" s="75"/>
      <c r="O168" s="75"/>
      <c r="P168" s="75"/>
      <c r="Q168" s="75"/>
      <c r="R168" s="75"/>
      <c r="S168" s="75"/>
      <c r="T168" s="75"/>
    </row>
    <row r="169" customFormat="false" ht="30" hidden="false" customHeight="true" outlineLevel="0" collapsed="false">
      <c r="A169" s="71" t="n">
        <v>167</v>
      </c>
      <c r="B169" s="72"/>
      <c r="C169" s="73"/>
      <c r="D169" s="74" t="str">
        <f aca="false">IF(B169="H","",TEXT(B169,"aaa"))</f>
        <v>Sat</v>
      </c>
      <c r="E169" s="75"/>
      <c r="F169" s="76" t="str">
        <f aca="false">IF(E169="","",VLOOKUP(E169,'(2)施設情報'!A:B,2,0))</f>
        <v/>
      </c>
      <c r="G169" s="75"/>
      <c r="H169" s="75"/>
      <c r="I169" s="75"/>
      <c r="J169" s="75"/>
      <c r="K169" s="75"/>
      <c r="L169" s="75"/>
      <c r="M169" s="75"/>
      <c r="N169" s="75"/>
      <c r="O169" s="75"/>
      <c r="P169" s="75"/>
      <c r="Q169" s="75"/>
      <c r="R169" s="75"/>
      <c r="S169" s="75"/>
      <c r="T169" s="75"/>
    </row>
    <row r="170" customFormat="false" ht="30" hidden="false" customHeight="true" outlineLevel="0" collapsed="false">
      <c r="A170" s="71" t="n">
        <v>168</v>
      </c>
      <c r="B170" s="72"/>
      <c r="C170" s="73"/>
      <c r="D170" s="74" t="str">
        <f aca="false">IF(B170="H","",TEXT(B170,"aaa"))</f>
        <v>Sat</v>
      </c>
      <c r="E170" s="75"/>
      <c r="F170" s="76" t="str">
        <f aca="false">IF(E170="","",VLOOKUP(E170,'(2)施設情報'!A:B,2,0))</f>
        <v/>
      </c>
      <c r="G170" s="75"/>
      <c r="H170" s="75"/>
      <c r="I170" s="75"/>
      <c r="J170" s="75"/>
      <c r="K170" s="75"/>
      <c r="L170" s="75"/>
      <c r="M170" s="75"/>
      <c r="N170" s="75"/>
      <c r="O170" s="75"/>
      <c r="P170" s="75"/>
      <c r="Q170" s="75"/>
      <c r="R170" s="75"/>
      <c r="S170" s="75"/>
      <c r="T170" s="75"/>
    </row>
    <row r="171" customFormat="false" ht="30" hidden="false" customHeight="true" outlineLevel="0" collapsed="false">
      <c r="A171" s="71" t="n">
        <v>169</v>
      </c>
      <c r="B171" s="72"/>
      <c r="C171" s="73"/>
      <c r="D171" s="74" t="str">
        <f aca="false">IF(B171="H","",TEXT(B171,"aaa"))</f>
        <v>Sat</v>
      </c>
      <c r="E171" s="75"/>
      <c r="F171" s="76" t="str">
        <f aca="false">IF(E171="","",VLOOKUP(E171,'(2)施設情報'!A:B,2,0))</f>
        <v/>
      </c>
      <c r="G171" s="75"/>
      <c r="H171" s="75"/>
      <c r="I171" s="75"/>
      <c r="J171" s="75"/>
      <c r="K171" s="75"/>
      <c r="L171" s="75"/>
      <c r="M171" s="75"/>
      <c r="N171" s="75"/>
      <c r="O171" s="75"/>
      <c r="P171" s="75"/>
      <c r="Q171" s="75"/>
      <c r="R171" s="75"/>
      <c r="S171" s="75"/>
      <c r="T171" s="75"/>
    </row>
    <row r="172" customFormat="false" ht="30" hidden="false" customHeight="true" outlineLevel="0" collapsed="false">
      <c r="A172" s="71" t="n">
        <v>170</v>
      </c>
      <c r="B172" s="72"/>
      <c r="C172" s="73"/>
      <c r="D172" s="74" t="str">
        <f aca="false">IF(B172="H","",TEXT(B172,"aaa"))</f>
        <v>Sat</v>
      </c>
      <c r="E172" s="75"/>
      <c r="F172" s="76" t="str">
        <f aca="false">IF(E172="","",VLOOKUP(E172,'(2)施設情報'!A:B,2,0))</f>
        <v/>
      </c>
      <c r="G172" s="75"/>
      <c r="H172" s="75"/>
      <c r="I172" s="75"/>
      <c r="J172" s="75"/>
      <c r="K172" s="75"/>
      <c r="L172" s="75"/>
      <c r="M172" s="75"/>
      <c r="N172" s="75"/>
      <c r="O172" s="75"/>
      <c r="P172" s="75"/>
      <c r="Q172" s="75"/>
      <c r="R172" s="75"/>
      <c r="S172" s="75"/>
      <c r="T172" s="75"/>
    </row>
    <row r="173" customFormat="false" ht="30" hidden="false" customHeight="true" outlineLevel="0" collapsed="false">
      <c r="A173" s="71" t="n">
        <v>171</v>
      </c>
      <c r="B173" s="72"/>
      <c r="C173" s="73"/>
      <c r="D173" s="74" t="str">
        <f aca="false">IF(B173="H","",TEXT(B173,"aaa"))</f>
        <v>Sat</v>
      </c>
      <c r="E173" s="75"/>
      <c r="F173" s="76" t="str">
        <f aca="false">IF(E173="","",VLOOKUP(E173,'(2)施設情報'!A:B,2,0))</f>
        <v/>
      </c>
      <c r="G173" s="75"/>
      <c r="H173" s="75"/>
      <c r="I173" s="75"/>
      <c r="J173" s="75"/>
      <c r="K173" s="75"/>
      <c r="L173" s="75"/>
      <c r="M173" s="75"/>
      <c r="N173" s="75"/>
      <c r="O173" s="75"/>
      <c r="P173" s="75"/>
      <c r="Q173" s="75"/>
      <c r="R173" s="75"/>
      <c r="S173" s="75"/>
      <c r="T173" s="75"/>
    </row>
    <row r="174" customFormat="false" ht="30" hidden="false" customHeight="true" outlineLevel="0" collapsed="false">
      <c r="A174" s="71" t="n">
        <v>172</v>
      </c>
      <c r="B174" s="72"/>
      <c r="C174" s="73"/>
      <c r="D174" s="74" t="str">
        <f aca="false">IF(B174="H","",TEXT(B174,"aaa"))</f>
        <v>Sat</v>
      </c>
      <c r="E174" s="75"/>
      <c r="F174" s="76" t="str">
        <f aca="false">IF(E174="","",VLOOKUP(E174,'(2)施設情報'!A:B,2,0))</f>
        <v/>
      </c>
      <c r="G174" s="75"/>
      <c r="H174" s="75"/>
      <c r="I174" s="75"/>
      <c r="J174" s="75"/>
      <c r="K174" s="75"/>
      <c r="L174" s="75"/>
      <c r="M174" s="75"/>
      <c r="N174" s="75"/>
      <c r="O174" s="75"/>
      <c r="P174" s="75"/>
      <c r="Q174" s="75"/>
      <c r="R174" s="75"/>
      <c r="S174" s="75"/>
      <c r="T174" s="75"/>
    </row>
    <row r="175" customFormat="false" ht="30" hidden="false" customHeight="true" outlineLevel="0" collapsed="false">
      <c r="A175" s="71" t="n">
        <v>173</v>
      </c>
      <c r="B175" s="72"/>
      <c r="C175" s="73"/>
      <c r="D175" s="74" t="str">
        <f aca="false">IF(B175="H","",TEXT(B175,"aaa"))</f>
        <v>Sat</v>
      </c>
      <c r="E175" s="75"/>
      <c r="F175" s="76" t="str">
        <f aca="false">IF(E175="","",VLOOKUP(E175,'(2)施設情報'!A:B,2,0))</f>
        <v/>
      </c>
      <c r="G175" s="75"/>
      <c r="H175" s="75"/>
      <c r="I175" s="75"/>
      <c r="J175" s="75"/>
      <c r="K175" s="75"/>
      <c r="L175" s="75"/>
      <c r="M175" s="75"/>
      <c r="N175" s="75"/>
      <c r="O175" s="75"/>
      <c r="P175" s="75"/>
      <c r="Q175" s="75"/>
      <c r="R175" s="75"/>
      <c r="S175" s="75"/>
      <c r="T175" s="75"/>
    </row>
    <row r="176" customFormat="false" ht="30" hidden="false" customHeight="true" outlineLevel="0" collapsed="false">
      <c r="A176" s="71" t="n">
        <v>174</v>
      </c>
      <c r="B176" s="72"/>
      <c r="C176" s="73"/>
      <c r="D176" s="74" t="str">
        <f aca="false">IF(B176="H","",TEXT(B176,"aaa"))</f>
        <v>Sat</v>
      </c>
      <c r="E176" s="75"/>
      <c r="F176" s="76" t="str">
        <f aca="false">IF(E176="","",VLOOKUP(E176,'(2)施設情報'!A:B,2,0))</f>
        <v/>
      </c>
      <c r="G176" s="75"/>
      <c r="H176" s="75"/>
      <c r="I176" s="75"/>
      <c r="J176" s="75"/>
      <c r="K176" s="75"/>
      <c r="L176" s="75"/>
      <c r="M176" s="75"/>
      <c r="N176" s="75"/>
      <c r="O176" s="75"/>
      <c r="P176" s="75"/>
      <c r="Q176" s="75"/>
      <c r="R176" s="75"/>
      <c r="S176" s="75"/>
      <c r="T176" s="75"/>
    </row>
    <row r="177" customFormat="false" ht="30" hidden="false" customHeight="true" outlineLevel="0" collapsed="false">
      <c r="A177" s="71" t="n">
        <v>175</v>
      </c>
      <c r="B177" s="72"/>
      <c r="C177" s="73"/>
      <c r="D177" s="74" t="str">
        <f aca="false">IF(B177="H","",TEXT(B177,"aaa"))</f>
        <v>Sat</v>
      </c>
      <c r="E177" s="75"/>
      <c r="F177" s="76" t="str">
        <f aca="false">IF(E177="","",VLOOKUP(E177,'(2)施設情報'!A:B,2,0))</f>
        <v/>
      </c>
      <c r="G177" s="75"/>
      <c r="H177" s="75"/>
      <c r="I177" s="75"/>
      <c r="J177" s="75"/>
      <c r="K177" s="75"/>
      <c r="L177" s="75"/>
      <c r="M177" s="75"/>
      <c r="N177" s="75"/>
      <c r="O177" s="75"/>
      <c r="P177" s="75"/>
      <c r="Q177" s="75"/>
      <c r="R177" s="75"/>
      <c r="S177" s="75"/>
      <c r="T177" s="75"/>
    </row>
    <row r="178" customFormat="false" ht="30" hidden="false" customHeight="true" outlineLevel="0" collapsed="false">
      <c r="A178" s="71" t="n">
        <v>176</v>
      </c>
      <c r="B178" s="72"/>
      <c r="C178" s="73"/>
      <c r="D178" s="74" t="str">
        <f aca="false">IF(B178="H","",TEXT(B178,"aaa"))</f>
        <v>Sat</v>
      </c>
      <c r="E178" s="75"/>
      <c r="F178" s="76" t="str">
        <f aca="false">IF(E178="","",VLOOKUP(E178,'(2)施設情報'!A:B,2,0))</f>
        <v/>
      </c>
      <c r="G178" s="75"/>
      <c r="H178" s="75"/>
      <c r="I178" s="75"/>
      <c r="J178" s="75"/>
      <c r="K178" s="75"/>
      <c r="L178" s="75"/>
      <c r="M178" s="75"/>
      <c r="N178" s="75"/>
      <c r="O178" s="75"/>
      <c r="P178" s="75"/>
      <c r="Q178" s="75"/>
      <c r="R178" s="75"/>
      <c r="S178" s="75"/>
      <c r="T178" s="75"/>
    </row>
    <row r="179" customFormat="false" ht="30" hidden="false" customHeight="true" outlineLevel="0" collapsed="false">
      <c r="A179" s="71" t="n">
        <v>177</v>
      </c>
      <c r="B179" s="72"/>
      <c r="C179" s="73"/>
      <c r="D179" s="74" t="str">
        <f aca="false">IF(B179="H","",TEXT(B179,"aaa"))</f>
        <v>Sat</v>
      </c>
      <c r="E179" s="75"/>
      <c r="F179" s="76" t="str">
        <f aca="false">IF(E179="","",VLOOKUP(E179,'(2)施設情報'!A:B,2,0))</f>
        <v/>
      </c>
      <c r="G179" s="75"/>
      <c r="H179" s="75"/>
      <c r="I179" s="75"/>
      <c r="J179" s="75"/>
      <c r="K179" s="75"/>
      <c r="L179" s="75"/>
      <c r="M179" s="75"/>
      <c r="N179" s="75"/>
      <c r="O179" s="75"/>
      <c r="P179" s="75"/>
      <c r="Q179" s="75"/>
      <c r="R179" s="75"/>
      <c r="S179" s="75"/>
      <c r="T179" s="75"/>
    </row>
    <row r="180" customFormat="false" ht="30" hidden="false" customHeight="true" outlineLevel="0" collapsed="false">
      <c r="A180" s="71" t="n">
        <v>178</v>
      </c>
      <c r="B180" s="72"/>
      <c r="C180" s="73"/>
      <c r="D180" s="74" t="str">
        <f aca="false">IF(B180="H","",TEXT(B180,"aaa"))</f>
        <v>Sat</v>
      </c>
      <c r="E180" s="75"/>
      <c r="F180" s="76" t="str">
        <f aca="false">IF(E180="","",VLOOKUP(E180,'(2)施設情報'!A:B,2,0))</f>
        <v/>
      </c>
      <c r="G180" s="75"/>
      <c r="H180" s="75"/>
      <c r="I180" s="75"/>
      <c r="J180" s="75"/>
      <c r="K180" s="75"/>
      <c r="L180" s="75"/>
      <c r="M180" s="75"/>
      <c r="N180" s="75"/>
      <c r="O180" s="75"/>
      <c r="P180" s="75"/>
      <c r="Q180" s="75"/>
      <c r="R180" s="75"/>
      <c r="S180" s="75"/>
      <c r="T180" s="75"/>
    </row>
    <row r="181" customFormat="false" ht="30" hidden="false" customHeight="true" outlineLevel="0" collapsed="false">
      <c r="A181" s="71" t="n">
        <v>179</v>
      </c>
      <c r="B181" s="72"/>
      <c r="C181" s="73"/>
      <c r="D181" s="74" t="str">
        <f aca="false">IF(B181="H","",TEXT(B181,"aaa"))</f>
        <v>Sat</v>
      </c>
      <c r="E181" s="75"/>
      <c r="F181" s="76" t="str">
        <f aca="false">IF(E181="","",VLOOKUP(E181,'(2)施設情報'!A:B,2,0))</f>
        <v/>
      </c>
      <c r="G181" s="75"/>
      <c r="H181" s="75"/>
      <c r="I181" s="75"/>
      <c r="J181" s="75"/>
      <c r="K181" s="75"/>
      <c r="L181" s="75"/>
      <c r="M181" s="75"/>
      <c r="N181" s="75"/>
      <c r="O181" s="75"/>
      <c r="P181" s="75"/>
      <c r="Q181" s="75"/>
      <c r="R181" s="75"/>
      <c r="S181" s="75"/>
      <c r="T181" s="75"/>
    </row>
    <row r="182" customFormat="false" ht="30" hidden="false" customHeight="true" outlineLevel="0" collapsed="false">
      <c r="A182" s="71" t="n">
        <v>180</v>
      </c>
      <c r="B182" s="72"/>
      <c r="C182" s="73"/>
      <c r="D182" s="74" t="str">
        <f aca="false">IF(B182="H","",TEXT(B182,"aaa"))</f>
        <v>Sat</v>
      </c>
      <c r="E182" s="75"/>
      <c r="F182" s="76" t="str">
        <f aca="false">IF(E182="","",VLOOKUP(E182,'(2)施設情報'!A:B,2,0))</f>
        <v/>
      </c>
      <c r="G182" s="75"/>
      <c r="H182" s="75"/>
      <c r="I182" s="75"/>
      <c r="J182" s="75"/>
      <c r="K182" s="75"/>
      <c r="L182" s="75"/>
      <c r="M182" s="75"/>
      <c r="N182" s="75"/>
      <c r="O182" s="75"/>
      <c r="P182" s="75"/>
      <c r="Q182" s="75"/>
      <c r="R182" s="75"/>
      <c r="S182" s="75"/>
      <c r="T182" s="75"/>
    </row>
    <row r="183" customFormat="false" ht="30" hidden="false" customHeight="true" outlineLevel="0" collapsed="false">
      <c r="A183" s="71" t="n">
        <v>181</v>
      </c>
      <c r="B183" s="72"/>
      <c r="C183" s="73"/>
      <c r="D183" s="74" t="str">
        <f aca="false">IF(B183="H","",TEXT(B183,"aaa"))</f>
        <v>Sat</v>
      </c>
      <c r="E183" s="75"/>
      <c r="F183" s="76" t="str">
        <f aca="false">IF(E183="","",VLOOKUP(E183,'(2)施設情報'!A:B,2,0))</f>
        <v/>
      </c>
      <c r="G183" s="75"/>
      <c r="H183" s="75"/>
      <c r="I183" s="75"/>
      <c r="J183" s="75"/>
      <c r="K183" s="75"/>
      <c r="L183" s="75"/>
      <c r="M183" s="75"/>
      <c r="N183" s="75"/>
      <c r="O183" s="75"/>
      <c r="P183" s="75"/>
      <c r="Q183" s="75"/>
      <c r="R183" s="75"/>
      <c r="S183" s="75"/>
      <c r="T183" s="75"/>
    </row>
    <row r="184" customFormat="false" ht="30" hidden="false" customHeight="true" outlineLevel="0" collapsed="false">
      <c r="A184" s="71" t="n">
        <v>182</v>
      </c>
      <c r="B184" s="72"/>
      <c r="C184" s="73"/>
      <c r="D184" s="74" t="str">
        <f aca="false">IF(B184="H","",TEXT(B184,"aaa"))</f>
        <v>Sat</v>
      </c>
      <c r="E184" s="75"/>
      <c r="F184" s="76" t="str">
        <f aca="false">IF(E184="","",VLOOKUP(E184,'(2)施設情報'!A:B,2,0))</f>
        <v/>
      </c>
      <c r="G184" s="75"/>
      <c r="H184" s="75"/>
      <c r="I184" s="75"/>
      <c r="J184" s="75"/>
      <c r="K184" s="75"/>
      <c r="L184" s="75"/>
      <c r="M184" s="75"/>
      <c r="N184" s="75"/>
      <c r="O184" s="75"/>
      <c r="P184" s="75"/>
      <c r="Q184" s="75"/>
      <c r="R184" s="75"/>
      <c r="S184" s="75"/>
      <c r="T184" s="75"/>
    </row>
    <row r="185" customFormat="false" ht="30" hidden="false" customHeight="true" outlineLevel="0" collapsed="false">
      <c r="A185" s="71" t="n">
        <v>183</v>
      </c>
      <c r="B185" s="72"/>
      <c r="C185" s="73"/>
      <c r="D185" s="74" t="str">
        <f aca="false">IF(B185="H","",TEXT(B185,"aaa"))</f>
        <v>Sat</v>
      </c>
      <c r="E185" s="75"/>
      <c r="F185" s="76" t="str">
        <f aca="false">IF(E185="","",VLOOKUP(E185,'(2)施設情報'!A:B,2,0))</f>
        <v/>
      </c>
      <c r="G185" s="75"/>
      <c r="H185" s="75"/>
      <c r="I185" s="75"/>
      <c r="J185" s="75"/>
      <c r="K185" s="75"/>
      <c r="L185" s="75"/>
      <c r="M185" s="75"/>
      <c r="N185" s="75"/>
      <c r="O185" s="75"/>
      <c r="P185" s="75"/>
      <c r="Q185" s="75"/>
      <c r="R185" s="75"/>
      <c r="S185" s="75"/>
      <c r="T185" s="75"/>
    </row>
    <row r="186" customFormat="false" ht="30" hidden="false" customHeight="true" outlineLevel="0" collapsed="false">
      <c r="A186" s="71" t="n">
        <v>184</v>
      </c>
      <c r="B186" s="72"/>
      <c r="C186" s="73"/>
      <c r="D186" s="74" t="str">
        <f aca="false">IF(B186="H","",TEXT(B186,"aaa"))</f>
        <v>Sat</v>
      </c>
      <c r="E186" s="75"/>
      <c r="F186" s="76" t="str">
        <f aca="false">IF(E186="","",VLOOKUP(E186,'(2)施設情報'!A:B,2,0))</f>
        <v/>
      </c>
      <c r="G186" s="75"/>
      <c r="H186" s="75"/>
      <c r="I186" s="75"/>
      <c r="J186" s="75"/>
      <c r="K186" s="75"/>
      <c r="L186" s="75"/>
      <c r="M186" s="75"/>
      <c r="N186" s="75"/>
      <c r="O186" s="75"/>
      <c r="P186" s="75"/>
      <c r="Q186" s="75"/>
      <c r="R186" s="75"/>
      <c r="S186" s="75"/>
      <c r="T186" s="75"/>
    </row>
    <row r="187" customFormat="false" ht="30" hidden="false" customHeight="true" outlineLevel="0" collapsed="false">
      <c r="A187" s="71" t="n">
        <v>185</v>
      </c>
      <c r="B187" s="72"/>
      <c r="C187" s="73"/>
      <c r="D187" s="74" t="str">
        <f aca="false">IF(B187="H","",TEXT(B187,"aaa"))</f>
        <v>Sat</v>
      </c>
      <c r="E187" s="75"/>
      <c r="F187" s="76" t="str">
        <f aca="false">IF(E187="","",VLOOKUP(E187,'(2)施設情報'!A:B,2,0))</f>
        <v/>
      </c>
      <c r="G187" s="75"/>
      <c r="H187" s="75"/>
      <c r="I187" s="75"/>
      <c r="J187" s="75"/>
      <c r="K187" s="75"/>
      <c r="L187" s="75"/>
      <c r="M187" s="75"/>
      <c r="N187" s="75"/>
      <c r="O187" s="75"/>
      <c r="P187" s="75"/>
      <c r="Q187" s="75"/>
      <c r="R187" s="75"/>
      <c r="S187" s="75"/>
      <c r="T187" s="75"/>
    </row>
    <row r="188" customFormat="false" ht="30" hidden="false" customHeight="true" outlineLevel="0" collapsed="false">
      <c r="A188" s="71" t="n">
        <v>186</v>
      </c>
      <c r="B188" s="72"/>
      <c r="C188" s="73"/>
      <c r="D188" s="74" t="str">
        <f aca="false">IF(B188="H","",TEXT(B188,"aaa"))</f>
        <v>Sat</v>
      </c>
      <c r="E188" s="75"/>
      <c r="F188" s="76" t="str">
        <f aca="false">IF(E188="","",VLOOKUP(E188,'(2)施設情報'!A:B,2,0))</f>
        <v/>
      </c>
      <c r="G188" s="75"/>
      <c r="H188" s="75"/>
      <c r="I188" s="75"/>
      <c r="J188" s="75"/>
      <c r="K188" s="75"/>
      <c r="L188" s="75"/>
      <c r="M188" s="75"/>
      <c r="N188" s="75"/>
      <c r="O188" s="75"/>
      <c r="P188" s="75"/>
      <c r="Q188" s="75"/>
      <c r="R188" s="75"/>
      <c r="S188" s="75"/>
      <c r="T188" s="75"/>
    </row>
    <row r="189" customFormat="false" ht="30" hidden="false" customHeight="true" outlineLevel="0" collapsed="false">
      <c r="A189" s="71" t="n">
        <v>187</v>
      </c>
      <c r="B189" s="72"/>
      <c r="C189" s="73"/>
      <c r="D189" s="74" t="str">
        <f aca="false">IF(B189="H","",TEXT(B189,"aaa"))</f>
        <v>Sat</v>
      </c>
      <c r="E189" s="75"/>
      <c r="F189" s="76" t="str">
        <f aca="false">IF(E189="","",VLOOKUP(E189,'(2)施設情報'!A:B,2,0))</f>
        <v/>
      </c>
      <c r="G189" s="75"/>
      <c r="H189" s="75"/>
      <c r="I189" s="75"/>
      <c r="J189" s="75"/>
      <c r="K189" s="75"/>
      <c r="L189" s="75"/>
      <c r="M189" s="75"/>
      <c r="N189" s="75"/>
      <c r="O189" s="75"/>
      <c r="P189" s="75"/>
      <c r="Q189" s="75"/>
      <c r="R189" s="75"/>
      <c r="S189" s="75"/>
      <c r="T189" s="75"/>
    </row>
    <row r="190" customFormat="false" ht="30" hidden="false" customHeight="true" outlineLevel="0" collapsed="false">
      <c r="A190" s="71" t="n">
        <v>188</v>
      </c>
      <c r="B190" s="72"/>
      <c r="C190" s="73"/>
      <c r="D190" s="74" t="str">
        <f aca="false">IF(B190="H","",TEXT(B190,"aaa"))</f>
        <v>Sat</v>
      </c>
      <c r="E190" s="75"/>
      <c r="F190" s="76" t="str">
        <f aca="false">IF(E190="","",VLOOKUP(E190,'(2)施設情報'!A:B,2,0))</f>
        <v/>
      </c>
      <c r="G190" s="75"/>
      <c r="H190" s="75"/>
      <c r="I190" s="75"/>
      <c r="J190" s="75"/>
      <c r="K190" s="75"/>
      <c r="L190" s="75"/>
      <c r="M190" s="75"/>
      <c r="N190" s="75"/>
      <c r="O190" s="75"/>
      <c r="P190" s="75"/>
      <c r="Q190" s="75"/>
      <c r="R190" s="75"/>
      <c r="S190" s="75"/>
      <c r="T190" s="75"/>
    </row>
    <row r="191" customFormat="false" ht="30" hidden="false" customHeight="true" outlineLevel="0" collapsed="false">
      <c r="A191" s="71" t="n">
        <v>189</v>
      </c>
      <c r="B191" s="72"/>
      <c r="C191" s="73"/>
      <c r="D191" s="74" t="str">
        <f aca="false">IF(B191="H","",TEXT(B191,"aaa"))</f>
        <v>Sat</v>
      </c>
      <c r="E191" s="75"/>
      <c r="F191" s="76" t="str">
        <f aca="false">IF(E191="","",VLOOKUP(E191,'(2)施設情報'!A:B,2,0))</f>
        <v/>
      </c>
      <c r="G191" s="75"/>
      <c r="H191" s="75"/>
      <c r="I191" s="75"/>
      <c r="J191" s="75"/>
      <c r="K191" s="75"/>
      <c r="L191" s="75"/>
      <c r="M191" s="75"/>
      <c r="N191" s="75"/>
      <c r="O191" s="75"/>
      <c r="P191" s="75"/>
      <c r="Q191" s="75"/>
      <c r="R191" s="75"/>
      <c r="S191" s="75"/>
      <c r="T191" s="75"/>
    </row>
    <row r="192" customFormat="false" ht="30" hidden="false" customHeight="true" outlineLevel="0" collapsed="false">
      <c r="A192" s="71" t="n">
        <v>190</v>
      </c>
      <c r="B192" s="72"/>
      <c r="C192" s="73"/>
      <c r="D192" s="74" t="str">
        <f aca="false">IF(B192="H","",TEXT(B192,"aaa"))</f>
        <v>Sat</v>
      </c>
      <c r="E192" s="75"/>
      <c r="F192" s="76" t="str">
        <f aca="false">IF(E192="","",VLOOKUP(E192,'(2)施設情報'!A:B,2,0))</f>
        <v/>
      </c>
      <c r="G192" s="75"/>
      <c r="H192" s="75"/>
      <c r="I192" s="75"/>
      <c r="J192" s="75"/>
      <c r="K192" s="75"/>
      <c r="L192" s="75"/>
      <c r="M192" s="75"/>
      <c r="N192" s="75"/>
      <c r="O192" s="75"/>
      <c r="P192" s="75"/>
      <c r="Q192" s="75"/>
      <c r="R192" s="75"/>
      <c r="S192" s="75"/>
      <c r="T192" s="75"/>
    </row>
    <row r="193" customFormat="false" ht="30" hidden="false" customHeight="true" outlineLevel="0" collapsed="false">
      <c r="A193" s="71" t="n">
        <v>191</v>
      </c>
      <c r="B193" s="72"/>
      <c r="C193" s="73"/>
      <c r="D193" s="74" t="str">
        <f aca="false">IF(B193="H","",TEXT(B193,"aaa"))</f>
        <v>Sat</v>
      </c>
      <c r="E193" s="75"/>
      <c r="F193" s="76" t="str">
        <f aca="false">IF(E193="","",VLOOKUP(E193,'(2)施設情報'!A:B,2,0))</f>
        <v/>
      </c>
      <c r="G193" s="75"/>
      <c r="H193" s="75"/>
      <c r="I193" s="75"/>
      <c r="J193" s="75"/>
      <c r="K193" s="75"/>
      <c r="L193" s="75"/>
      <c r="M193" s="75"/>
      <c r="N193" s="75"/>
      <c r="O193" s="75"/>
      <c r="P193" s="75"/>
      <c r="Q193" s="75"/>
      <c r="R193" s="75"/>
      <c r="S193" s="75"/>
      <c r="T193" s="75"/>
    </row>
    <row r="194" customFormat="false" ht="30" hidden="false" customHeight="true" outlineLevel="0" collapsed="false">
      <c r="A194" s="71" t="n">
        <v>192</v>
      </c>
      <c r="B194" s="72"/>
      <c r="C194" s="73"/>
      <c r="D194" s="74" t="str">
        <f aca="false">IF(B194="H","",TEXT(B194,"aaa"))</f>
        <v>Sat</v>
      </c>
      <c r="E194" s="75"/>
      <c r="F194" s="76" t="str">
        <f aca="false">IF(E194="","",VLOOKUP(E194,'(2)施設情報'!A:B,2,0))</f>
        <v/>
      </c>
      <c r="G194" s="75"/>
      <c r="H194" s="75"/>
      <c r="I194" s="75"/>
      <c r="J194" s="75"/>
      <c r="K194" s="75"/>
      <c r="L194" s="75"/>
      <c r="M194" s="75"/>
      <c r="N194" s="75"/>
      <c r="O194" s="75"/>
      <c r="P194" s="75"/>
      <c r="Q194" s="75"/>
      <c r="R194" s="75"/>
      <c r="S194" s="75"/>
      <c r="T194" s="75"/>
    </row>
    <row r="195" customFormat="false" ht="30" hidden="false" customHeight="true" outlineLevel="0" collapsed="false">
      <c r="A195" s="71" t="n">
        <v>193</v>
      </c>
      <c r="B195" s="72"/>
      <c r="C195" s="73"/>
      <c r="D195" s="74" t="str">
        <f aca="false">IF(B195="H","",TEXT(B195,"aaa"))</f>
        <v>Sat</v>
      </c>
      <c r="E195" s="75"/>
      <c r="F195" s="76" t="str">
        <f aca="false">IF(E195="","",VLOOKUP(E195,'(2)施設情報'!A:B,2,0))</f>
        <v/>
      </c>
      <c r="G195" s="75"/>
      <c r="H195" s="75"/>
      <c r="I195" s="75"/>
      <c r="J195" s="75"/>
      <c r="K195" s="75"/>
      <c r="L195" s="75"/>
      <c r="M195" s="75"/>
      <c r="N195" s="75"/>
      <c r="O195" s="75"/>
      <c r="P195" s="75"/>
      <c r="Q195" s="75"/>
      <c r="R195" s="75"/>
      <c r="S195" s="75"/>
      <c r="T195" s="75"/>
    </row>
    <row r="196" customFormat="false" ht="30" hidden="false" customHeight="true" outlineLevel="0" collapsed="false">
      <c r="A196" s="71" t="n">
        <v>194</v>
      </c>
      <c r="B196" s="72"/>
      <c r="C196" s="73"/>
      <c r="D196" s="74" t="str">
        <f aca="false">IF(B196="H","",TEXT(B196,"aaa"))</f>
        <v>Sat</v>
      </c>
      <c r="E196" s="75"/>
      <c r="F196" s="76" t="str">
        <f aca="false">IF(E196="","",VLOOKUP(E196,'(2)施設情報'!A:B,2,0))</f>
        <v/>
      </c>
      <c r="G196" s="75"/>
      <c r="H196" s="75"/>
      <c r="I196" s="75"/>
      <c r="J196" s="75"/>
      <c r="K196" s="75"/>
      <c r="L196" s="75"/>
      <c r="M196" s="75"/>
      <c r="N196" s="75"/>
      <c r="O196" s="75"/>
      <c r="P196" s="75"/>
      <c r="Q196" s="75"/>
      <c r="R196" s="75"/>
      <c r="S196" s="75"/>
      <c r="T196" s="75"/>
    </row>
    <row r="197" customFormat="false" ht="30" hidden="false" customHeight="true" outlineLevel="0" collapsed="false">
      <c r="A197" s="71" t="n">
        <v>195</v>
      </c>
      <c r="B197" s="72"/>
      <c r="C197" s="73"/>
      <c r="D197" s="74" t="str">
        <f aca="false">IF(B197="H","",TEXT(B197,"aaa"))</f>
        <v>Sat</v>
      </c>
      <c r="E197" s="75"/>
      <c r="F197" s="76" t="str">
        <f aca="false">IF(E197="","",VLOOKUP(E197,'(2)施設情報'!A:B,2,0))</f>
        <v/>
      </c>
      <c r="G197" s="75"/>
      <c r="H197" s="75"/>
      <c r="I197" s="75"/>
      <c r="J197" s="75"/>
      <c r="K197" s="75"/>
      <c r="L197" s="75"/>
      <c r="M197" s="75"/>
      <c r="N197" s="75"/>
      <c r="O197" s="75"/>
      <c r="P197" s="75"/>
      <c r="Q197" s="75"/>
      <c r="R197" s="75"/>
      <c r="S197" s="75"/>
      <c r="T197" s="75"/>
    </row>
    <row r="198" customFormat="false" ht="30" hidden="false" customHeight="true" outlineLevel="0" collapsed="false">
      <c r="A198" s="71" t="n">
        <v>196</v>
      </c>
      <c r="B198" s="72"/>
      <c r="C198" s="73"/>
      <c r="D198" s="74" t="str">
        <f aca="false">IF(B198="H","",TEXT(B198,"aaa"))</f>
        <v>Sat</v>
      </c>
      <c r="E198" s="75"/>
      <c r="F198" s="76" t="str">
        <f aca="false">IF(E198="","",VLOOKUP(E198,'(2)施設情報'!A:B,2,0))</f>
        <v/>
      </c>
      <c r="G198" s="75"/>
      <c r="H198" s="75"/>
      <c r="I198" s="75"/>
      <c r="J198" s="75"/>
      <c r="K198" s="75"/>
      <c r="L198" s="75"/>
      <c r="M198" s="75"/>
      <c r="N198" s="75"/>
      <c r="O198" s="75"/>
      <c r="P198" s="75"/>
      <c r="Q198" s="75"/>
      <c r="R198" s="75"/>
      <c r="S198" s="75"/>
      <c r="T198" s="75"/>
    </row>
    <row r="199" customFormat="false" ht="30" hidden="false" customHeight="true" outlineLevel="0" collapsed="false">
      <c r="A199" s="71" t="n">
        <v>197</v>
      </c>
      <c r="B199" s="72"/>
      <c r="C199" s="73"/>
      <c r="D199" s="74" t="str">
        <f aca="false">IF(B199="H","",TEXT(B199,"aaa"))</f>
        <v>Sat</v>
      </c>
      <c r="E199" s="75"/>
      <c r="F199" s="76" t="str">
        <f aca="false">IF(E199="","",VLOOKUP(E199,'(2)施設情報'!A:B,2,0))</f>
        <v/>
      </c>
      <c r="G199" s="75"/>
      <c r="H199" s="75"/>
      <c r="I199" s="75"/>
      <c r="J199" s="75"/>
      <c r="K199" s="75"/>
      <c r="L199" s="75"/>
      <c r="M199" s="75"/>
      <c r="N199" s="75"/>
      <c r="O199" s="75"/>
      <c r="P199" s="75"/>
      <c r="Q199" s="75"/>
      <c r="R199" s="75"/>
      <c r="S199" s="75"/>
      <c r="T199" s="75"/>
    </row>
    <row r="200" customFormat="false" ht="30" hidden="false" customHeight="true" outlineLevel="0" collapsed="false">
      <c r="A200" s="71" t="n">
        <v>198</v>
      </c>
      <c r="B200" s="72"/>
      <c r="C200" s="73"/>
      <c r="D200" s="74" t="str">
        <f aca="false">IF(B200="H","",TEXT(B200,"aaa"))</f>
        <v>Sat</v>
      </c>
      <c r="E200" s="75"/>
      <c r="F200" s="76" t="str">
        <f aca="false">IF(E200="","",VLOOKUP(E200,'(2)施設情報'!A:B,2,0))</f>
        <v/>
      </c>
      <c r="G200" s="75"/>
      <c r="H200" s="75"/>
      <c r="I200" s="75"/>
      <c r="J200" s="75"/>
      <c r="K200" s="75"/>
      <c r="L200" s="75"/>
      <c r="M200" s="75"/>
      <c r="N200" s="75"/>
      <c r="O200" s="75"/>
      <c r="P200" s="75"/>
      <c r="Q200" s="75"/>
      <c r="R200" s="75"/>
      <c r="S200" s="75"/>
      <c r="T200" s="75"/>
    </row>
    <row r="201" customFormat="false" ht="30" hidden="false" customHeight="true" outlineLevel="0" collapsed="false">
      <c r="A201" s="71" t="n">
        <v>199</v>
      </c>
      <c r="B201" s="72"/>
      <c r="C201" s="73"/>
      <c r="D201" s="74" t="str">
        <f aca="false">IF(B201="H","",TEXT(B201,"aaa"))</f>
        <v>Sat</v>
      </c>
      <c r="E201" s="75"/>
      <c r="F201" s="76" t="str">
        <f aca="false">IF(E201="","",VLOOKUP(E201,'(2)施設情報'!A:B,2,0))</f>
        <v/>
      </c>
      <c r="G201" s="75"/>
      <c r="H201" s="75"/>
      <c r="I201" s="75"/>
      <c r="J201" s="75"/>
      <c r="K201" s="75"/>
      <c r="L201" s="75"/>
      <c r="M201" s="75"/>
      <c r="N201" s="75"/>
      <c r="O201" s="75"/>
      <c r="P201" s="75"/>
      <c r="Q201" s="75"/>
      <c r="R201" s="75"/>
      <c r="S201" s="75"/>
      <c r="T201" s="75"/>
    </row>
    <row r="202" customFormat="false" ht="30" hidden="false" customHeight="true" outlineLevel="0" collapsed="false">
      <c r="A202" s="71" t="n">
        <v>200</v>
      </c>
      <c r="B202" s="72"/>
      <c r="C202" s="73"/>
      <c r="D202" s="74" t="str">
        <f aca="false">IF(B202="H","",TEXT(B202,"aaa"))</f>
        <v>Sat</v>
      </c>
      <c r="E202" s="75"/>
      <c r="F202" s="76" t="str">
        <f aca="false">IF(E202="","",VLOOKUP(E202,'(2)施設情報'!A:B,2,0))</f>
        <v/>
      </c>
      <c r="G202" s="75"/>
      <c r="H202" s="75"/>
      <c r="I202" s="75"/>
      <c r="J202" s="75"/>
      <c r="K202" s="75"/>
      <c r="L202" s="75"/>
      <c r="M202" s="75"/>
      <c r="N202" s="75"/>
      <c r="O202" s="75"/>
      <c r="P202" s="75"/>
      <c r="Q202" s="75"/>
      <c r="R202" s="75"/>
      <c r="S202" s="75"/>
      <c r="T202" s="75"/>
    </row>
    <row r="203" customFormat="false" ht="30" hidden="false" customHeight="true" outlineLevel="0" collapsed="false">
      <c r="A203" s="71" t="n">
        <v>201</v>
      </c>
      <c r="B203" s="72"/>
      <c r="C203" s="73"/>
      <c r="D203" s="74" t="str">
        <f aca="false">IF(B203="H","",TEXT(B203,"aaa"))</f>
        <v>Sat</v>
      </c>
      <c r="E203" s="75"/>
      <c r="F203" s="76" t="str">
        <f aca="false">IF(E203="","",VLOOKUP(E203,'(2)施設情報'!A:B,2,0))</f>
        <v/>
      </c>
      <c r="G203" s="75"/>
      <c r="H203" s="75"/>
      <c r="I203" s="75"/>
      <c r="J203" s="75"/>
      <c r="K203" s="75"/>
      <c r="L203" s="75"/>
      <c r="M203" s="75"/>
      <c r="N203" s="75"/>
      <c r="O203" s="75"/>
      <c r="P203" s="75"/>
      <c r="Q203" s="75"/>
      <c r="R203" s="75"/>
      <c r="S203" s="75"/>
      <c r="T203" s="75"/>
    </row>
    <row r="204" customFormat="false" ht="30" hidden="false" customHeight="true" outlineLevel="0" collapsed="false">
      <c r="A204" s="71" t="n">
        <v>202</v>
      </c>
      <c r="B204" s="72"/>
      <c r="C204" s="73"/>
      <c r="D204" s="74" t="str">
        <f aca="false">IF(B204="H","",TEXT(B204,"aaa"))</f>
        <v>Sat</v>
      </c>
      <c r="E204" s="75"/>
      <c r="F204" s="76" t="str">
        <f aca="false">IF(E204="","",VLOOKUP(E204,'(2)施設情報'!A:B,2,0))</f>
        <v/>
      </c>
      <c r="G204" s="75"/>
      <c r="H204" s="75"/>
      <c r="I204" s="75"/>
      <c r="J204" s="75"/>
      <c r="K204" s="75"/>
      <c r="L204" s="75"/>
      <c r="M204" s="75"/>
      <c r="N204" s="75"/>
      <c r="O204" s="75"/>
      <c r="P204" s="75"/>
      <c r="Q204" s="75"/>
      <c r="R204" s="75"/>
      <c r="S204" s="75"/>
      <c r="T204" s="75"/>
    </row>
    <row r="205" customFormat="false" ht="30" hidden="false" customHeight="true" outlineLevel="0" collapsed="false">
      <c r="A205" s="71" t="n">
        <v>203</v>
      </c>
      <c r="B205" s="72"/>
      <c r="C205" s="73"/>
      <c r="D205" s="74" t="str">
        <f aca="false">IF(B205="H","",TEXT(B205,"aaa"))</f>
        <v>Sat</v>
      </c>
      <c r="E205" s="75"/>
      <c r="F205" s="76" t="str">
        <f aca="false">IF(E205="","",VLOOKUP(E205,'(2)施設情報'!A:B,2,0))</f>
        <v/>
      </c>
      <c r="G205" s="75"/>
      <c r="H205" s="75"/>
      <c r="I205" s="75"/>
      <c r="J205" s="75"/>
      <c r="K205" s="75"/>
      <c r="L205" s="75"/>
      <c r="M205" s="75"/>
      <c r="N205" s="75"/>
      <c r="O205" s="75"/>
      <c r="P205" s="75"/>
      <c r="Q205" s="75"/>
      <c r="R205" s="75"/>
      <c r="S205" s="75"/>
      <c r="T205" s="75"/>
    </row>
    <row r="206" customFormat="false" ht="30" hidden="false" customHeight="true" outlineLevel="0" collapsed="false">
      <c r="A206" s="71" t="n">
        <v>204</v>
      </c>
      <c r="B206" s="72"/>
      <c r="C206" s="73"/>
      <c r="D206" s="74" t="str">
        <f aca="false">IF(B206="H","",TEXT(B206,"aaa"))</f>
        <v>Sat</v>
      </c>
      <c r="E206" s="75"/>
      <c r="F206" s="76" t="str">
        <f aca="false">IF(E206="","",VLOOKUP(E206,'(2)施設情報'!A:B,2,0))</f>
        <v/>
      </c>
      <c r="G206" s="75"/>
      <c r="H206" s="75"/>
      <c r="I206" s="75"/>
      <c r="J206" s="75"/>
      <c r="K206" s="75"/>
      <c r="L206" s="75"/>
      <c r="M206" s="75"/>
      <c r="N206" s="75"/>
      <c r="O206" s="75"/>
      <c r="P206" s="75"/>
      <c r="Q206" s="75"/>
      <c r="R206" s="75"/>
      <c r="S206" s="75"/>
      <c r="T206" s="75"/>
    </row>
    <row r="207" customFormat="false" ht="30" hidden="false" customHeight="true" outlineLevel="0" collapsed="false">
      <c r="A207" s="71" t="n">
        <v>205</v>
      </c>
      <c r="B207" s="72"/>
      <c r="C207" s="73"/>
      <c r="D207" s="74" t="str">
        <f aca="false">IF(B207="H","",TEXT(B207,"aaa"))</f>
        <v>Sat</v>
      </c>
      <c r="E207" s="75"/>
      <c r="F207" s="76" t="str">
        <f aca="false">IF(E207="","",VLOOKUP(E207,'(2)施設情報'!A:B,2,0))</f>
        <v/>
      </c>
      <c r="G207" s="75"/>
      <c r="H207" s="75"/>
      <c r="I207" s="75"/>
      <c r="J207" s="75"/>
      <c r="K207" s="75"/>
      <c r="L207" s="75"/>
      <c r="M207" s="75"/>
      <c r="N207" s="75"/>
      <c r="O207" s="75"/>
      <c r="P207" s="75"/>
      <c r="Q207" s="75"/>
      <c r="R207" s="75"/>
      <c r="S207" s="75"/>
      <c r="T207" s="75"/>
    </row>
    <row r="208" customFormat="false" ht="30" hidden="false" customHeight="true" outlineLevel="0" collapsed="false">
      <c r="A208" s="71" t="n">
        <v>206</v>
      </c>
      <c r="B208" s="72"/>
      <c r="C208" s="73"/>
      <c r="D208" s="74" t="str">
        <f aca="false">IF(B208="H","",TEXT(B208,"aaa"))</f>
        <v>Sat</v>
      </c>
      <c r="E208" s="75"/>
      <c r="F208" s="76" t="str">
        <f aca="false">IF(E208="","",VLOOKUP(E208,'(2)施設情報'!A:B,2,0))</f>
        <v/>
      </c>
      <c r="G208" s="75"/>
      <c r="H208" s="75"/>
      <c r="I208" s="75"/>
      <c r="J208" s="75"/>
      <c r="K208" s="75"/>
      <c r="L208" s="75"/>
      <c r="M208" s="75"/>
      <c r="N208" s="75"/>
      <c r="O208" s="75"/>
      <c r="P208" s="75"/>
      <c r="Q208" s="75"/>
      <c r="R208" s="75"/>
      <c r="S208" s="75"/>
      <c r="T208" s="75"/>
    </row>
    <row r="209" customFormat="false" ht="30" hidden="false" customHeight="true" outlineLevel="0" collapsed="false">
      <c r="A209" s="71" t="n">
        <v>207</v>
      </c>
      <c r="B209" s="72"/>
      <c r="C209" s="73"/>
      <c r="D209" s="74" t="str">
        <f aca="false">IF(B209="H","",TEXT(B209,"aaa"))</f>
        <v>Sat</v>
      </c>
      <c r="E209" s="75"/>
      <c r="F209" s="76" t="str">
        <f aca="false">IF(E209="","",VLOOKUP(E209,'(2)施設情報'!A:B,2,0))</f>
        <v/>
      </c>
      <c r="G209" s="75"/>
      <c r="H209" s="75"/>
      <c r="I209" s="75"/>
      <c r="J209" s="75"/>
      <c r="K209" s="75"/>
      <c r="L209" s="75"/>
      <c r="M209" s="75"/>
      <c r="N209" s="75"/>
      <c r="O209" s="75"/>
      <c r="P209" s="75"/>
      <c r="Q209" s="75"/>
      <c r="R209" s="75"/>
      <c r="S209" s="75"/>
      <c r="T209" s="75"/>
    </row>
    <row r="210" customFormat="false" ht="30" hidden="false" customHeight="true" outlineLevel="0" collapsed="false">
      <c r="A210" s="71" t="n">
        <v>208</v>
      </c>
      <c r="B210" s="72"/>
      <c r="C210" s="73"/>
      <c r="D210" s="74" t="str">
        <f aca="false">IF(B210="H","",TEXT(B210,"aaa"))</f>
        <v>Sat</v>
      </c>
      <c r="E210" s="75"/>
      <c r="F210" s="76" t="str">
        <f aca="false">IF(E210="","",VLOOKUP(E210,'(2)施設情報'!A:B,2,0))</f>
        <v/>
      </c>
      <c r="G210" s="75"/>
      <c r="H210" s="75"/>
      <c r="I210" s="75"/>
      <c r="J210" s="75"/>
      <c r="K210" s="75"/>
      <c r="L210" s="75"/>
      <c r="M210" s="75"/>
      <c r="N210" s="75"/>
      <c r="O210" s="75"/>
      <c r="P210" s="75"/>
      <c r="Q210" s="75"/>
      <c r="R210" s="75"/>
      <c r="S210" s="75"/>
      <c r="T210" s="75"/>
    </row>
    <row r="211" customFormat="false" ht="30" hidden="false" customHeight="true" outlineLevel="0" collapsed="false">
      <c r="A211" s="71" t="n">
        <v>209</v>
      </c>
      <c r="B211" s="72"/>
      <c r="C211" s="73"/>
      <c r="D211" s="74" t="str">
        <f aca="false">IF(B211="H","",TEXT(B211,"aaa"))</f>
        <v>Sat</v>
      </c>
      <c r="E211" s="75"/>
      <c r="F211" s="76" t="str">
        <f aca="false">IF(E211="","",VLOOKUP(E211,'(2)施設情報'!A:B,2,0))</f>
        <v/>
      </c>
      <c r="G211" s="75"/>
      <c r="H211" s="75"/>
      <c r="I211" s="75"/>
      <c r="J211" s="75"/>
      <c r="K211" s="75"/>
      <c r="L211" s="75"/>
      <c r="M211" s="75"/>
      <c r="N211" s="75"/>
      <c r="O211" s="75"/>
      <c r="P211" s="75"/>
      <c r="Q211" s="75"/>
      <c r="R211" s="75"/>
      <c r="S211" s="75"/>
      <c r="T211" s="75"/>
    </row>
    <row r="212" customFormat="false" ht="30" hidden="false" customHeight="true" outlineLevel="0" collapsed="false">
      <c r="A212" s="71" t="n">
        <v>210</v>
      </c>
      <c r="B212" s="72"/>
      <c r="C212" s="73"/>
      <c r="D212" s="74" t="str">
        <f aca="false">IF(B212="H","",TEXT(B212,"aaa"))</f>
        <v>Sat</v>
      </c>
      <c r="E212" s="75"/>
      <c r="F212" s="76" t="str">
        <f aca="false">IF(E212="","",VLOOKUP(E212,'(2)施設情報'!A:B,2,0))</f>
        <v/>
      </c>
      <c r="G212" s="75"/>
      <c r="H212" s="75"/>
      <c r="I212" s="75"/>
      <c r="J212" s="75"/>
      <c r="K212" s="75"/>
      <c r="L212" s="75"/>
      <c r="M212" s="75"/>
      <c r="N212" s="75"/>
      <c r="O212" s="75"/>
      <c r="P212" s="75"/>
      <c r="Q212" s="75"/>
      <c r="R212" s="75"/>
      <c r="S212" s="75"/>
      <c r="T212" s="75"/>
    </row>
    <row r="213" customFormat="false" ht="30" hidden="false" customHeight="true" outlineLevel="0" collapsed="false">
      <c r="A213" s="71" t="n">
        <v>211</v>
      </c>
      <c r="B213" s="72"/>
      <c r="C213" s="73"/>
      <c r="D213" s="74" t="str">
        <f aca="false">IF(B213="H","",TEXT(B213,"aaa"))</f>
        <v>Sat</v>
      </c>
      <c r="E213" s="75"/>
      <c r="F213" s="76" t="str">
        <f aca="false">IF(E213="","",VLOOKUP(E213,'(2)施設情報'!A:B,2,0))</f>
        <v/>
      </c>
      <c r="G213" s="75"/>
      <c r="H213" s="75"/>
      <c r="I213" s="75"/>
      <c r="J213" s="75"/>
      <c r="K213" s="75"/>
      <c r="L213" s="75"/>
      <c r="M213" s="75"/>
      <c r="N213" s="75"/>
      <c r="O213" s="75"/>
      <c r="P213" s="75"/>
      <c r="Q213" s="75"/>
      <c r="R213" s="75"/>
      <c r="S213" s="75"/>
      <c r="T213" s="75"/>
    </row>
    <row r="214" customFormat="false" ht="30" hidden="false" customHeight="true" outlineLevel="0" collapsed="false">
      <c r="A214" s="71" t="n">
        <v>212</v>
      </c>
      <c r="B214" s="72"/>
      <c r="C214" s="73"/>
      <c r="D214" s="74" t="str">
        <f aca="false">IF(B214="H","",TEXT(B214,"aaa"))</f>
        <v>Sat</v>
      </c>
      <c r="E214" s="75"/>
      <c r="F214" s="76" t="str">
        <f aca="false">IF(E214="","",VLOOKUP(E214,'(2)施設情報'!A:B,2,0))</f>
        <v/>
      </c>
      <c r="G214" s="75"/>
      <c r="H214" s="75"/>
      <c r="I214" s="75"/>
      <c r="J214" s="75"/>
      <c r="K214" s="75"/>
      <c r="L214" s="75"/>
      <c r="M214" s="75"/>
      <c r="N214" s="75"/>
      <c r="O214" s="75"/>
      <c r="P214" s="75"/>
      <c r="Q214" s="75"/>
      <c r="R214" s="75"/>
      <c r="S214" s="75"/>
      <c r="T214" s="75"/>
    </row>
    <row r="215" customFormat="false" ht="30" hidden="false" customHeight="true" outlineLevel="0" collapsed="false">
      <c r="A215" s="71" t="n">
        <v>213</v>
      </c>
      <c r="B215" s="72"/>
      <c r="C215" s="73"/>
      <c r="D215" s="74" t="str">
        <f aca="false">IF(B215="H","",TEXT(B215,"aaa"))</f>
        <v>Sat</v>
      </c>
      <c r="E215" s="75"/>
      <c r="F215" s="76" t="str">
        <f aca="false">IF(E215="","",VLOOKUP(E215,'(2)施設情報'!A:B,2,0))</f>
        <v/>
      </c>
      <c r="G215" s="75"/>
      <c r="H215" s="75"/>
      <c r="I215" s="75"/>
      <c r="J215" s="75"/>
      <c r="K215" s="75"/>
      <c r="L215" s="75"/>
      <c r="M215" s="75"/>
      <c r="N215" s="75"/>
      <c r="O215" s="75"/>
      <c r="P215" s="75"/>
      <c r="Q215" s="75"/>
      <c r="R215" s="75"/>
      <c r="S215" s="75"/>
      <c r="T215" s="75"/>
    </row>
    <row r="216" customFormat="false" ht="30" hidden="false" customHeight="true" outlineLevel="0" collapsed="false">
      <c r="A216" s="71" t="n">
        <v>214</v>
      </c>
      <c r="B216" s="72"/>
      <c r="C216" s="73"/>
      <c r="D216" s="74" t="str">
        <f aca="false">IF(B216="H","",TEXT(B216,"aaa"))</f>
        <v>Sat</v>
      </c>
      <c r="E216" s="75"/>
      <c r="F216" s="76" t="str">
        <f aca="false">IF(E216="","",VLOOKUP(E216,'(2)施設情報'!A:B,2,0))</f>
        <v/>
      </c>
      <c r="G216" s="75"/>
      <c r="H216" s="75"/>
      <c r="I216" s="75"/>
      <c r="J216" s="75"/>
      <c r="K216" s="75"/>
      <c r="L216" s="75"/>
      <c r="M216" s="75"/>
      <c r="N216" s="75"/>
      <c r="O216" s="75"/>
      <c r="P216" s="75"/>
      <c r="Q216" s="75"/>
      <c r="R216" s="75"/>
      <c r="S216" s="75"/>
      <c r="T216" s="75"/>
    </row>
    <row r="217" customFormat="false" ht="30" hidden="false" customHeight="true" outlineLevel="0" collapsed="false">
      <c r="A217" s="71" t="n">
        <v>215</v>
      </c>
      <c r="B217" s="72"/>
      <c r="C217" s="73"/>
      <c r="D217" s="74" t="str">
        <f aca="false">IF(B217="H","",TEXT(B217,"aaa"))</f>
        <v>Sat</v>
      </c>
      <c r="E217" s="75"/>
      <c r="F217" s="76" t="str">
        <f aca="false">IF(E217="","",VLOOKUP(E217,'(2)施設情報'!A:B,2,0))</f>
        <v/>
      </c>
      <c r="G217" s="75"/>
      <c r="H217" s="75"/>
      <c r="I217" s="75"/>
      <c r="J217" s="75"/>
      <c r="K217" s="75"/>
      <c r="L217" s="75"/>
      <c r="M217" s="75"/>
      <c r="N217" s="75"/>
      <c r="O217" s="75"/>
      <c r="P217" s="75"/>
      <c r="Q217" s="75"/>
      <c r="R217" s="75"/>
      <c r="S217" s="75"/>
      <c r="T217" s="75"/>
    </row>
    <row r="218" customFormat="false" ht="30" hidden="false" customHeight="true" outlineLevel="0" collapsed="false">
      <c r="A218" s="71" t="n">
        <v>216</v>
      </c>
      <c r="B218" s="72"/>
      <c r="C218" s="73"/>
      <c r="D218" s="74" t="str">
        <f aca="false">IF(B218="H","",TEXT(B218,"aaa"))</f>
        <v>Sat</v>
      </c>
      <c r="E218" s="75"/>
      <c r="F218" s="76" t="str">
        <f aca="false">IF(E218="","",VLOOKUP(E218,'(2)施設情報'!A:B,2,0))</f>
        <v/>
      </c>
      <c r="G218" s="75"/>
      <c r="H218" s="75"/>
      <c r="I218" s="75"/>
      <c r="J218" s="75"/>
      <c r="K218" s="75"/>
      <c r="L218" s="75"/>
      <c r="M218" s="75"/>
      <c r="N218" s="75"/>
      <c r="O218" s="75"/>
      <c r="P218" s="75"/>
      <c r="Q218" s="75"/>
      <c r="R218" s="75"/>
      <c r="S218" s="75"/>
      <c r="T218" s="75"/>
    </row>
    <row r="219" customFormat="false" ht="30" hidden="false" customHeight="true" outlineLevel="0" collapsed="false">
      <c r="A219" s="71" t="n">
        <v>217</v>
      </c>
      <c r="B219" s="72"/>
      <c r="C219" s="73"/>
      <c r="D219" s="74" t="str">
        <f aca="false">IF(B219="H","",TEXT(B219,"aaa"))</f>
        <v>Sat</v>
      </c>
      <c r="E219" s="75"/>
      <c r="F219" s="76" t="str">
        <f aca="false">IF(E219="","",VLOOKUP(E219,'(2)施設情報'!A:B,2,0))</f>
        <v/>
      </c>
      <c r="G219" s="75"/>
      <c r="H219" s="75"/>
      <c r="I219" s="75"/>
      <c r="J219" s="75"/>
      <c r="K219" s="75"/>
      <c r="L219" s="75"/>
      <c r="M219" s="75"/>
      <c r="N219" s="75"/>
      <c r="O219" s="75"/>
      <c r="P219" s="75"/>
      <c r="Q219" s="75"/>
      <c r="R219" s="75"/>
      <c r="S219" s="75"/>
      <c r="T219" s="75"/>
    </row>
    <row r="220" customFormat="false" ht="30" hidden="false" customHeight="true" outlineLevel="0" collapsed="false">
      <c r="A220" s="71" t="n">
        <v>218</v>
      </c>
      <c r="B220" s="72"/>
      <c r="C220" s="73"/>
      <c r="D220" s="74" t="str">
        <f aca="false">IF(B220="H","",TEXT(B220,"aaa"))</f>
        <v>Sat</v>
      </c>
      <c r="E220" s="75"/>
      <c r="F220" s="76" t="str">
        <f aca="false">IF(E220="","",VLOOKUP(E220,'(2)施設情報'!A:B,2,0))</f>
        <v/>
      </c>
      <c r="G220" s="75"/>
      <c r="H220" s="75"/>
      <c r="I220" s="75"/>
      <c r="J220" s="75"/>
      <c r="K220" s="75"/>
      <c r="L220" s="75"/>
      <c r="M220" s="75"/>
      <c r="N220" s="75"/>
      <c r="O220" s="75"/>
      <c r="P220" s="75"/>
      <c r="Q220" s="75"/>
      <c r="R220" s="75"/>
      <c r="S220" s="75"/>
      <c r="T220" s="75"/>
    </row>
    <row r="221" customFormat="false" ht="30" hidden="false" customHeight="true" outlineLevel="0" collapsed="false">
      <c r="A221" s="71" t="n">
        <v>219</v>
      </c>
      <c r="B221" s="72"/>
      <c r="C221" s="73"/>
      <c r="D221" s="74" t="str">
        <f aca="false">IF(B221="H","",TEXT(B221,"aaa"))</f>
        <v>Sat</v>
      </c>
      <c r="E221" s="75"/>
      <c r="F221" s="76" t="str">
        <f aca="false">IF(E221="","",VLOOKUP(E221,'(2)施設情報'!A:B,2,0))</f>
        <v/>
      </c>
      <c r="G221" s="75"/>
      <c r="H221" s="75"/>
      <c r="I221" s="75"/>
      <c r="J221" s="75"/>
      <c r="K221" s="75"/>
      <c r="L221" s="75"/>
      <c r="M221" s="75"/>
      <c r="N221" s="75"/>
      <c r="O221" s="75"/>
      <c r="P221" s="75"/>
      <c r="Q221" s="75"/>
      <c r="R221" s="75"/>
      <c r="S221" s="75"/>
      <c r="T221" s="75"/>
    </row>
    <row r="222" customFormat="false" ht="30" hidden="false" customHeight="true" outlineLevel="0" collapsed="false">
      <c r="A222" s="71" t="n">
        <v>220</v>
      </c>
      <c r="B222" s="72"/>
      <c r="C222" s="73"/>
      <c r="D222" s="74" t="str">
        <f aca="false">IF(B222="H","",TEXT(B222,"aaa"))</f>
        <v>Sat</v>
      </c>
      <c r="E222" s="75"/>
      <c r="F222" s="76" t="str">
        <f aca="false">IF(E222="","",VLOOKUP(E222,'(2)施設情報'!A:B,2,0))</f>
        <v/>
      </c>
      <c r="G222" s="75"/>
      <c r="H222" s="75"/>
      <c r="I222" s="75"/>
      <c r="J222" s="75"/>
      <c r="K222" s="75"/>
      <c r="L222" s="75"/>
      <c r="M222" s="75"/>
      <c r="N222" s="75"/>
      <c r="O222" s="75"/>
      <c r="P222" s="75"/>
      <c r="Q222" s="75"/>
      <c r="R222" s="75"/>
      <c r="S222" s="75"/>
      <c r="T222" s="75"/>
    </row>
    <row r="223" customFormat="false" ht="30" hidden="false" customHeight="true" outlineLevel="0" collapsed="false">
      <c r="A223" s="71" t="n">
        <v>221</v>
      </c>
      <c r="B223" s="72"/>
      <c r="C223" s="73"/>
      <c r="D223" s="74" t="str">
        <f aca="false">IF(B223="H","",TEXT(B223,"aaa"))</f>
        <v>Sat</v>
      </c>
      <c r="E223" s="75"/>
      <c r="F223" s="76" t="str">
        <f aca="false">IF(E223="","",VLOOKUP(E223,'(2)施設情報'!A:B,2,0))</f>
        <v/>
      </c>
      <c r="G223" s="75"/>
      <c r="H223" s="75"/>
      <c r="I223" s="75"/>
      <c r="J223" s="75"/>
      <c r="K223" s="75"/>
      <c r="L223" s="75"/>
      <c r="M223" s="75"/>
      <c r="N223" s="75"/>
      <c r="O223" s="75"/>
      <c r="P223" s="75"/>
      <c r="Q223" s="75"/>
      <c r="R223" s="75"/>
      <c r="S223" s="75"/>
      <c r="T223" s="75"/>
    </row>
    <row r="224" customFormat="false" ht="30" hidden="false" customHeight="true" outlineLevel="0" collapsed="false">
      <c r="A224" s="71" t="n">
        <v>222</v>
      </c>
      <c r="B224" s="72"/>
      <c r="C224" s="73"/>
      <c r="D224" s="74" t="str">
        <f aca="false">IF(B224="H","",TEXT(B224,"aaa"))</f>
        <v>Sat</v>
      </c>
      <c r="E224" s="75"/>
      <c r="F224" s="76" t="str">
        <f aca="false">IF(E224="","",VLOOKUP(E224,'(2)施設情報'!A:B,2,0))</f>
        <v/>
      </c>
      <c r="G224" s="75"/>
      <c r="H224" s="75"/>
      <c r="I224" s="75"/>
      <c r="J224" s="75"/>
      <c r="K224" s="75"/>
      <c r="L224" s="75"/>
      <c r="M224" s="75"/>
      <c r="N224" s="75"/>
      <c r="O224" s="75"/>
      <c r="P224" s="75"/>
      <c r="Q224" s="75"/>
      <c r="R224" s="75"/>
      <c r="S224" s="75"/>
      <c r="T224" s="75"/>
    </row>
    <row r="225" customFormat="false" ht="30" hidden="false" customHeight="true" outlineLevel="0" collapsed="false">
      <c r="A225" s="71" t="n">
        <v>223</v>
      </c>
      <c r="B225" s="72"/>
      <c r="C225" s="73"/>
      <c r="D225" s="74" t="str">
        <f aca="false">IF(B225="H","",TEXT(B225,"aaa"))</f>
        <v>Sat</v>
      </c>
      <c r="E225" s="75"/>
      <c r="F225" s="76" t="str">
        <f aca="false">IF(E225="","",VLOOKUP(E225,'(2)施設情報'!A:B,2,0))</f>
        <v/>
      </c>
      <c r="G225" s="75"/>
      <c r="H225" s="75"/>
      <c r="I225" s="75"/>
      <c r="J225" s="75"/>
      <c r="K225" s="75"/>
      <c r="L225" s="75"/>
      <c r="M225" s="75"/>
      <c r="N225" s="75"/>
      <c r="O225" s="75"/>
      <c r="P225" s="75"/>
      <c r="Q225" s="75"/>
      <c r="R225" s="75"/>
      <c r="S225" s="75"/>
      <c r="T225" s="75"/>
    </row>
    <row r="226" customFormat="false" ht="30" hidden="false" customHeight="true" outlineLevel="0" collapsed="false">
      <c r="A226" s="71" t="n">
        <v>224</v>
      </c>
      <c r="B226" s="72"/>
      <c r="C226" s="73"/>
      <c r="D226" s="74" t="str">
        <f aca="false">IF(B226="H","",TEXT(B226,"aaa"))</f>
        <v>Sat</v>
      </c>
      <c r="E226" s="75"/>
      <c r="F226" s="76" t="str">
        <f aca="false">IF(E226="","",VLOOKUP(E226,'(2)施設情報'!A:B,2,0))</f>
        <v/>
      </c>
      <c r="G226" s="75"/>
      <c r="H226" s="75"/>
      <c r="I226" s="75"/>
      <c r="J226" s="75"/>
      <c r="K226" s="75"/>
      <c r="L226" s="75"/>
      <c r="M226" s="75"/>
      <c r="N226" s="75"/>
      <c r="O226" s="75"/>
      <c r="P226" s="75"/>
      <c r="Q226" s="75"/>
      <c r="R226" s="75"/>
      <c r="S226" s="75"/>
      <c r="T226" s="75"/>
    </row>
    <row r="227" customFormat="false" ht="30" hidden="false" customHeight="true" outlineLevel="0" collapsed="false">
      <c r="A227" s="71" t="n">
        <v>225</v>
      </c>
      <c r="B227" s="72"/>
      <c r="C227" s="73"/>
      <c r="D227" s="74" t="str">
        <f aca="false">IF(B227="H","",TEXT(B227,"aaa"))</f>
        <v>Sat</v>
      </c>
      <c r="E227" s="75"/>
      <c r="F227" s="76" t="str">
        <f aca="false">IF(E227="","",VLOOKUP(E227,'(2)施設情報'!A:B,2,0))</f>
        <v/>
      </c>
      <c r="G227" s="75"/>
      <c r="H227" s="75"/>
      <c r="I227" s="75"/>
      <c r="J227" s="75"/>
      <c r="K227" s="75"/>
      <c r="L227" s="75"/>
      <c r="M227" s="75"/>
      <c r="N227" s="75"/>
      <c r="O227" s="75"/>
      <c r="P227" s="75"/>
      <c r="Q227" s="75"/>
      <c r="R227" s="75"/>
      <c r="S227" s="75"/>
      <c r="T227" s="75"/>
    </row>
    <row r="228" customFormat="false" ht="30" hidden="false" customHeight="true" outlineLevel="0" collapsed="false">
      <c r="A228" s="71" t="n">
        <v>226</v>
      </c>
      <c r="B228" s="72"/>
      <c r="C228" s="73"/>
      <c r="D228" s="74" t="str">
        <f aca="false">IF(B228="H","",TEXT(B228,"aaa"))</f>
        <v>Sat</v>
      </c>
      <c r="E228" s="75"/>
      <c r="F228" s="76" t="str">
        <f aca="false">IF(E228="","",VLOOKUP(E228,'(2)施設情報'!A:B,2,0))</f>
        <v/>
      </c>
      <c r="G228" s="75"/>
      <c r="H228" s="75"/>
      <c r="I228" s="75"/>
      <c r="J228" s="75"/>
      <c r="K228" s="75"/>
      <c r="L228" s="75"/>
      <c r="M228" s="75"/>
      <c r="N228" s="75"/>
      <c r="O228" s="75"/>
      <c r="P228" s="75"/>
      <c r="Q228" s="75"/>
      <c r="R228" s="75"/>
      <c r="S228" s="75"/>
      <c r="T228" s="75"/>
    </row>
    <row r="229" customFormat="false" ht="30" hidden="false" customHeight="true" outlineLevel="0" collapsed="false">
      <c r="A229" s="71" t="n">
        <v>227</v>
      </c>
      <c r="B229" s="72"/>
      <c r="C229" s="73"/>
      <c r="D229" s="74" t="str">
        <f aca="false">IF(B229="H","",TEXT(B229,"aaa"))</f>
        <v>Sat</v>
      </c>
      <c r="E229" s="75"/>
      <c r="F229" s="76" t="str">
        <f aca="false">IF(E229="","",VLOOKUP(E229,'(2)施設情報'!A:B,2,0))</f>
        <v/>
      </c>
      <c r="G229" s="75"/>
      <c r="H229" s="75"/>
      <c r="I229" s="75"/>
      <c r="J229" s="75"/>
      <c r="K229" s="75"/>
      <c r="L229" s="75"/>
      <c r="M229" s="75"/>
      <c r="N229" s="75"/>
      <c r="O229" s="75"/>
      <c r="P229" s="75"/>
      <c r="Q229" s="75"/>
      <c r="R229" s="75"/>
      <c r="S229" s="75"/>
      <c r="T229" s="75"/>
    </row>
    <row r="230" customFormat="false" ht="30" hidden="false" customHeight="true" outlineLevel="0" collapsed="false">
      <c r="A230" s="71" t="n">
        <v>228</v>
      </c>
      <c r="B230" s="72"/>
      <c r="C230" s="73"/>
      <c r="D230" s="74" t="str">
        <f aca="false">IF(B230="H","",TEXT(B230,"aaa"))</f>
        <v>Sat</v>
      </c>
      <c r="E230" s="75"/>
      <c r="F230" s="76" t="str">
        <f aca="false">IF(E230="","",VLOOKUP(E230,'(2)施設情報'!A:B,2,0))</f>
        <v/>
      </c>
      <c r="G230" s="75"/>
      <c r="H230" s="75"/>
      <c r="I230" s="75"/>
      <c r="J230" s="75"/>
      <c r="K230" s="75"/>
      <c r="L230" s="75"/>
      <c r="M230" s="75"/>
      <c r="N230" s="75"/>
      <c r="O230" s="75"/>
      <c r="P230" s="75"/>
      <c r="Q230" s="75"/>
      <c r="R230" s="75"/>
      <c r="S230" s="75"/>
      <c r="T230" s="75"/>
    </row>
    <row r="231" customFormat="false" ht="30" hidden="false" customHeight="true" outlineLevel="0" collapsed="false">
      <c r="A231" s="71" t="n">
        <v>229</v>
      </c>
      <c r="B231" s="72"/>
      <c r="C231" s="73"/>
      <c r="D231" s="74" t="str">
        <f aca="false">IF(B231="H","",TEXT(B231,"aaa"))</f>
        <v>Sat</v>
      </c>
      <c r="E231" s="75"/>
      <c r="F231" s="76" t="str">
        <f aca="false">IF(E231="","",VLOOKUP(E231,'(2)施設情報'!A:B,2,0))</f>
        <v/>
      </c>
      <c r="G231" s="75"/>
      <c r="H231" s="75"/>
      <c r="I231" s="75"/>
      <c r="J231" s="75"/>
      <c r="K231" s="75"/>
      <c r="L231" s="75"/>
      <c r="M231" s="75"/>
      <c r="N231" s="75"/>
      <c r="O231" s="75"/>
      <c r="P231" s="75"/>
      <c r="Q231" s="75"/>
      <c r="R231" s="75"/>
      <c r="S231" s="75"/>
      <c r="T231" s="75"/>
    </row>
    <row r="232" customFormat="false" ht="30" hidden="false" customHeight="true" outlineLevel="0" collapsed="false">
      <c r="A232" s="71" t="n">
        <v>230</v>
      </c>
      <c r="B232" s="72"/>
      <c r="C232" s="73"/>
      <c r="D232" s="74" t="str">
        <f aca="false">IF(B232="H","",TEXT(B232,"aaa"))</f>
        <v>Sat</v>
      </c>
      <c r="E232" s="75"/>
      <c r="F232" s="76" t="str">
        <f aca="false">IF(E232="","",VLOOKUP(E232,'(2)施設情報'!A:B,2,0))</f>
        <v/>
      </c>
      <c r="G232" s="75"/>
      <c r="H232" s="75"/>
      <c r="I232" s="75"/>
      <c r="J232" s="75"/>
      <c r="K232" s="75"/>
      <c r="L232" s="75"/>
      <c r="M232" s="75"/>
      <c r="N232" s="75"/>
      <c r="O232" s="75"/>
      <c r="P232" s="75"/>
      <c r="Q232" s="75"/>
      <c r="R232" s="75"/>
      <c r="S232" s="75"/>
      <c r="T232" s="75"/>
    </row>
    <row r="233" customFormat="false" ht="30" hidden="false" customHeight="true" outlineLevel="0" collapsed="false">
      <c r="A233" s="71" t="n">
        <v>231</v>
      </c>
      <c r="B233" s="72"/>
      <c r="C233" s="73"/>
      <c r="D233" s="74" t="str">
        <f aca="false">IF(B233="H","",TEXT(B233,"aaa"))</f>
        <v>Sat</v>
      </c>
      <c r="E233" s="75"/>
      <c r="F233" s="76" t="str">
        <f aca="false">IF(E233="","",VLOOKUP(E233,'(2)施設情報'!A:B,2,0))</f>
        <v/>
      </c>
      <c r="G233" s="75"/>
      <c r="H233" s="75"/>
      <c r="I233" s="75"/>
      <c r="J233" s="75"/>
      <c r="K233" s="75"/>
      <c r="L233" s="75"/>
      <c r="M233" s="75"/>
      <c r="N233" s="75"/>
      <c r="O233" s="75"/>
      <c r="P233" s="75"/>
      <c r="Q233" s="75"/>
      <c r="R233" s="75"/>
      <c r="S233" s="75"/>
      <c r="T233" s="75"/>
    </row>
    <row r="234" customFormat="false" ht="30" hidden="false" customHeight="true" outlineLevel="0" collapsed="false">
      <c r="A234" s="71" t="n">
        <v>232</v>
      </c>
      <c r="B234" s="72"/>
      <c r="C234" s="73"/>
      <c r="D234" s="74" t="str">
        <f aca="false">IF(B234="H","",TEXT(B234,"aaa"))</f>
        <v>Sat</v>
      </c>
      <c r="E234" s="75"/>
      <c r="F234" s="76" t="str">
        <f aca="false">IF(E234="","",VLOOKUP(E234,'(2)施設情報'!A:B,2,0))</f>
        <v/>
      </c>
      <c r="G234" s="75"/>
      <c r="H234" s="75"/>
      <c r="I234" s="75"/>
      <c r="J234" s="75"/>
      <c r="K234" s="75"/>
      <c r="L234" s="75"/>
      <c r="M234" s="75"/>
      <c r="N234" s="75"/>
      <c r="O234" s="75"/>
      <c r="P234" s="75"/>
      <c r="Q234" s="75"/>
      <c r="R234" s="75"/>
      <c r="S234" s="75"/>
      <c r="T234" s="75"/>
    </row>
    <row r="235" customFormat="false" ht="30" hidden="false" customHeight="true" outlineLevel="0" collapsed="false">
      <c r="A235" s="71" t="n">
        <v>233</v>
      </c>
      <c r="B235" s="72"/>
      <c r="C235" s="73"/>
      <c r="D235" s="74" t="str">
        <f aca="false">IF(B235="H","",TEXT(B235,"aaa"))</f>
        <v>Sat</v>
      </c>
      <c r="E235" s="75"/>
      <c r="F235" s="76" t="str">
        <f aca="false">IF(E235="","",VLOOKUP(E235,'(2)施設情報'!A:B,2,0))</f>
        <v/>
      </c>
      <c r="G235" s="75"/>
      <c r="H235" s="75"/>
      <c r="I235" s="75"/>
      <c r="J235" s="75"/>
      <c r="K235" s="75"/>
      <c r="L235" s="75"/>
      <c r="M235" s="75"/>
      <c r="N235" s="75"/>
      <c r="O235" s="75"/>
      <c r="P235" s="75"/>
      <c r="Q235" s="75"/>
      <c r="R235" s="75"/>
      <c r="S235" s="75"/>
      <c r="T235" s="75"/>
    </row>
    <row r="236" customFormat="false" ht="30" hidden="false" customHeight="true" outlineLevel="0" collapsed="false">
      <c r="A236" s="71" t="n">
        <v>234</v>
      </c>
      <c r="B236" s="72"/>
      <c r="C236" s="73"/>
      <c r="D236" s="74" t="str">
        <f aca="false">IF(B236="H","",TEXT(B236,"aaa"))</f>
        <v>Sat</v>
      </c>
      <c r="E236" s="75"/>
      <c r="F236" s="76" t="str">
        <f aca="false">IF(E236="","",VLOOKUP(E236,'(2)施設情報'!A:B,2,0))</f>
        <v/>
      </c>
      <c r="G236" s="75"/>
      <c r="H236" s="75"/>
      <c r="I236" s="75"/>
      <c r="J236" s="75"/>
      <c r="K236" s="75"/>
      <c r="L236" s="75"/>
      <c r="M236" s="75"/>
      <c r="N236" s="75"/>
      <c r="O236" s="75"/>
      <c r="P236" s="75"/>
      <c r="Q236" s="75"/>
      <c r="R236" s="75"/>
      <c r="S236" s="75"/>
      <c r="T236" s="75"/>
    </row>
    <row r="237" customFormat="false" ht="30" hidden="false" customHeight="true" outlineLevel="0" collapsed="false">
      <c r="A237" s="71" t="n">
        <v>235</v>
      </c>
      <c r="B237" s="72"/>
      <c r="C237" s="73"/>
      <c r="D237" s="74" t="str">
        <f aca="false">IF(B237="H","",TEXT(B237,"aaa"))</f>
        <v>Sat</v>
      </c>
      <c r="E237" s="75"/>
      <c r="F237" s="76" t="str">
        <f aca="false">IF(E237="","",VLOOKUP(E237,'(2)施設情報'!A:B,2,0))</f>
        <v/>
      </c>
      <c r="G237" s="75"/>
      <c r="H237" s="75"/>
      <c r="I237" s="75"/>
      <c r="J237" s="75"/>
      <c r="K237" s="75"/>
      <c r="L237" s="75"/>
      <c r="M237" s="75"/>
      <c r="N237" s="75"/>
      <c r="O237" s="75"/>
      <c r="P237" s="75"/>
      <c r="Q237" s="75"/>
      <c r="R237" s="75"/>
      <c r="S237" s="75"/>
      <c r="T237" s="75"/>
    </row>
    <row r="238" customFormat="false" ht="30" hidden="false" customHeight="true" outlineLevel="0" collapsed="false">
      <c r="A238" s="71" t="n">
        <v>236</v>
      </c>
      <c r="B238" s="72"/>
      <c r="C238" s="73"/>
      <c r="D238" s="74" t="str">
        <f aca="false">IF(B238="H","",TEXT(B238,"aaa"))</f>
        <v>Sat</v>
      </c>
      <c r="E238" s="75"/>
      <c r="F238" s="76" t="str">
        <f aca="false">IF(E238="","",VLOOKUP(E238,'(2)施設情報'!A:B,2,0))</f>
        <v/>
      </c>
      <c r="G238" s="75"/>
      <c r="H238" s="75"/>
      <c r="I238" s="75"/>
      <c r="J238" s="75"/>
      <c r="K238" s="75"/>
      <c r="L238" s="75"/>
      <c r="M238" s="75"/>
      <c r="N238" s="75"/>
      <c r="O238" s="75"/>
      <c r="P238" s="75"/>
      <c r="Q238" s="75"/>
      <c r="R238" s="75"/>
      <c r="S238" s="75"/>
      <c r="T238" s="75"/>
    </row>
    <row r="239" customFormat="false" ht="30" hidden="false" customHeight="true" outlineLevel="0" collapsed="false">
      <c r="A239" s="71" t="n">
        <v>237</v>
      </c>
      <c r="B239" s="72"/>
      <c r="C239" s="73"/>
      <c r="D239" s="74" t="str">
        <f aca="false">IF(B239="H","",TEXT(B239,"aaa"))</f>
        <v>Sat</v>
      </c>
      <c r="E239" s="75"/>
      <c r="F239" s="76" t="str">
        <f aca="false">IF(E239="","",VLOOKUP(E239,'(2)施設情報'!A:B,2,0))</f>
        <v/>
      </c>
      <c r="G239" s="75"/>
      <c r="H239" s="75"/>
      <c r="I239" s="75"/>
      <c r="J239" s="75"/>
      <c r="K239" s="75"/>
      <c r="L239" s="75"/>
      <c r="M239" s="75"/>
      <c r="N239" s="75"/>
      <c r="O239" s="75"/>
      <c r="P239" s="75"/>
      <c r="Q239" s="75"/>
      <c r="R239" s="75"/>
      <c r="S239" s="75"/>
      <c r="T239" s="75"/>
    </row>
    <row r="240" customFormat="false" ht="30" hidden="false" customHeight="true" outlineLevel="0" collapsed="false">
      <c r="A240" s="71" t="n">
        <v>238</v>
      </c>
      <c r="B240" s="72"/>
      <c r="C240" s="73"/>
      <c r="D240" s="74" t="str">
        <f aca="false">IF(B240="H","",TEXT(B240,"aaa"))</f>
        <v>Sat</v>
      </c>
      <c r="E240" s="75"/>
      <c r="F240" s="76" t="str">
        <f aca="false">IF(E240="","",VLOOKUP(E240,'(2)施設情報'!A:B,2,0))</f>
        <v/>
      </c>
      <c r="G240" s="75"/>
      <c r="H240" s="75"/>
      <c r="I240" s="75"/>
      <c r="J240" s="75"/>
      <c r="K240" s="75"/>
      <c r="L240" s="75"/>
      <c r="M240" s="75"/>
      <c r="N240" s="75"/>
      <c r="O240" s="75"/>
      <c r="P240" s="75"/>
      <c r="Q240" s="75"/>
      <c r="R240" s="75"/>
      <c r="S240" s="75"/>
      <c r="T240" s="75"/>
    </row>
    <row r="241" customFormat="false" ht="30" hidden="false" customHeight="true" outlineLevel="0" collapsed="false">
      <c r="A241" s="71" t="n">
        <v>239</v>
      </c>
      <c r="B241" s="72"/>
      <c r="C241" s="73"/>
      <c r="D241" s="74" t="str">
        <f aca="false">IF(B241="H","",TEXT(B241,"aaa"))</f>
        <v>Sat</v>
      </c>
      <c r="E241" s="75"/>
      <c r="F241" s="76" t="str">
        <f aca="false">IF(E241="","",VLOOKUP(E241,'(2)施設情報'!A:B,2,0))</f>
        <v/>
      </c>
      <c r="G241" s="75"/>
      <c r="H241" s="75"/>
      <c r="I241" s="75"/>
      <c r="J241" s="75"/>
      <c r="K241" s="75"/>
      <c r="L241" s="75"/>
      <c r="M241" s="75"/>
      <c r="N241" s="75"/>
      <c r="O241" s="75"/>
      <c r="P241" s="75"/>
      <c r="Q241" s="75"/>
      <c r="R241" s="75"/>
      <c r="S241" s="75"/>
      <c r="T241" s="75"/>
    </row>
    <row r="242" customFormat="false" ht="30" hidden="false" customHeight="true" outlineLevel="0" collapsed="false">
      <c r="A242" s="71" t="n">
        <v>240</v>
      </c>
      <c r="B242" s="72"/>
      <c r="C242" s="73"/>
      <c r="D242" s="74" t="str">
        <f aca="false">IF(B242="H","",TEXT(B242,"aaa"))</f>
        <v>Sat</v>
      </c>
      <c r="E242" s="75"/>
      <c r="F242" s="76" t="str">
        <f aca="false">IF(E242="","",VLOOKUP(E242,'(2)施設情報'!A:B,2,0))</f>
        <v/>
      </c>
      <c r="G242" s="75"/>
      <c r="H242" s="75"/>
      <c r="I242" s="75"/>
      <c r="J242" s="75"/>
      <c r="K242" s="75"/>
      <c r="L242" s="75"/>
      <c r="M242" s="75"/>
      <c r="N242" s="75"/>
      <c r="O242" s="75"/>
      <c r="P242" s="75"/>
      <c r="Q242" s="75"/>
      <c r="R242" s="75"/>
      <c r="S242" s="75"/>
      <c r="T242" s="75"/>
    </row>
    <row r="243" customFormat="false" ht="30" hidden="false" customHeight="true" outlineLevel="0" collapsed="false">
      <c r="A243" s="71" t="n">
        <v>241</v>
      </c>
      <c r="B243" s="72"/>
      <c r="C243" s="73"/>
      <c r="D243" s="74" t="str">
        <f aca="false">IF(B243="H","",TEXT(B243,"aaa"))</f>
        <v>Sat</v>
      </c>
      <c r="E243" s="75"/>
      <c r="F243" s="76" t="str">
        <f aca="false">IF(E243="","",VLOOKUP(E243,'(2)施設情報'!A:B,2,0))</f>
        <v/>
      </c>
      <c r="G243" s="75"/>
      <c r="H243" s="75"/>
      <c r="I243" s="75"/>
      <c r="J243" s="75"/>
      <c r="K243" s="75"/>
      <c r="L243" s="75"/>
      <c r="M243" s="75"/>
      <c r="N243" s="75"/>
      <c r="O243" s="75"/>
      <c r="P243" s="75"/>
      <c r="Q243" s="75"/>
      <c r="R243" s="75"/>
      <c r="S243" s="75"/>
      <c r="T243" s="75"/>
    </row>
    <row r="244" customFormat="false" ht="30" hidden="false" customHeight="true" outlineLevel="0" collapsed="false">
      <c r="A244" s="71" t="n">
        <v>242</v>
      </c>
      <c r="B244" s="72"/>
      <c r="C244" s="73"/>
      <c r="D244" s="74" t="str">
        <f aca="false">IF(B244="H","",TEXT(B244,"aaa"))</f>
        <v>Sat</v>
      </c>
      <c r="E244" s="75"/>
      <c r="F244" s="76" t="str">
        <f aca="false">IF(E244="","",VLOOKUP(E244,'(2)施設情報'!A:B,2,0))</f>
        <v/>
      </c>
      <c r="G244" s="75"/>
      <c r="H244" s="75"/>
      <c r="I244" s="75"/>
      <c r="J244" s="75"/>
      <c r="K244" s="75"/>
      <c r="L244" s="75"/>
      <c r="M244" s="75"/>
      <c r="N244" s="75"/>
      <c r="O244" s="75"/>
      <c r="P244" s="75"/>
      <c r="Q244" s="75"/>
      <c r="R244" s="75"/>
      <c r="S244" s="75"/>
      <c r="T244" s="75"/>
    </row>
    <row r="245" customFormat="false" ht="30" hidden="false" customHeight="true" outlineLevel="0" collapsed="false">
      <c r="A245" s="71" t="n">
        <v>243</v>
      </c>
      <c r="B245" s="72"/>
      <c r="C245" s="73"/>
      <c r="D245" s="74" t="str">
        <f aca="false">IF(B245="H","",TEXT(B245,"aaa"))</f>
        <v>Sat</v>
      </c>
      <c r="E245" s="75"/>
      <c r="F245" s="76" t="str">
        <f aca="false">IF(E245="","",VLOOKUP(E245,'(2)施設情報'!A:B,2,0))</f>
        <v/>
      </c>
      <c r="G245" s="75"/>
      <c r="H245" s="75"/>
      <c r="I245" s="75"/>
      <c r="J245" s="75"/>
      <c r="K245" s="75"/>
      <c r="L245" s="75"/>
      <c r="M245" s="75"/>
      <c r="N245" s="75"/>
      <c r="O245" s="75"/>
      <c r="P245" s="75"/>
      <c r="Q245" s="75"/>
      <c r="R245" s="75"/>
      <c r="S245" s="75"/>
      <c r="T245" s="75"/>
    </row>
    <row r="246" customFormat="false" ht="30" hidden="false" customHeight="true" outlineLevel="0" collapsed="false">
      <c r="A246" s="71" t="n">
        <v>244</v>
      </c>
      <c r="B246" s="72"/>
      <c r="C246" s="73"/>
      <c r="D246" s="74" t="str">
        <f aca="false">IF(B246="H","",TEXT(B246,"aaa"))</f>
        <v>Sat</v>
      </c>
      <c r="E246" s="75"/>
      <c r="F246" s="76" t="str">
        <f aca="false">IF(E246="","",VLOOKUP(E246,'(2)施設情報'!A:B,2,0))</f>
        <v/>
      </c>
      <c r="G246" s="75"/>
      <c r="H246" s="75"/>
      <c r="I246" s="75"/>
      <c r="J246" s="75"/>
      <c r="K246" s="75"/>
      <c r="L246" s="75"/>
      <c r="M246" s="75"/>
      <c r="N246" s="75"/>
      <c r="O246" s="75"/>
      <c r="P246" s="75"/>
      <c r="Q246" s="75"/>
      <c r="R246" s="75"/>
      <c r="S246" s="75"/>
      <c r="T246" s="75"/>
    </row>
    <row r="247" customFormat="false" ht="30" hidden="false" customHeight="true" outlineLevel="0" collapsed="false">
      <c r="A247" s="71" t="n">
        <v>245</v>
      </c>
      <c r="B247" s="72"/>
      <c r="C247" s="73"/>
      <c r="D247" s="74" t="str">
        <f aca="false">IF(B247="H","",TEXT(B247,"aaa"))</f>
        <v>Sat</v>
      </c>
      <c r="E247" s="75"/>
      <c r="F247" s="76" t="str">
        <f aca="false">IF(E247="","",VLOOKUP(E247,'(2)施設情報'!A:B,2,0))</f>
        <v/>
      </c>
      <c r="G247" s="75"/>
      <c r="H247" s="75"/>
      <c r="I247" s="75"/>
      <c r="J247" s="75"/>
      <c r="K247" s="75"/>
      <c r="L247" s="75"/>
      <c r="M247" s="75"/>
      <c r="N247" s="75"/>
      <c r="O247" s="75"/>
      <c r="P247" s="75"/>
      <c r="Q247" s="75"/>
      <c r="R247" s="75"/>
      <c r="S247" s="75"/>
      <c r="T247" s="75"/>
    </row>
    <row r="248" customFormat="false" ht="30" hidden="false" customHeight="true" outlineLevel="0" collapsed="false">
      <c r="A248" s="71" t="n">
        <v>246</v>
      </c>
      <c r="B248" s="72"/>
      <c r="C248" s="73"/>
      <c r="D248" s="74" t="str">
        <f aca="false">IF(B248="H","",TEXT(B248,"aaa"))</f>
        <v>Sat</v>
      </c>
      <c r="E248" s="75"/>
      <c r="F248" s="76" t="str">
        <f aca="false">IF(E248="","",VLOOKUP(E248,'(2)施設情報'!A:B,2,0))</f>
        <v/>
      </c>
      <c r="G248" s="75"/>
      <c r="H248" s="75"/>
      <c r="I248" s="75"/>
      <c r="J248" s="75"/>
      <c r="K248" s="75"/>
      <c r="L248" s="75"/>
      <c r="M248" s="75"/>
      <c r="N248" s="75"/>
      <c r="O248" s="75"/>
      <c r="P248" s="75"/>
      <c r="Q248" s="75"/>
      <c r="R248" s="75"/>
      <c r="S248" s="75"/>
      <c r="T248" s="75"/>
    </row>
    <row r="249" customFormat="false" ht="30" hidden="false" customHeight="true" outlineLevel="0" collapsed="false">
      <c r="A249" s="71" t="n">
        <v>247</v>
      </c>
      <c r="B249" s="72"/>
      <c r="C249" s="73"/>
      <c r="D249" s="74" t="str">
        <f aca="false">IF(B249="H","",TEXT(B249,"aaa"))</f>
        <v>Sat</v>
      </c>
      <c r="E249" s="75"/>
      <c r="F249" s="76" t="str">
        <f aca="false">IF(E249="","",VLOOKUP(E249,'(2)施設情報'!A:B,2,0))</f>
        <v/>
      </c>
      <c r="G249" s="75"/>
      <c r="H249" s="75"/>
      <c r="I249" s="75"/>
      <c r="J249" s="75"/>
      <c r="K249" s="75"/>
      <c r="L249" s="75"/>
      <c r="M249" s="75"/>
      <c r="N249" s="75"/>
      <c r="O249" s="75"/>
      <c r="P249" s="75"/>
      <c r="Q249" s="75"/>
      <c r="R249" s="75"/>
      <c r="S249" s="75"/>
      <c r="T249" s="75"/>
    </row>
    <row r="250" customFormat="false" ht="30" hidden="false" customHeight="true" outlineLevel="0" collapsed="false">
      <c r="A250" s="71" t="n">
        <v>248</v>
      </c>
      <c r="B250" s="72"/>
      <c r="C250" s="73"/>
      <c r="D250" s="74" t="str">
        <f aca="false">IF(B250="H","",TEXT(B250,"aaa"))</f>
        <v>Sat</v>
      </c>
      <c r="E250" s="75"/>
      <c r="F250" s="76" t="str">
        <f aca="false">IF(E250="","",VLOOKUP(E250,'(2)施設情報'!A:B,2,0))</f>
        <v/>
      </c>
      <c r="G250" s="75"/>
      <c r="H250" s="75"/>
      <c r="I250" s="75"/>
      <c r="J250" s="75"/>
      <c r="K250" s="75"/>
      <c r="L250" s="75"/>
      <c r="M250" s="75"/>
      <c r="N250" s="75"/>
      <c r="O250" s="75"/>
      <c r="P250" s="75"/>
      <c r="Q250" s="75"/>
      <c r="R250" s="75"/>
      <c r="S250" s="75"/>
      <c r="T250" s="75"/>
    </row>
    <row r="251" customFormat="false" ht="30" hidden="false" customHeight="true" outlineLevel="0" collapsed="false">
      <c r="A251" s="71" t="n">
        <v>249</v>
      </c>
      <c r="B251" s="72"/>
      <c r="C251" s="73"/>
      <c r="D251" s="74" t="str">
        <f aca="false">IF(B251="H","",TEXT(B251,"aaa"))</f>
        <v>Sat</v>
      </c>
      <c r="E251" s="75"/>
      <c r="F251" s="76" t="str">
        <f aca="false">IF(E251="","",VLOOKUP(E251,'(2)施設情報'!A:B,2,0))</f>
        <v/>
      </c>
      <c r="G251" s="75"/>
      <c r="H251" s="75"/>
      <c r="I251" s="75"/>
      <c r="J251" s="75"/>
      <c r="K251" s="75"/>
      <c r="L251" s="75"/>
      <c r="M251" s="75"/>
      <c r="N251" s="75"/>
      <c r="O251" s="75"/>
      <c r="P251" s="75"/>
      <c r="Q251" s="75"/>
      <c r="R251" s="75"/>
      <c r="S251" s="75"/>
      <c r="T251" s="75"/>
    </row>
    <row r="252" customFormat="false" ht="30" hidden="false" customHeight="true" outlineLevel="0" collapsed="false">
      <c r="A252" s="71" t="n">
        <v>250</v>
      </c>
      <c r="B252" s="72"/>
      <c r="C252" s="73"/>
      <c r="D252" s="74" t="str">
        <f aca="false">IF(B252="H","",TEXT(B252,"aaa"))</f>
        <v>Sat</v>
      </c>
      <c r="E252" s="75"/>
      <c r="F252" s="76" t="str">
        <f aca="false">IF(E252="","",VLOOKUP(E252,'(2)施設情報'!A:B,2,0))</f>
        <v/>
      </c>
      <c r="G252" s="75"/>
      <c r="H252" s="75"/>
      <c r="I252" s="75"/>
      <c r="J252" s="75"/>
      <c r="K252" s="75"/>
      <c r="L252" s="75"/>
      <c r="M252" s="75"/>
      <c r="N252" s="75"/>
      <c r="O252" s="75"/>
      <c r="P252" s="75"/>
      <c r="Q252" s="75"/>
      <c r="R252" s="75"/>
      <c r="S252" s="75"/>
      <c r="T252" s="75"/>
    </row>
    <row r="253" customFormat="false" ht="30" hidden="false" customHeight="true" outlineLevel="0" collapsed="false">
      <c r="A253" s="71" t="n">
        <v>251</v>
      </c>
      <c r="B253" s="72"/>
      <c r="C253" s="73"/>
      <c r="D253" s="74" t="str">
        <f aca="false">IF(B253="H","",TEXT(B253,"aaa"))</f>
        <v>Sat</v>
      </c>
      <c r="E253" s="75"/>
      <c r="F253" s="76" t="str">
        <f aca="false">IF(E253="","",VLOOKUP(E253,'(2)施設情報'!A:B,2,0))</f>
        <v/>
      </c>
      <c r="G253" s="75"/>
      <c r="H253" s="75"/>
      <c r="I253" s="75"/>
      <c r="J253" s="75"/>
      <c r="K253" s="75"/>
      <c r="L253" s="75"/>
      <c r="M253" s="75"/>
      <c r="N253" s="75"/>
      <c r="O253" s="75"/>
      <c r="P253" s="75"/>
      <c r="Q253" s="75"/>
      <c r="R253" s="75"/>
      <c r="S253" s="75"/>
      <c r="T253" s="75"/>
    </row>
    <row r="254" customFormat="false" ht="30" hidden="false" customHeight="true" outlineLevel="0" collapsed="false">
      <c r="A254" s="71" t="n">
        <v>252</v>
      </c>
      <c r="B254" s="72"/>
      <c r="C254" s="73"/>
      <c r="D254" s="74" t="str">
        <f aca="false">IF(B254="H","",TEXT(B254,"aaa"))</f>
        <v>Sat</v>
      </c>
      <c r="E254" s="75"/>
      <c r="F254" s="76" t="str">
        <f aca="false">IF(E254="","",VLOOKUP(E254,'(2)施設情報'!A:B,2,0))</f>
        <v/>
      </c>
      <c r="G254" s="75"/>
      <c r="H254" s="75"/>
      <c r="I254" s="75"/>
      <c r="J254" s="75"/>
      <c r="K254" s="75"/>
      <c r="L254" s="75"/>
      <c r="M254" s="75"/>
      <c r="N254" s="75"/>
      <c r="O254" s="75"/>
      <c r="P254" s="75"/>
      <c r="Q254" s="75"/>
      <c r="R254" s="75"/>
      <c r="S254" s="75"/>
      <c r="T254" s="75"/>
    </row>
    <row r="255" customFormat="false" ht="30" hidden="false" customHeight="true" outlineLevel="0" collapsed="false">
      <c r="A255" s="71" t="n">
        <v>253</v>
      </c>
      <c r="B255" s="72"/>
      <c r="C255" s="73"/>
      <c r="D255" s="74" t="str">
        <f aca="false">IF(B255="H","",TEXT(B255,"aaa"))</f>
        <v>Sat</v>
      </c>
      <c r="E255" s="75"/>
      <c r="F255" s="76" t="str">
        <f aca="false">IF(E255="","",VLOOKUP(E255,'(2)施設情報'!A:B,2,0))</f>
        <v/>
      </c>
      <c r="G255" s="75"/>
      <c r="H255" s="75"/>
      <c r="I255" s="75"/>
      <c r="J255" s="75"/>
      <c r="K255" s="75"/>
      <c r="L255" s="75"/>
      <c r="M255" s="75"/>
      <c r="N255" s="75"/>
      <c r="O255" s="75"/>
      <c r="P255" s="75"/>
      <c r="Q255" s="75"/>
      <c r="R255" s="75"/>
      <c r="S255" s="75"/>
      <c r="T255" s="75"/>
    </row>
    <row r="256" customFormat="false" ht="30" hidden="false" customHeight="true" outlineLevel="0" collapsed="false">
      <c r="A256" s="71" t="n">
        <v>254</v>
      </c>
      <c r="B256" s="72"/>
      <c r="C256" s="73"/>
      <c r="D256" s="74" t="str">
        <f aca="false">IF(B256="H","",TEXT(B256,"aaa"))</f>
        <v>Sat</v>
      </c>
      <c r="E256" s="75"/>
      <c r="F256" s="76" t="str">
        <f aca="false">IF(E256="","",VLOOKUP(E256,'(2)施設情報'!A:B,2,0))</f>
        <v/>
      </c>
      <c r="G256" s="75"/>
      <c r="H256" s="75"/>
      <c r="I256" s="75"/>
      <c r="J256" s="75"/>
      <c r="K256" s="75"/>
      <c r="L256" s="75"/>
      <c r="M256" s="75"/>
      <c r="N256" s="75"/>
      <c r="O256" s="75"/>
      <c r="P256" s="75"/>
      <c r="Q256" s="75"/>
      <c r="R256" s="75"/>
      <c r="S256" s="75"/>
      <c r="T256" s="75"/>
    </row>
    <row r="257" customFormat="false" ht="30" hidden="false" customHeight="true" outlineLevel="0" collapsed="false">
      <c r="A257" s="71" t="n">
        <v>255</v>
      </c>
      <c r="B257" s="72"/>
      <c r="C257" s="73"/>
      <c r="D257" s="74" t="str">
        <f aca="false">IF(B257="H","",TEXT(B257,"aaa"))</f>
        <v>Sat</v>
      </c>
      <c r="E257" s="75"/>
      <c r="F257" s="76" t="str">
        <f aca="false">IF(E257="","",VLOOKUP(E257,'(2)施設情報'!A:B,2,0))</f>
        <v/>
      </c>
      <c r="G257" s="75"/>
      <c r="H257" s="75"/>
      <c r="I257" s="75"/>
      <c r="J257" s="75"/>
      <c r="K257" s="75"/>
      <c r="L257" s="75"/>
      <c r="M257" s="75"/>
      <c r="N257" s="75"/>
      <c r="O257" s="75"/>
      <c r="P257" s="75"/>
      <c r="Q257" s="75"/>
      <c r="R257" s="75"/>
      <c r="S257" s="75"/>
      <c r="T257" s="75"/>
    </row>
    <row r="258" customFormat="false" ht="30" hidden="false" customHeight="true" outlineLevel="0" collapsed="false">
      <c r="A258" s="71" t="n">
        <v>256</v>
      </c>
      <c r="B258" s="72"/>
      <c r="C258" s="73"/>
      <c r="D258" s="74" t="str">
        <f aca="false">IF(B258="H","",TEXT(B258,"aaa"))</f>
        <v>Sat</v>
      </c>
      <c r="E258" s="75"/>
      <c r="F258" s="76" t="str">
        <f aca="false">IF(E258="","",VLOOKUP(E258,'(2)施設情報'!A:B,2,0))</f>
        <v/>
      </c>
      <c r="G258" s="75"/>
      <c r="H258" s="75"/>
      <c r="I258" s="75"/>
      <c r="J258" s="75"/>
      <c r="K258" s="75"/>
      <c r="L258" s="75"/>
      <c r="M258" s="75"/>
      <c r="N258" s="75"/>
      <c r="O258" s="75"/>
      <c r="P258" s="75"/>
      <c r="Q258" s="75"/>
      <c r="R258" s="75"/>
      <c r="S258" s="75"/>
      <c r="T258" s="75"/>
    </row>
    <row r="259" customFormat="false" ht="30" hidden="false" customHeight="true" outlineLevel="0" collapsed="false">
      <c r="A259" s="71" t="n">
        <v>257</v>
      </c>
      <c r="B259" s="72"/>
      <c r="C259" s="73"/>
      <c r="D259" s="74" t="str">
        <f aca="false">IF(B259="H","",TEXT(B259,"aaa"))</f>
        <v>Sat</v>
      </c>
      <c r="E259" s="75"/>
      <c r="F259" s="76" t="str">
        <f aca="false">IF(E259="","",VLOOKUP(E259,'(2)施設情報'!A:B,2,0))</f>
        <v/>
      </c>
      <c r="G259" s="75"/>
      <c r="H259" s="75"/>
      <c r="I259" s="75"/>
      <c r="J259" s="75"/>
      <c r="K259" s="75"/>
      <c r="L259" s="75"/>
      <c r="M259" s="75"/>
      <c r="N259" s="75"/>
      <c r="O259" s="75"/>
      <c r="P259" s="75"/>
      <c r="Q259" s="75"/>
      <c r="R259" s="75"/>
      <c r="S259" s="75"/>
      <c r="T259" s="75"/>
    </row>
    <row r="260" customFormat="false" ht="30" hidden="false" customHeight="true" outlineLevel="0" collapsed="false">
      <c r="A260" s="71" t="n">
        <v>258</v>
      </c>
      <c r="B260" s="72"/>
      <c r="C260" s="73"/>
      <c r="D260" s="74" t="str">
        <f aca="false">IF(B260="H","",TEXT(B260,"aaa"))</f>
        <v>Sat</v>
      </c>
      <c r="E260" s="75"/>
      <c r="F260" s="76" t="str">
        <f aca="false">IF(E260="","",VLOOKUP(E260,'(2)施設情報'!A:B,2,0))</f>
        <v/>
      </c>
      <c r="G260" s="75"/>
      <c r="H260" s="75"/>
      <c r="I260" s="75"/>
      <c r="J260" s="75"/>
      <c r="K260" s="75"/>
      <c r="L260" s="75"/>
      <c r="M260" s="75"/>
      <c r="N260" s="75"/>
      <c r="O260" s="75"/>
      <c r="P260" s="75"/>
      <c r="Q260" s="75"/>
      <c r="R260" s="75"/>
      <c r="S260" s="75"/>
      <c r="T260" s="75"/>
    </row>
    <row r="261" customFormat="false" ht="30" hidden="false" customHeight="true" outlineLevel="0" collapsed="false">
      <c r="A261" s="71" t="n">
        <v>259</v>
      </c>
      <c r="B261" s="72"/>
      <c r="C261" s="73"/>
      <c r="D261" s="74" t="str">
        <f aca="false">IF(B261="H","",TEXT(B261,"aaa"))</f>
        <v>Sat</v>
      </c>
      <c r="E261" s="75"/>
      <c r="F261" s="76" t="str">
        <f aca="false">IF(E261="","",VLOOKUP(E261,'(2)施設情報'!A:B,2,0))</f>
        <v/>
      </c>
      <c r="G261" s="75"/>
      <c r="H261" s="75"/>
      <c r="I261" s="75"/>
      <c r="J261" s="75"/>
      <c r="K261" s="75"/>
      <c r="L261" s="75"/>
      <c r="M261" s="75"/>
      <c r="N261" s="75"/>
      <c r="O261" s="75"/>
      <c r="P261" s="75"/>
      <c r="Q261" s="75"/>
      <c r="R261" s="75"/>
      <c r="S261" s="75"/>
      <c r="T261" s="75"/>
    </row>
    <row r="262" customFormat="false" ht="30" hidden="false" customHeight="true" outlineLevel="0" collapsed="false">
      <c r="A262" s="71" t="n">
        <v>260</v>
      </c>
      <c r="B262" s="72"/>
      <c r="C262" s="73"/>
      <c r="D262" s="74" t="str">
        <f aca="false">IF(B262="H","",TEXT(B262,"aaa"))</f>
        <v>Sat</v>
      </c>
      <c r="E262" s="75"/>
      <c r="F262" s="76" t="str">
        <f aca="false">IF(E262="","",VLOOKUP(E262,'(2)施設情報'!A:B,2,0))</f>
        <v/>
      </c>
      <c r="G262" s="75"/>
      <c r="H262" s="75"/>
      <c r="I262" s="75"/>
      <c r="J262" s="75"/>
      <c r="K262" s="75"/>
      <c r="L262" s="75"/>
      <c r="M262" s="75"/>
      <c r="N262" s="75"/>
      <c r="O262" s="75"/>
      <c r="P262" s="75"/>
      <c r="Q262" s="75"/>
      <c r="R262" s="75"/>
      <c r="S262" s="75"/>
      <c r="T262" s="75"/>
    </row>
    <row r="263" customFormat="false" ht="30" hidden="false" customHeight="true" outlineLevel="0" collapsed="false">
      <c r="A263" s="71" t="n">
        <v>261</v>
      </c>
      <c r="B263" s="72"/>
      <c r="C263" s="73"/>
      <c r="D263" s="74" t="str">
        <f aca="false">IF(B263="H","",TEXT(B263,"aaa"))</f>
        <v>Sat</v>
      </c>
      <c r="E263" s="75"/>
      <c r="F263" s="76" t="str">
        <f aca="false">IF(E263="","",VLOOKUP(E263,'(2)施設情報'!A:B,2,0))</f>
        <v/>
      </c>
      <c r="G263" s="75"/>
      <c r="H263" s="75"/>
      <c r="I263" s="75"/>
      <c r="J263" s="75"/>
      <c r="K263" s="75"/>
      <c r="L263" s="75"/>
      <c r="M263" s="75"/>
      <c r="N263" s="75"/>
      <c r="O263" s="75"/>
      <c r="P263" s="75"/>
      <c r="Q263" s="75"/>
      <c r="R263" s="75"/>
      <c r="S263" s="75"/>
      <c r="T263" s="75"/>
    </row>
    <row r="264" customFormat="false" ht="30" hidden="false" customHeight="true" outlineLevel="0" collapsed="false">
      <c r="A264" s="71" t="n">
        <v>262</v>
      </c>
      <c r="B264" s="72"/>
      <c r="C264" s="73"/>
      <c r="D264" s="74" t="str">
        <f aca="false">IF(B264="H","",TEXT(B264,"aaa"))</f>
        <v>Sat</v>
      </c>
      <c r="E264" s="75"/>
      <c r="F264" s="76" t="str">
        <f aca="false">IF(E264="","",VLOOKUP(E264,'(2)施設情報'!A:B,2,0))</f>
        <v/>
      </c>
      <c r="G264" s="75"/>
      <c r="H264" s="75"/>
      <c r="I264" s="75"/>
      <c r="J264" s="75"/>
      <c r="K264" s="75"/>
      <c r="L264" s="75"/>
      <c r="M264" s="75"/>
      <c r="N264" s="75"/>
      <c r="O264" s="75"/>
      <c r="P264" s="75"/>
      <c r="Q264" s="75"/>
      <c r="R264" s="75"/>
      <c r="S264" s="75"/>
      <c r="T264" s="75"/>
    </row>
    <row r="265" customFormat="false" ht="30" hidden="false" customHeight="true" outlineLevel="0" collapsed="false">
      <c r="A265" s="71" t="n">
        <v>263</v>
      </c>
      <c r="B265" s="72"/>
      <c r="C265" s="73"/>
      <c r="D265" s="74" t="str">
        <f aca="false">IF(B265="H","",TEXT(B265,"aaa"))</f>
        <v>Sat</v>
      </c>
      <c r="E265" s="75"/>
      <c r="F265" s="76" t="str">
        <f aca="false">IF(E265="","",VLOOKUP(E265,'(2)施設情報'!A:B,2,0))</f>
        <v/>
      </c>
      <c r="G265" s="75"/>
      <c r="H265" s="75"/>
      <c r="I265" s="75"/>
      <c r="J265" s="75"/>
      <c r="K265" s="75"/>
      <c r="L265" s="75"/>
      <c r="M265" s="75"/>
      <c r="N265" s="75"/>
      <c r="O265" s="75"/>
      <c r="P265" s="75"/>
      <c r="Q265" s="75"/>
      <c r="R265" s="75"/>
      <c r="S265" s="75"/>
      <c r="T265" s="75"/>
    </row>
    <row r="266" customFormat="false" ht="30" hidden="false" customHeight="true" outlineLevel="0" collapsed="false">
      <c r="A266" s="71" t="n">
        <v>264</v>
      </c>
      <c r="B266" s="72"/>
      <c r="C266" s="73"/>
      <c r="D266" s="74" t="str">
        <f aca="false">IF(B266="H","",TEXT(B266,"aaa"))</f>
        <v>Sat</v>
      </c>
      <c r="E266" s="75"/>
      <c r="F266" s="76" t="str">
        <f aca="false">IF(E266="","",VLOOKUP(E266,'(2)施設情報'!A:B,2,0))</f>
        <v/>
      </c>
      <c r="G266" s="75"/>
      <c r="H266" s="75"/>
      <c r="I266" s="75"/>
      <c r="J266" s="75"/>
      <c r="K266" s="75"/>
      <c r="L266" s="75"/>
      <c r="M266" s="75"/>
      <c r="N266" s="75"/>
      <c r="O266" s="75"/>
      <c r="P266" s="75"/>
      <c r="Q266" s="75"/>
      <c r="R266" s="75"/>
      <c r="S266" s="75"/>
      <c r="T266" s="75"/>
    </row>
    <row r="267" customFormat="false" ht="30" hidden="false" customHeight="true" outlineLevel="0" collapsed="false">
      <c r="A267" s="71" t="n">
        <v>265</v>
      </c>
      <c r="B267" s="72"/>
      <c r="C267" s="73"/>
      <c r="D267" s="74" t="str">
        <f aca="false">IF(B267="H","",TEXT(B267,"aaa"))</f>
        <v>Sat</v>
      </c>
      <c r="E267" s="75"/>
      <c r="F267" s="76" t="str">
        <f aca="false">IF(E267="","",VLOOKUP(E267,'(2)施設情報'!A:B,2,0))</f>
        <v/>
      </c>
      <c r="G267" s="75"/>
      <c r="H267" s="75"/>
      <c r="I267" s="75"/>
      <c r="J267" s="75"/>
      <c r="K267" s="75"/>
      <c r="L267" s="75"/>
      <c r="M267" s="75"/>
      <c r="N267" s="75"/>
      <c r="O267" s="75"/>
      <c r="P267" s="75"/>
      <c r="Q267" s="75"/>
      <c r="R267" s="75"/>
      <c r="S267" s="75"/>
      <c r="T267" s="75"/>
    </row>
    <row r="268" customFormat="false" ht="30" hidden="false" customHeight="true" outlineLevel="0" collapsed="false">
      <c r="A268" s="71" t="n">
        <v>266</v>
      </c>
      <c r="B268" s="72"/>
      <c r="C268" s="73"/>
      <c r="D268" s="74" t="str">
        <f aca="false">IF(B268="H","",TEXT(B268,"aaa"))</f>
        <v>Sat</v>
      </c>
      <c r="E268" s="75"/>
      <c r="F268" s="76" t="str">
        <f aca="false">IF(E268="","",VLOOKUP(E268,'(2)施設情報'!A:B,2,0))</f>
        <v/>
      </c>
      <c r="G268" s="75"/>
      <c r="H268" s="75"/>
      <c r="I268" s="75"/>
      <c r="J268" s="75"/>
      <c r="K268" s="75"/>
      <c r="L268" s="75"/>
      <c r="M268" s="75"/>
      <c r="N268" s="75"/>
      <c r="O268" s="75"/>
      <c r="P268" s="75"/>
      <c r="Q268" s="75"/>
      <c r="R268" s="75"/>
      <c r="S268" s="75"/>
      <c r="T268" s="75"/>
    </row>
    <row r="269" customFormat="false" ht="30" hidden="false" customHeight="true" outlineLevel="0" collapsed="false">
      <c r="A269" s="71" t="n">
        <v>267</v>
      </c>
      <c r="B269" s="72"/>
      <c r="C269" s="73"/>
      <c r="D269" s="74" t="str">
        <f aca="false">IF(B269="H","",TEXT(B269,"aaa"))</f>
        <v>Sat</v>
      </c>
      <c r="E269" s="75"/>
      <c r="F269" s="76" t="str">
        <f aca="false">IF(E269="","",VLOOKUP(E269,'(2)施設情報'!A:B,2,0))</f>
        <v/>
      </c>
      <c r="G269" s="75"/>
      <c r="H269" s="75"/>
      <c r="I269" s="75"/>
      <c r="J269" s="75"/>
      <c r="K269" s="75"/>
      <c r="L269" s="75"/>
      <c r="M269" s="75"/>
      <c r="N269" s="75"/>
      <c r="O269" s="75"/>
      <c r="P269" s="75"/>
      <c r="Q269" s="75"/>
      <c r="R269" s="75"/>
      <c r="S269" s="75"/>
      <c r="T269" s="75"/>
    </row>
    <row r="270" customFormat="false" ht="30" hidden="false" customHeight="true" outlineLevel="0" collapsed="false">
      <c r="A270" s="71" t="n">
        <v>268</v>
      </c>
      <c r="B270" s="72"/>
      <c r="C270" s="73"/>
      <c r="D270" s="74" t="str">
        <f aca="false">IF(B270="H","",TEXT(B270,"aaa"))</f>
        <v>Sat</v>
      </c>
      <c r="E270" s="75"/>
      <c r="F270" s="76" t="str">
        <f aca="false">IF(E270="","",VLOOKUP(E270,'(2)施設情報'!A:B,2,0))</f>
        <v/>
      </c>
      <c r="G270" s="75"/>
      <c r="H270" s="75"/>
      <c r="I270" s="75"/>
      <c r="J270" s="75"/>
      <c r="K270" s="75"/>
      <c r="L270" s="75"/>
      <c r="M270" s="75"/>
      <c r="N270" s="75"/>
      <c r="O270" s="75"/>
      <c r="P270" s="75"/>
      <c r="Q270" s="75"/>
      <c r="R270" s="75"/>
      <c r="S270" s="75"/>
      <c r="T270" s="75"/>
    </row>
    <row r="271" customFormat="false" ht="30" hidden="false" customHeight="true" outlineLevel="0" collapsed="false">
      <c r="A271" s="71" t="n">
        <v>269</v>
      </c>
      <c r="B271" s="72"/>
      <c r="C271" s="73"/>
      <c r="D271" s="74" t="str">
        <f aca="false">IF(B271="H","",TEXT(B271,"aaa"))</f>
        <v>Sat</v>
      </c>
      <c r="E271" s="75"/>
      <c r="F271" s="76" t="str">
        <f aca="false">IF(E271="","",VLOOKUP(E271,'(2)施設情報'!A:B,2,0))</f>
        <v/>
      </c>
      <c r="G271" s="75"/>
      <c r="H271" s="75"/>
      <c r="I271" s="75"/>
      <c r="J271" s="75"/>
      <c r="K271" s="75"/>
      <c r="L271" s="75"/>
      <c r="M271" s="75"/>
      <c r="N271" s="75"/>
      <c r="O271" s="75"/>
      <c r="P271" s="75"/>
      <c r="Q271" s="75"/>
      <c r="R271" s="75"/>
      <c r="S271" s="75"/>
      <c r="T271" s="75"/>
    </row>
    <row r="272" customFormat="false" ht="30" hidden="false" customHeight="true" outlineLevel="0" collapsed="false">
      <c r="A272" s="71" t="n">
        <v>270</v>
      </c>
      <c r="B272" s="72"/>
      <c r="C272" s="73"/>
      <c r="D272" s="74" t="str">
        <f aca="false">IF(B272="H","",TEXT(B272,"aaa"))</f>
        <v>Sat</v>
      </c>
      <c r="E272" s="75"/>
      <c r="F272" s="76" t="str">
        <f aca="false">IF(E272="","",VLOOKUP(E272,'(2)施設情報'!A:B,2,0))</f>
        <v/>
      </c>
      <c r="G272" s="75"/>
      <c r="H272" s="75"/>
      <c r="I272" s="75"/>
      <c r="J272" s="75"/>
      <c r="K272" s="75"/>
      <c r="L272" s="75"/>
      <c r="M272" s="75"/>
      <c r="N272" s="75"/>
      <c r="O272" s="75"/>
      <c r="P272" s="75"/>
      <c r="Q272" s="75"/>
      <c r="R272" s="75"/>
      <c r="S272" s="75"/>
      <c r="T272" s="75"/>
    </row>
    <row r="273" customFormat="false" ht="30" hidden="false" customHeight="true" outlineLevel="0" collapsed="false">
      <c r="A273" s="71" t="n">
        <v>271</v>
      </c>
      <c r="B273" s="72"/>
      <c r="C273" s="73"/>
      <c r="D273" s="74" t="str">
        <f aca="false">IF(B273="H","",TEXT(B273,"aaa"))</f>
        <v>Sat</v>
      </c>
      <c r="E273" s="75"/>
      <c r="F273" s="76" t="str">
        <f aca="false">IF(E273="","",VLOOKUP(E273,'(2)施設情報'!A:B,2,0))</f>
        <v/>
      </c>
      <c r="G273" s="75"/>
      <c r="H273" s="75"/>
      <c r="I273" s="75"/>
      <c r="J273" s="75"/>
      <c r="K273" s="75"/>
      <c r="L273" s="75"/>
      <c r="M273" s="75"/>
      <c r="N273" s="75"/>
      <c r="O273" s="75"/>
      <c r="P273" s="75"/>
      <c r="Q273" s="75"/>
      <c r="R273" s="75"/>
      <c r="S273" s="75"/>
      <c r="T273" s="75"/>
    </row>
    <row r="274" customFormat="false" ht="30" hidden="false" customHeight="true" outlineLevel="0" collapsed="false">
      <c r="A274" s="71" t="n">
        <v>272</v>
      </c>
      <c r="B274" s="72"/>
      <c r="C274" s="73"/>
      <c r="D274" s="74" t="str">
        <f aca="false">IF(B274="H","",TEXT(B274,"aaa"))</f>
        <v>Sat</v>
      </c>
      <c r="E274" s="75"/>
      <c r="F274" s="76" t="str">
        <f aca="false">IF(E274="","",VLOOKUP(E274,'(2)施設情報'!A:B,2,0))</f>
        <v/>
      </c>
      <c r="G274" s="75"/>
      <c r="H274" s="75"/>
      <c r="I274" s="75"/>
      <c r="J274" s="75"/>
      <c r="K274" s="75"/>
      <c r="L274" s="75"/>
      <c r="M274" s="75"/>
      <c r="N274" s="75"/>
      <c r="O274" s="75"/>
      <c r="P274" s="75"/>
      <c r="Q274" s="75"/>
      <c r="R274" s="75"/>
      <c r="S274" s="75"/>
      <c r="T274" s="75"/>
    </row>
    <row r="275" customFormat="false" ht="30" hidden="false" customHeight="true" outlineLevel="0" collapsed="false">
      <c r="A275" s="71" t="n">
        <v>273</v>
      </c>
      <c r="B275" s="72"/>
      <c r="C275" s="73"/>
      <c r="D275" s="74" t="str">
        <f aca="false">IF(B275="H","",TEXT(B275,"aaa"))</f>
        <v>Sat</v>
      </c>
      <c r="E275" s="75"/>
      <c r="F275" s="76" t="str">
        <f aca="false">IF(E275="","",VLOOKUP(E275,'(2)施設情報'!A:B,2,0))</f>
        <v/>
      </c>
      <c r="G275" s="75"/>
      <c r="H275" s="75"/>
      <c r="I275" s="75"/>
      <c r="J275" s="75"/>
      <c r="K275" s="75"/>
      <c r="L275" s="75"/>
      <c r="M275" s="75"/>
      <c r="N275" s="75"/>
      <c r="O275" s="75"/>
      <c r="P275" s="75"/>
      <c r="Q275" s="75"/>
      <c r="R275" s="75"/>
      <c r="S275" s="75"/>
      <c r="T275" s="75"/>
    </row>
    <row r="276" customFormat="false" ht="30" hidden="false" customHeight="true" outlineLevel="0" collapsed="false">
      <c r="A276" s="71" t="n">
        <v>274</v>
      </c>
      <c r="B276" s="72"/>
      <c r="C276" s="73"/>
      <c r="D276" s="74" t="str">
        <f aca="false">IF(B276="H","",TEXT(B276,"aaa"))</f>
        <v>Sat</v>
      </c>
      <c r="E276" s="75"/>
      <c r="F276" s="76" t="str">
        <f aca="false">IF(E276="","",VLOOKUP(E276,'(2)施設情報'!A:B,2,0))</f>
        <v/>
      </c>
      <c r="G276" s="75"/>
      <c r="H276" s="75"/>
      <c r="I276" s="75"/>
      <c r="J276" s="75"/>
      <c r="K276" s="75"/>
      <c r="L276" s="75"/>
      <c r="M276" s="75"/>
      <c r="N276" s="75"/>
      <c r="O276" s="75"/>
      <c r="P276" s="75"/>
      <c r="Q276" s="75"/>
      <c r="R276" s="75"/>
      <c r="S276" s="75"/>
      <c r="T276" s="75"/>
    </row>
    <row r="277" customFormat="false" ht="30" hidden="false" customHeight="true" outlineLevel="0" collapsed="false">
      <c r="A277" s="71" t="n">
        <v>275</v>
      </c>
      <c r="B277" s="72"/>
      <c r="C277" s="73"/>
      <c r="D277" s="74" t="str">
        <f aca="false">IF(B277="H","",TEXT(B277,"aaa"))</f>
        <v>Sat</v>
      </c>
      <c r="E277" s="75"/>
      <c r="F277" s="76" t="str">
        <f aca="false">IF(E277="","",VLOOKUP(E277,'(2)施設情報'!A:B,2,0))</f>
        <v/>
      </c>
      <c r="G277" s="75"/>
      <c r="H277" s="75"/>
      <c r="I277" s="75"/>
      <c r="J277" s="75"/>
      <c r="K277" s="75"/>
      <c r="L277" s="75"/>
      <c r="M277" s="75"/>
      <c r="N277" s="75"/>
      <c r="O277" s="75"/>
      <c r="P277" s="75"/>
      <c r="Q277" s="75"/>
      <c r="R277" s="75"/>
      <c r="S277" s="75"/>
      <c r="T277" s="75"/>
    </row>
    <row r="278" customFormat="false" ht="30" hidden="false" customHeight="true" outlineLevel="0" collapsed="false">
      <c r="A278" s="71" t="n">
        <v>276</v>
      </c>
      <c r="B278" s="72"/>
      <c r="C278" s="73"/>
      <c r="D278" s="74" t="str">
        <f aca="false">IF(B278="H","",TEXT(B278,"aaa"))</f>
        <v>Sat</v>
      </c>
      <c r="E278" s="75"/>
      <c r="F278" s="76" t="str">
        <f aca="false">IF(E278="","",VLOOKUP(E278,'(2)施設情報'!A:B,2,0))</f>
        <v/>
      </c>
      <c r="G278" s="75"/>
      <c r="H278" s="75"/>
      <c r="I278" s="75"/>
      <c r="J278" s="75"/>
      <c r="K278" s="75"/>
      <c r="L278" s="75"/>
      <c r="M278" s="75"/>
      <c r="N278" s="75"/>
      <c r="O278" s="75"/>
      <c r="P278" s="75"/>
      <c r="Q278" s="75"/>
      <c r="R278" s="75"/>
      <c r="S278" s="75"/>
      <c r="T278" s="75"/>
    </row>
    <row r="279" customFormat="false" ht="30" hidden="false" customHeight="true" outlineLevel="0" collapsed="false">
      <c r="A279" s="71" t="n">
        <v>277</v>
      </c>
      <c r="B279" s="72"/>
      <c r="C279" s="73"/>
      <c r="D279" s="74" t="str">
        <f aca="false">IF(B279="H","",TEXT(B279,"aaa"))</f>
        <v>Sat</v>
      </c>
      <c r="E279" s="75"/>
      <c r="F279" s="76" t="str">
        <f aca="false">IF(E279="","",VLOOKUP(E279,'(2)施設情報'!A:B,2,0))</f>
        <v/>
      </c>
      <c r="G279" s="75"/>
      <c r="H279" s="75"/>
      <c r="I279" s="75"/>
      <c r="J279" s="75"/>
      <c r="K279" s="75"/>
      <c r="L279" s="75"/>
      <c r="M279" s="75"/>
      <c r="N279" s="75"/>
      <c r="O279" s="75"/>
      <c r="P279" s="75"/>
      <c r="Q279" s="75"/>
      <c r="R279" s="75"/>
      <c r="S279" s="75"/>
      <c r="T279" s="75"/>
    </row>
    <row r="280" customFormat="false" ht="30" hidden="false" customHeight="true" outlineLevel="0" collapsed="false">
      <c r="A280" s="71" t="n">
        <v>278</v>
      </c>
      <c r="B280" s="72"/>
      <c r="C280" s="73"/>
      <c r="D280" s="74" t="str">
        <f aca="false">IF(B280="H","",TEXT(B280,"aaa"))</f>
        <v>Sat</v>
      </c>
      <c r="E280" s="75"/>
      <c r="F280" s="76" t="str">
        <f aca="false">IF(E280="","",VLOOKUP(E280,'(2)施設情報'!A:B,2,0))</f>
        <v/>
      </c>
      <c r="G280" s="75"/>
      <c r="H280" s="75"/>
      <c r="I280" s="75"/>
      <c r="J280" s="75"/>
      <c r="K280" s="75"/>
      <c r="L280" s="75"/>
      <c r="M280" s="75"/>
      <c r="N280" s="75"/>
      <c r="O280" s="75"/>
      <c r="P280" s="75"/>
      <c r="Q280" s="75"/>
      <c r="R280" s="75"/>
      <c r="S280" s="75"/>
      <c r="T280" s="75"/>
    </row>
    <row r="281" customFormat="false" ht="30" hidden="false" customHeight="true" outlineLevel="0" collapsed="false">
      <c r="A281" s="71" t="n">
        <v>279</v>
      </c>
      <c r="B281" s="72"/>
      <c r="C281" s="73"/>
      <c r="D281" s="74" t="str">
        <f aca="false">IF(B281="H","",TEXT(B281,"aaa"))</f>
        <v>Sat</v>
      </c>
      <c r="E281" s="75"/>
      <c r="F281" s="76" t="str">
        <f aca="false">IF(E281="","",VLOOKUP(E281,'(2)施設情報'!A:B,2,0))</f>
        <v/>
      </c>
      <c r="G281" s="75"/>
      <c r="H281" s="75"/>
      <c r="I281" s="75"/>
      <c r="J281" s="75"/>
      <c r="K281" s="75"/>
      <c r="L281" s="75"/>
      <c r="M281" s="75"/>
      <c r="N281" s="75"/>
      <c r="O281" s="75"/>
      <c r="P281" s="75"/>
      <c r="Q281" s="75"/>
      <c r="R281" s="75"/>
      <c r="S281" s="75"/>
      <c r="T281" s="75"/>
    </row>
    <row r="282" customFormat="false" ht="30" hidden="false" customHeight="true" outlineLevel="0" collapsed="false">
      <c r="A282" s="71" t="n">
        <v>280</v>
      </c>
      <c r="B282" s="72"/>
      <c r="C282" s="73"/>
      <c r="D282" s="74" t="str">
        <f aca="false">IF(B282="H","",TEXT(B282,"aaa"))</f>
        <v>Sat</v>
      </c>
      <c r="E282" s="75"/>
      <c r="F282" s="76" t="str">
        <f aca="false">IF(E282="","",VLOOKUP(E282,'(2)施設情報'!A:B,2,0))</f>
        <v/>
      </c>
      <c r="G282" s="75"/>
      <c r="H282" s="75"/>
      <c r="I282" s="75"/>
      <c r="J282" s="75"/>
      <c r="K282" s="75"/>
      <c r="L282" s="75"/>
      <c r="M282" s="75"/>
      <c r="N282" s="75"/>
      <c r="O282" s="75"/>
      <c r="P282" s="75"/>
      <c r="Q282" s="75"/>
      <c r="R282" s="75"/>
      <c r="S282" s="75"/>
      <c r="T282" s="75"/>
    </row>
    <row r="283" customFormat="false" ht="30" hidden="false" customHeight="true" outlineLevel="0" collapsed="false">
      <c r="A283" s="71" t="n">
        <v>281</v>
      </c>
      <c r="B283" s="72"/>
      <c r="C283" s="73"/>
      <c r="D283" s="74" t="str">
        <f aca="false">IF(B283="H","",TEXT(B283,"aaa"))</f>
        <v>Sat</v>
      </c>
      <c r="E283" s="75"/>
      <c r="F283" s="76" t="str">
        <f aca="false">IF(E283="","",VLOOKUP(E283,'(2)施設情報'!A:B,2,0))</f>
        <v/>
      </c>
      <c r="G283" s="75"/>
      <c r="H283" s="75"/>
      <c r="I283" s="75"/>
      <c r="J283" s="75"/>
      <c r="K283" s="75"/>
      <c r="L283" s="75"/>
      <c r="M283" s="75"/>
      <c r="N283" s="75"/>
      <c r="O283" s="75"/>
      <c r="P283" s="75"/>
      <c r="Q283" s="75"/>
      <c r="R283" s="75"/>
      <c r="S283" s="75"/>
      <c r="T283" s="75"/>
    </row>
    <row r="284" customFormat="false" ht="30" hidden="false" customHeight="true" outlineLevel="0" collapsed="false">
      <c r="A284" s="71" t="n">
        <v>282</v>
      </c>
      <c r="B284" s="72"/>
      <c r="C284" s="73"/>
      <c r="D284" s="74" t="str">
        <f aca="false">IF(B284="H","",TEXT(B284,"aaa"))</f>
        <v>Sat</v>
      </c>
      <c r="E284" s="75"/>
      <c r="F284" s="76" t="str">
        <f aca="false">IF(E284="","",VLOOKUP(E284,'(2)施設情報'!A:B,2,0))</f>
        <v/>
      </c>
      <c r="G284" s="75"/>
      <c r="H284" s="75"/>
      <c r="I284" s="75"/>
      <c r="J284" s="75"/>
      <c r="K284" s="75"/>
      <c r="L284" s="75"/>
      <c r="M284" s="75"/>
      <c r="N284" s="75"/>
      <c r="O284" s="75"/>
      <c r="P284" s="75"/>
      <c r="Q284" s="75"/>
      <c r="R284" s="75"/>
      <c r="S284" s="75"/>
      <c r="T284" s="75"/>
    </row>
    <row r="285" customFormat="false" ht="30" hidden="false" customHeight="true" outlineLevel="0" collapsed="false">
      <c r="A285" s="71" t="n">
        <v>283</v>
      </c>
      <c r="B285" s="72"/>
      <c r="C285" s="73"/>
      <c r="D285" s="74" t="str">
        <f aca="false">IF(B285="H","",TEXT(B285,"aaa"))</f>
        <v>Sat</v>
      </c>
      <c r="E285" s="75"/>
      <c r="F285" s="76" t="str">
        <f aca="false">IF(E285="","",VLOOKUP(E285,'(2)施設情報'!A:B,2,0))</f>
        <v/>
      </c>
      <c r="G285" s="75"/>
      <c r="H285" s="75"/>
      <c r="I285" s="75"/>
      <c r="J285" s="75"/>
      <c r="K285" s="75"/>
      <c r="L285" s="75"/>
      <c r="M285" s="75"/>
      <c r="N285" s="75"/>
      <c r="O285" s="75"/>
      <c r="P285" s="75"/>
      <c r="Q285" s="75"/>
      <c r="R285" s="75"/>
      <c r="S285" s="75"/>
      <c r="T285" s="75"/>
    </row>
    <row r="286" customFormat="false" ht="30" hidden="false" customHeight="true" outlineLevel="0" collapsed="false">
      <c r="A286" s="71" t="n">
        <v>284</v>
      </c>
      <c r="B286" s="72"/>
      <c r="C286" s="73"/>
      <c r="D286" s="74" t="str">
        <f aca="false">IF(B286="H","",TEXT(B286,"aaa"))</f>
        <v>Sat</v>
      </c>
      <c r="E286" s="75"/>
      <c r="F286" s="76" t="str">
        <f aca="false">IF(E286="","",VLOOKUP(E286,'(2)施設情報'!A:B,2,0))</f>
        <v/>
      </c>
      <c r="G286" s="75"/>
      <c r="H286" s="75"/>
      <c r="I286" s="75"/>
      <c r="J286" s="75"/>
      <c r="K286" s="75"/>
      <c r="L286" s="75"/>
      <c r="M286" s="75"/>
      <c r="N286" s="75"/>
      <c r="O286" s="75"/>
      <c r="P286" s="75"/>
      <c r="Q286" s="75"/>
      <c r="R286" s="75"/>
      <c r="S286" s="75"/>
      <c r="T286" s="75"/>
    </row>
    <row r="287" customFormat="false" ht="30" hidden="false" customHeight="true" outlineLevel="0" collapsed="false">
      <c r="A287" s="71" t="n">
        <v>285</v>
      </c>
      <c r="B287" s="72"/>
      <c r="C287" s="73"/>
      <c r="D287" s="74" t="str">
        <f aca="false">IF(B287="H","",TEXT(B287,"aaa"))</f>
        <v>Sat</v>
      </c>
      <c r="E287" s="75"/>
      <c r="F287" s="76" t="str">
        <f aca="false">IF(E287="","",VLOOKUP(E287,'(2)施設情報'!A:B,2,0))</f>
        <v/>
      </c>
      <c r="G287" s="75"/>
      <c r="H287" s="75"/>
      <c r="I287" s="75"/>
      <c r="J287" s="75"/>
      <c r="K287" s="75"/>
      <c r="L287" s="75"/>
      <c r="M287" s="75"/>
      <c r="N287" s="75"/>
      <c r="O287" s="75"/>
      <c r="P287" s="75"/>
      <c r="Q287" s="75"/>
      <c r="R287" s="75"/>
      <c r="S287" s="75"/>
      <c r="T287" s="75"/>
    </row>
    <row r="288" customFormat="false" ht="30" hidden="false" customHeight="true" outlineLevel="0" collapsed="false">
      <c r="A288" s="71" t="n">
        <v>286</v>
      </c>
      <c r="B288" s="72"/>
      <c r="C288" s="73"/>
      <c r="D288" s="74" t="str">
        <f aca="false">IF(B288="H","",TEXT(B288,"aaa"))</f>
        <v>Sat</v>
      </c>
      <c r="E288" s="75"/>
      <c r="F288" s="76" t="str">
        <f aca="false">IF(E288="","",VLOOKUP(E288,'(2)施設情報'!A:B,2,0))</f>
        <v/>
      </c>
      <c r="G288" s="75"/>
      <c r="H288" s="75"/>
      <c r="I288" s="75"/>
      <c r="J288" s="75"/>
      <c r="K288" s="75"/>
      <c r="L288" s="75"/>
      <c r="M288" s="75"/>
      <c r="N288" s="75"/>
      <c r="O288" s="75"/>
      <c r="P288" s="75"/>
      <c r="Q288" s="75"/>
      <c r="R288" s="75"/>
      <c r="S288" s="75"/>
      <c r="T288" s="75"/>
    </row>
    <row r="289" customFormat="false" ht="30" hidden="false" customHeight="true" outlineLevel="0" collapsed="false">
      <c r="A289" s="71" t="n">
        <v>287</v>
      </c>
      <c r="B289" s="72"/>
      <c r="C289" s="73"/>
      <c r="D289" s="74" t="str">
        <f aca="false">IF(B289="H","",TEXT(B289,"aaa"))</f>
        <v>Sat</v>
      </c>
      <c r="E289" s="75"/>
      <c r="F289" s="76" t="str">
        <f aca="false">IF(E289="","",VLOOKUP(E289,'(2)施設情報'!A:B,2,0))</f>
        <v/>
      </c>
      <c r="G289" s="75"/>
      <c r="H289" s="75"/>
      <c r="I289" s="75"/>
      <c r="J289" s="75"/>
      <c r="K289" s="75"/>
      <c r="L289" s="75"/>
      <c r="M289" s="75"/>
      <c r="N289" s="75"/>
      <c r="O289" s="75"/>
      <c r="P289" s="75"/>
      <c r="Q289" s="75"/>
      <c r="R289" s="75"/>
      <c r="S289" s="75"/>
      <c r="T289" s="75"/>
    </row>
    <row r="290" customFormat="false" ht="30" hidden="false" customHeight="true" outlineLevel="0" collapsed="false">
      <c r="A290" s="71" t="n">
        <v>288</v>
      </c>
      <c r="B290" s="72"/>
      <c r="C290" s="73"/>
      <c r="D290" s="74" t="str">
        <f aca="false">IF(B290="H","",TEXT(B290,"aaa"))</f>
        <v>Sat</v>
      </c>
      <c r="E290" s="75"/>
      <c r="F290" s="76" t="str">
        <f aca="false">IF(E290="","",VLOOKUP(E290,'(2)施設情報'!A:B,2,0))</f>
        <v/>
      </c>
      <c r="G290" s="75"/>
      <c r="H290" s="75"/>
      <c r="I290" s="75"/>
      <c r="J290" s="75"/>
      <c r="K290" s="75"/>
      <c r="L290" s="75"/>
      <c r="M290" s="75"/>
      <c r="N290" s="75"/>
      <c r="O290" s="75"/>
      <c r="P290" s="75"/>
      <c r="Q290" s="75"/>
      <c r="R290" s="75"/>
      <c r="S290" s="75"/>
      <c r="T290" s="75"/>
    </row>
    <row r="291" customFormat="false" ht="30" hidden="false" customHeight="true" outlineLevel="0" collapsed="false">
      <c r="A291" s="71" t="n">
        <v>289</v>
      </c>
      <c r="B291" s="72"/>
      <c r="C291" s="73"/>
      <c r="D291" s="74" t="str">
        <f aca="false">IF(B291="H","",TEXT(B291,"aaa"))</f>
        <v>Sat</v>
      </c>
      <c r="E291" s="75"/>
      <c r="F291" s="76" t="str">
        <f aca="false">IF(E291="","",VLOOKUP(E291,'(2)施設情報'!A:B,2,0))</f>
        <v/>
      </c>
      <c r="G291" s="75"/>
      <c r="H291" s="75"/>
      <c r="I291" s="75"/>
      <c r="J291" s="75"/>
      <c r="K291" s="75"/>
      <c r="L291" s="75"/>
      <c r="M291" s="75"/>
      <c r="N291" s="75"/>
      <c r="O291" s="75"/>
      <c r="P291" s="75"/>
      <c r="Q291" s="75"/>
      <c r="R291" s="75"/>
      <c r="S291" s="75"/>
      <c r="T291" s="75"/>
    </row>
    <row r="292" customFormat="false" ht="30" hidden="false" customHeight="true" outlineLevel="0" collapsed="false">
      <c r="A292" s="71" t="n">
        <v>290</v>
      </c>
      <c r="B292" s="72"/>
      <c r="C292" s="73"/>
      <c r="D292" s="74" t="str">
        <f aca="false">IF(B292="H","",TEXT(B292,"aaa"))</f>
        <v>Sat</v>
      </c>
      <c r="E292" s="75"/>
      <c r="F292" s="76" t="str">
        <f aca="false">IF(E292="","",VLOOKUP(E292,'(2)施設情報'!A:B,2,0))</f>
        <v/>
      </c>
      <c r="G292" s="75"/>
      <c r="H292" s="75"/>
      <c r="I292" s="75"/>
      <c r="J292" s="75"/>
      <c r="K292" s="75"/>
      <c r="L292" s="75"/>
      <c r="M292" s="75"/>
      <c r="N292" s="75"/>
      <c r="O292" s="75"/>
      <c r="P292" s="75"/>
      <c r="Q292" s="75"/>
      <c r="R292" s="75"/>
      <c r="S292" s="75"/>
      <c r="T292" s="75"/>
    </row>
    <row r="293" customFormat="false" ht="30" hidden="false" customHeight="true" outlineLevel="0" collapsed="false">
      <c r="A293" s="71" t="n">
        <v>291</v>
      </c>
      <c r="B293" s="72"/>
      <c r="C293" s="73"/>
      <c r="D293" s="74" t="str">
        <f aca="false">IF(B293="H","",TEXT(B293,"aaa"))</f>
        <v>Sat</v>
      </c>
      <c r="E293" s="75"/>
      <c r="F293" s="76" t="str">
        <f aca="false">IF(E293="","",VLOOKUP(E293,'(2)施設情報'!A:B,2,0))</f>
        <v/>
      </c>
      <c r="G293" s="75"/>
      <c r="H293" s="75"/>
      <c r="I293" s="75"/>
      <c r="J293" s="75"/>
      <c r="K293" s="75"/>
      <c r="L293" s="75"/>
      <c r="M293" s="75"/>
      <c r="N293" s="75"/>
      <c r="O293" s="75"/>
      <c r="P293" s="75"/>
      <c r="Q293" s="75"/>
      <c r="R293" s="75"/>
      <c r="S293" s="75"/>
      <c r="T293" s="75"/>
    </row>
    <row r="294" customFormat="false" ht="30" hidden="false" customHeight="true" outlineLevel="0" collapsed="false">
      <c r="A294" s="71" t="n">
        <v>292</v>
      </c>
      <c r="B294" s="72"/>
      <c r="C294" s="73"/>
      <c r="D294" s="74" t="str">
        <f aca="false">IF(B294="H","",TEXT(B294,"aaa"))</f>
        <v>Sat</v>
      </c>
      <c r="E294" s="75"/>
      <c r="F294" s="76" t="str">
        <f aca="false">IF(E294="","",VLOOKUP(E294,'(2)施設情報'!A:B,2,0))</f>
        <v/>
      </c>
      <c r="G294" s="75"/>
      <c r="H294" s="75"/>
      <c r="I294" s="75"/>
      <c r="J294" s="75"/>
      <c r="K294" s="75"/>
      <c r="L294" s="75"/>
      <c r="M294" s="75"/>
      <c r="N294" s="75"/>
      <c r="O294" s="75"/>
      <c r="P294" s="75"/>
      <c r="Q294" s="75"/>
      <c r="R294" s="75"/>
      <c r="S294" s="75"/>
      <c r="T294" s="75"/>
    </row>
    <row r="295" customFormat="false" ht="30" hidden="false" customHeight="true" outlineLevel="0" collapsed="false">
      <c r="A295" s="71" t="n">
        <v>293</v>
      </c>
      <c r="B295" s="72"/>
      <c r="C295" s="73"/>
      <c r="D295" s="74" t="str">
        <f aca="false">IF(B295="H","",TEXT(B295,"aaa"))</f>
        <v>Sat</v>
      </c>
      <c r="E295" s="75"/>
      <c r="F295" s="76" t="str">
        <f aca="false">IF(E295="","",VLOOKUP(E295,'(2)施設情報'!A:B,2,0))</f>
        <v/>
      </c>
      <c r="G295" s="75"/>
      <c r="H295" s="75"/>
      <c r="I295" s="75"/>
      <c r="J295" s="75"/>
      <c r="K295" s="75"/>
      <c r="L295" s="75"/>
      <c r="M295" s="75"/>
      <c r="N295" s="75"/>
      <c r="O295" s="75"/>
      <c r="P295" s="75"/>
      <c r="Q295" s="75"/>
      <c r="R295" s="75"/>
      <c r="S295" s="75"/>
      <c r="T295" s="75"/>
    </row>
    <row r="296" customFormat="false" ht="30" hidden="false" customHeight="true" outlineLevel="0" collapsed="false">
      <c r="A296" s="71" t="n">
        <v>294</v>
      </c>
      <c r="B296" s="72"/>
      <c r="C296" s="73"/>
      <c r="D296" s="74" t="str">
        <f aca="false">IF(B296="H","",TEXT(B296,"aaa"))</f>
        <v>Sat</v>
      </c>
      <c r="E296" s="75"/>
      <c r="F296" s="76" t="str">
        <f aca="false">IF(E296="","",VLOOKUP(E296,'(2)施設情報'!A:B,2,0))</f>
        <v/>
      </c>
      <c r="G296" s="75"/>
      <c r="H296" s="75"/>
      <c r="I296" s="75"/>
      <c r="J296" s="75"/>
      <c r="K296" s="75"/>
      <c r="L296" s="75"/>
      <c r="M296" s="75"/>
      <c r="N296" s="75"/>
      <c r="O296" s="75"/>
      <c r="P296" s="75"/>
      <c r="Q296" s="75"/>
      <c r="R296" s="75"/>
      <c r="S296" s="75"/>
      <c r="T296" s="75"/>
    </row>
    <row r="297" customFormat="false" ht="30" hidden="false" customHeight="true" outlineLevel="0" collapsed="false">
      <c r="A297" s="71" t="n">
        <v>295</v>
      </c>
      <c r="B297" s="72"/>
      <c r="C297" s="73"/>
      <c r="D297" s="74" t="str">
        <f aca="false">IF(B297="H","",TEXT(B297,"aaa"))</f>
        <v>Sat</v>
      </c>
      <c r="E297" s="75"/>
      <c r="F297" s="76" t="str">
        <f aca="false">IF(E297="","",VLOOKUP(E297,'(2)施設情報'!A:B,2,0))</f>
        <v/>
      </c>
      <c r="G297" s="75"/>
      <c r="H297" s="75"/>
      <c r="I297" s="75"/>
      <c r="J297" s="75"/>
      <c r="K297" s="75"/>
      <c r="L297" s="75"/>
      <c r="M297" s="75"/>
      <c r="N297" s="75"/>
      <c r="O297" s="75"/>
      <c r="P297" s="75"/>
      <c r="Q297" s="75"/>
      <c r="R297" s="75"/>
      <c r="S297" s="75"/>
      <c r="T297" s="75"/>
    </row>
    <row r="298" customFormat="false" ht="30" hidden="false" customHeight="true" outlineLevel="0" collapsed="false">
      <c r="A298" s="71" t="n">
        <v>296</v>
      </c>
      <c r="B298" s="72"/>
      <c r="C298" s="73"/>
      <c r="D298" s="74" t="str">
        <f aca="false">IF(B298="H","",TEXT(B298,"aaa"))</f>
        <v>Sat</v>
      </c>
      <c r="E298" s="75"/>
      <c r="F298" s="76" t="str">
        <f aca="false">IF(E298="","",VLOOKUP(E298,'(2)施設情報'!A:B,2,0))</f>
        <v/>
      </c>
      <c r="G298" s="75"/>
      <c r="H298" s="75"/>
      <c r="I298" s="75"/>
      <c r="J298" s="75"/>
      <c r="K298" s="75"/>
      <c r="L298" s="75"/>
      <c r="M298" s="75"/>
      <c r="N298" s="75"/>
      <c r="O298" s="75"/>
      <c r="P298" s="75"/>
      <c r="Q298" s="75"/>
      <c r="R298" s="75"/>
      <c r="S298" s="75"/>
      <c r="T298" s="75"/>
    </row>
    <row r="299" customFormat="false" ht="30" hidden="false" customHeight="true" outlineLevel="0" collapsed="false">
      <c r="A299" s="71" t="n">
        <v>297</v>
      </c>
      <c r="B299" s="72"/>
      <c r="C299" s="73"/>
      <c r="D299" s="74" t="str">
        <f aca="false">IF(B299="H","",TEXT(B299,"aaa"))</f>
        <v>Sat</v>
      </c>
      <c r="E299" s="75"/>
      <c r="F299" s="76" t="str">
        <f aca="false">IF(E299="","",VLOOKUP(E299,'(2)施設情報'!A:B,2,0))</f>
        <v/>
      </c>
      <c r="G299" s="75"/>
      <c r="H299" s="75"/>
      <c r="I299" s="75"/>
      <c r="J299" s="75"/>
      <c r="K299" s="75"/>
      <c r="L299" s="75"/>
      <c r="M299" s="75"/>
      <c r="N299" s="75"/>
      <c r="O299" s="75"/>
      <c r="P299" s="75"/>
      <c r="Q299" s="75"/>
      <c r="R299" s="75"/>
      <c r="S299" s="75"/>
      <c r="T299" s="75"/>
    </row>
    <row r="300" customFormat="false" ht="30" hidden="false" customHeight="true" outlineLevel="0" collapsed="false">
      <c r="A300" s="71" t="n">
        <v>298</v>
      </c>
      <c r="B300" s="72"/>
      <c r="C300" s="73"/>
      <c r="D300" s="74" t="str">
        <f aca="false">IF(B300="H","",TEXT(B300,"aaa"))</f>
        <v>Sat</v>
      </c>
      <c r="E300" s="75"/>
      <c r="F300" s="76" t="str">
        <f aca="false">IF(E300="","",VLOOKUP(E300,'(2)施設情報'!A:B,2,0))</f>
        <v/>
      </c>
      <c r="G300" s="75"/>
      <c r="H300" s="75"/>
      <c r="I300" s="75"/>
      <c r="J300" s="75"/>
      <c r="K300" s="75"/>
      <c r="L300" s="75"/>
      <c r="M300" s="75"/>
      <c r="N300" s="75"/>
      <c r="O300" s="75"/>
      <c r="P300" s="75"/>
      <c r="Q300" s="75"/>
      <c r="R300" s="75"/>
      <c r="S300" s="75"/>
      <c r="T300" s="75"/>
    </row>
    <row r="301" customFormat="false" ht="30" hidden="false" customHeight="true" outlineLevel="0" collapsed="false">
      <c r="A301" s="71" t="n">
        <v>299</v>
      </c>
      <c r="B301" s="72"/>
      <c r="C301" s="73"/>
      <c r="D301" s="74" t="str">
        <f aca="false">IF(B301="H","",TEXT(B301,"aaa"))</f>
        <v>Sat</v>
      </c>
      <c r="E301" s="75"/>
      <c r="F301" s="76" t="str">
        <f aca="false">IF(E301="","",VLOOKUP(E301,'(2)施設情報'!A:B,2,0))</f>
        <v/>
      </c>
      <c r="G301" s="75"/>
      <c r="H301" s="75"/>
      <c r="I301" s="75"/>
      <c r="J301" s="75"/>
      <c r="K301" s="75"/>
      <c r="L301" s="75"/>
      <c r="M301" s="75"/>
      <c r="N301" s="75"/>
      <c r="O301" s="75"/>
      <c r="P301" s="75"/>
      <c r="Q301" s="75"/>
      <c r="R301" s="75"/>
      <c r="S301" s="75"/>
      <c r="T301" s="75"/>
    </row>
    <row r="302" customFormat="false" ht="30" hidden="false" customHeight="true" outlineLevel="0" collapsed="false">
      <c r="A302" s="71" t="n">
        <v>300</v>
      </c>
      <c r="B302" s="72"/>
      <c r="C302" s="73"/>
      <c r="D302" s="74" t="str">
        <f aca="false">IF(B302="H","",TEXT(B302,"aaa"))</f>
        <v>Sat</v>
      </c>
      <c r="E302" s="75"/>
      <c r="F302" s="76" t="str">
        <f aca="false">IF(E302="","",VLOOKUP(E302,'(2)施設情報'!A:B,2,0))</f>
        <v/>
      </c>
      <c r="G302" s="75"/>
      <c r="H302" s="75"/>
      <c r="I302" s="75"/>
      <c r="J302" s="75"/>
      <c r="K302" s="75"/>
      <c r="L302" s="75"/>
      <c r="M302" s="75"/>
      <c r="N302" s="75"/>
      <c r="O302" s="75"/>
      <c r="P302" s="75"/>
      <c r="Q302" s="75"/>
      <c r="R302" s="75"/>
      <c r="S302" s="75"/>
      <c r="T302" s="75"/>
    </row>
    <row r="303" customFormat="false" ht="30" hidden="false" customHeight="true" outlineLevel="0" collapsed="false">
      <c r="A303" s="71" t="n">
        <v>301</v>
      </c>
      <c r="B303" s="72"/>
      <c r="C303" s="73"/>
      <c r="D303" s="74" t="str">
        <f aca="false">IF(B303="H","",TEXT(B303,"aaa"))</f>
        <v>Sat</v>
      </c>
      <c r="E303" s="75"/>
      <c r="F303" s="76" t="str">
        <f aca="false">IF(E303="","",VLOOKUP(E303,'(2)施設情報'!A:B,2,0))</f>
        <v/>
      </c>
      <c r="G303" s="75"/>
      <c r="H303" s="75"/>
      <c r="I303" s="75"/>
      <c r="J303" s="75"/>
      <c r="K303" s="75"/>
      <c r="L303" s="75"/>
      <c r="M303" s="75"/>
      <c r="N303" s="75"/>
      <c r="O303" s="75"/>
      <c r="P303" s="75"/>
      <c r="Q303" s="75"/>
      <c r="R303" s="75"/>
      <c r="S303" s="75"/>
      <c r="T303" s="75"/>
    </row>
    <row r="304" customFormat="false" ht="30" hidden="false" customHeight="true" outlineLevel="0" collapsed="false">
      <c r="A304" s="71" t="n">
        <v>302</v>
      </c>
      <c r="B304" s="72"/>
      <c r="C304" s="73"/>
      <c r="D304" s="74" t="str">
        <f aca="false">IF(B304="H","",TEXT(B304,"aaa"))</f>
        <v>Sat</v>
      </c>
      <c r="E304" s="75"/>
      <c r="F304" s="76" t="str">
        <f aca="false">IF(E304="","",VLOOKUP(E304,'(2)施設情報'!A:B,2,0))</f>
        <v/>
      </c>
      <c r="G304" s="75"/>
      <c r="H304" s="75"/>
      <c r="I304" s="75"/>
      <c r="J304" s="75"/>
      <c r="K304" s="75"/>
      <c r="L304" s="75"/>
      <c r="M304" s="75"/>
      <c r="N304" s="75"/>
      <c r="O304" s="75"/>
      <c r="P304" s="75"/>
      <c r="Q304" s="75"/>
      <c r="R304" s="75"/>
      <c r="S304" s="75"/>
      <c r="T304" s="75"/>
    </row>
    <row r="305" customFormat="false" ht="30" hidden="false" customHeight="true" outlineLevel="0" collapsed="false">
      <c r="A305" s="71" t="n">
        <v>303</v>
      </c>
      <c r="B305" s="72"/>
      <c r="C305" s="73"/>
      <c r="D305" s="74" t="str">
        <f aca="false">IF(B305="H","",TEXT(B305,"aaa"))</f>
        <v>Sat</v>
      </c>
      <c r="E305" s="75"/>
      <c r="F305" s="76" t="str">
        <f aca="false">IF(E305="","",VLOOKUP(E305,'(2)施設情報'!A:B,2,0))</f>
        <v/>
      </c>
      <c r="G305" s="75"/>
      <c r="H305" s="75"/>
      <c r="I305" s="75"/>
      <c r="J305" s="75"/>
      <c r="K305" s="75"/>
      <c r="L305" s="75"/>
      <c r="M305" s="75"/>
      <c r="N305" s="75"/>
      <c r="O305" s="75"/>
      <c r="P305" s="75"/>
      <c r="Q305" s="75"/>
      <c r="R305" s="75"/>
      <c r="S305" s="75"/>
      <c r="T305" s="75"/>
    </row>
    <row r="306" customFormat="false" ht="30" hidden="false" customHeight="true" outlineLevel="0" collapsed="false">
      <c r="A306" s="71" t="n">
        <v>304</v>
      </c>
      <c r="B306" s="72"/>
      <c r="C306" s="73"/>
      <c r="D306" s="74" t="str">
        <f aca="false">IF(B306="H","",TEXT(B306,"aaa"))</f>
        <v>Sat</v>
      </c>
      <c r="E306" s="75"/>
      <c r="F306" s="76" t="str">
        <f aca="false">IF(E306="","",VLOOKUP(E306,'(2)施設情報'!A:B,2,0))</f>
        <v/>
      </c>
      <c r="G306" s="75"/>
      <c r="H306" s="75"/>
      <c r="I306" s="75"/>
      <c r="J306" s="75"/>
      <c r="K306" s="75"/>
      <c r="L306" s="75"/>
      <c r="M306" s="75"/>
      <c r="N306" s="75"/>
      <c r="O306" s="75"/>
      <c r="P306" s="75"/>
      <c r="Q306" s="75"/>
      <c r="R306" s="75"/>
      <c r="S306" s="75"/>
      <c r="T306" s="75"/>
    </row>
    <row r="307" customFormat="false" ht="30" hidden="false" customHeight="true" outlineLevel="0" collapsed="false">
      <c r="A307" s="71" t="n">
        <v>305</v>
      </c>
      <c r="B307" s="72"/>
      <c r="C307" s="73"/>
      <c r="D307" s="74" t="str">
        <f aca="false">IF(B307="H","",TEXT(B307,"aaa"))</f>
        <v>Sat</v>
      </c>
      <c r="E307" s="75"/>
      <c r="F307" s="76" t="str">
        <f aca="false">IF(E307="","",VLOOKUP(E307,'(2)施設情報'!A:B,2,0))</f>
        <v/>
      </c>
      <c r="G307" s="75"/>
      <c r="H307" s="75"/>
      <c r="I307" s="75"/>
      <c r="J307" s="75"/>
      <c r="K307" s="75"/>
      <c r="L307" s="75"/>
      <c r="M307" s="75"/>
      <c r="N307" s="75"/>
      <c r="O307" s="75"/>
      <c r="P307" s="75"/>
      <c r="Q307" s="75"/>
      <c r="R307" s="75"/>
      <c r="S307" s="75"/>
      <c r="T307" s="75"/>
    </row>
    <row r="308" customFormat="false" ht="30" hidden="false" customHeight="true" outlineLevel="0" collapsed="false">
      <c r="A308" s="71" t="n">
        <v>306</v>
      </c>
      <c r="B308" s="72"/>
      <c r="C308" s="73"/>
      <c r="D308" s="74" t="str">
        <f aca="false">IF(B308="H","",TEXT(B308,"aaa"))</f>
        <v>Sat</v>
      </c>
      <c r="E308" s="75"/>
      <c r="F308" s="76" t="str">
        <f aca="false">IF(E308="","",VLOOKUP(E308,'(2)施設情報'!A:B,2,0))</f>
        <v/>
      </c>
      <c r="G308" s="75"/>
      <c r="H308" s="75"/>
      <c r="I308" s="75"/>
      <c r="J308" s="75"/>
      <c r="K308" s="75"/>
      <c r="L308" s="75"/>
      <c r="M308" s="75"/>
      <c r="N308" s="75"/>
      <c r="O308" s="75"/>
      <c r="P308" s="75"/>
      <c r="Q308" s="75"/>
      <c r="R308" s="75"/>
      <c r="S308" s="75"/>
      <c r="T308" s="75"/>
    </row>
    <row r="309" customFormat="false" ht="30" hidden="false" customHeight="true" outlineLevel="0" collapsed="false">
      <c r="A309" s="71" t="n">
        <v>307</v>
      </c>
      <c r="B309" s="72"/>
      <c r="C309" s="73"/>
      <c r="D309" s="74" t="str">
        <f aca="false">IF(B309="H","",TEXT(B309,"aaa"))</f>
        <v>Sat</v>
      </c>
      <c r="E309" s="75"/>
      <c r="F309" s="76" t="str">
        <f aca="false">IF(E309="","",VLOOKUP(E309,'(2)施設情報'!A:B,2,0))</f>
        <v/>
      </c>
      <c r="G309" s="75"/>
      <c r="H309" s="75"/>
      <c r="I309" s="75"/>
      <c r="J309" s="75"/>
      <c r="K309" s="75"/>
      <c r="L309" s="75"/>
      <c r="M309" s="75"/>
      <c r="N309" s="75"/>
      <c r="O309" s="75"/>
      <c r="P309" s="75"/>
      <c r="Q309" s="75"/>
      <c r="R309" s="75"/>
      <c r="S309" s="75"/>
      <c r="T309" s="75"/>
    </row>
    <row r="310" customFormat="false" ht="30" hidden="false" customHeight="true" outlineLevel="0" collapsed="false">
      <c r="A310" s="71" t="n">
        <v>308</v>
      </c>
      <c r="B310" s="72"/>
      <c r="C310" s="73"/>
      <c r="D310" s="74" t="str">
        <f aca="false">IF(B310="H","",TEXT(B310,"aaa"))</f>
        <v>Sat</v>
      </c>
      <c r="E310" s="75"/>
      <c r="F310" s="76" t="str">
        <f aca="false">IF(E310="","",VLOOKUP(E310,'(2)施設情報'!A:B,2,0))</f>
        <v/>
      </c>
      <c r="G310" s="75"/>
      <c r="H310" s="75"/>
      <c r="I310" s="75"/>
      <c r="J310" s="75"/>
      <c r="K310" s="75"/>
      <c r="L310" s="75"/>
      <c r="M310" s="75"/>
      <c r="N310" s="75"/>
      <c r="O310" s="75"/>
      <c r="P310" s="75"/>
      <c r="Q310" s="75"/>
      <c r="R310" s="75"/>
      <c r="S310" s="75"/>
      <c r="T310" s="75"/>
    </row>
    <row r="311" customFormat="false" ht="30" hidden="false" customHeight="true" outlineLevel="0" collapsed="false">
      <c r="A311" s="71" t="n">
        <v>309</v>
      </c>
      <c r="B311" s="72"/>
      <c r="C311" s="73"/>
      <c r="D311" s="74" t="str">
        <f aca="false">IF(B311="H","",TEXT(B311,"aaa"))</f>
        <v>Sat</v>
      </c>
      <c r="E311" s="75"/>
      <c r="F311" s="76" t="str">
        <f aca="false">IF(E311="","",VLOOKUP(E311,'(2)施設情報'!A:B,2,0))</f>
        <v/>
      </c>
      <c r="G311" s="75"/>
      <c r="H311" s="75"/>
      <c r="I311" s="75"/>
      <c r="J311" s="75"/>
      <c r="K311" s="75"/>
      <c r="L311" s="75"/>
      <c r="M311" s="75"/>
      <c r="N311" s="75"/>
      <c r="O311" s="75"/>
      <c r="P311" s="75"/>
      <c r="Q311" s="75"/>
      <c r="R311" s="75"/>
      <c r="S311" s="75"/>
      <c r="T311" s="75"/>
    </row>
    <row r="312" customFormat="false" ht="30" hidden="false" customHeight="true" outlineLevel="0" collapsed="false">
      <c r="A312" s="71" t="n">
        <v>310</v>
      </c>
      <c r="B312" s="72"/>
      <c r="C312" s="73"/>
      <c r="D312" s="74" t="str">
        <f aca="false">IF(B312="H","",TEXT(B312,"aaa"))</f>
        <v>Sat</v>
      </c>
      <c r="E312" s="75"/>
      <c r="F312" s="76" t="str">
        <f aca="false">IF(E312="","",VLOOKUP(E312,'(2)施設情報'!A:B,2,0))</f>
        <v/>
      </c>
      <c r="G312" s="75"/>
      <c r="H312" s="75"/>
      <c r="I312" s="75"/>
      <c r="J312" s="75"/>
      <c r="K312" s="75"/>
      <c r="L312" s="75"/>
      <c r="M312" s="75"/>
      <c r="N312" s="75"/>
      <c r="O312" s="75"/>
      <c r="P312" s="75"/>
      <c r="Q312" s="75"/>
      <c r="R312" s="75"/>
      <c r="S312" s="75"/>
      <c r="T312" s="75"/>
    </row>
    <row r="313" customFormat="false" ht="30" hidden="false" customHeight="true" outlineLevel="0" collapsed="false">
      <c r="A313" s="71" t="n">
        <v>311</v>
      </c>
      <c r="B313" s="72"/>
      <c r="C313" s="73"/>
      <c r="D313" s="74" t="str">
        <f aca="false">IF(B313="H","",TEXT(B313,"aaa"))</f>
        <v>Sat</v>
      </c>
      <c r="E313" s="75"/>
      <c r="F313" s="76" t="str">
        <f aca="false">IF(E313="","",VLOOKUP(E313,'(2)施設情報'!A:B,2,0))</f>
        <v/>
      </c>
      <c r="G313" s="75"/>
      <c r="H313" s="75"/>
      <c r="I313" s="75"/>
      <c r="J313" s="75"/>
      <c r="K313" s="75"/>
      <c r="L313" s="75"/>
      <c r="M313" s="75"/>
      <c r="N313" s="75"/>
      <c r="O313" s="75"/>
      <c r="P313" s="75"/>
      <c r="Q313" s="75"/>
      <c r="R313" s="75"/>
      <c r="S313" s="75"/>
      <c r="T313" s="75"/>
    </row>
    <row r="314" customFormat="false" ht="30" hidden="false" customHeight="true" outlineLevel="0" collapsed="false">
      <c r="A314" s="71" t="n">
        <v>312</v>
      </c>
      <c r="B314" s="72"/>
      <c r="C314" s="73"/>
      <c r="D314" s="74" t="str">
        <f aca="false">IF(B314="H","",TEXT(B314,"aaa"))</f>
        <v>Sat</v>
      </c>
      <c r="E314" s="75"/>
      <c r="F314" s="76" t="str">
        <f aca="false">IF(E314="","",VLOOKUP(E314,'(2)施設情報'!A:B,2,0))</f>
        <v/>
      </c>
      <c r="G314" s="75"/>
      <c r="H314" s="75"/>
      <c r="I314" s="75"/>
      <c r="J314" s="75"/>
      <c r="K314" s="75"/>
      <c r="L314" s="75"/>
      <c r="M314" s="75"/>
      <c r="N314" s="75"/>
      <c r="O314" s="75"/>
      <c r="P314" s="75"/>
      <c r="Q314" s="75"/>
      <c r="R314" s="75"/>
      <c r="S314" s="75"/>
      <c r="T314" s="75"/>
    </row>
    <row r="315" customFormat="false" ht="30" hidden="false" customHeight="true" outlineLevel="0" collapsed="false">
      <c r="A315" s="71" t="n">
        <v>313</v>
      </c>
      <c r="B315" s="72"/>
      <c r="C315" s="73"/>
      <c r="D315" s="74" t="str">
        <f aca="false">IF(B315="H","",TEXT(B315,"aaa"))</f>
        <v>Sat</v>
      </c>
      <c r="E315" s="75"/>
      <c r="F315" s="76" t="str">
        <f aca="false">IF(E315="","",VLOOKUP(E315,'(2)施設情報'!A:B,2,0))</f>
        <v/>
      </c>
      <c r="G315" s="75"/>
      <c r="H315" s="75"/>
      <c r="I315" s="75"/>
      <c r="J315" s="75"/>
      <c r="K315" s="75"/>
      <c r="L315" s="75"/>
      <c r="M315" s="75"/>
      <c r="N315" s="75"/>
      <c r="O315" s="75"/>
      <c r="P315" s="75"/>
      <c r="Q315" s="75"/>
      <c r="R315" s="75"/>
      <c r="S315" s="75"/>
      <c r="T315" s="75"/>
    </row>
    <row r="316" customFormat="false" ht="30" hidden="false" customHeight="true" outlineLevel="0" collapsed="false">
      <c r="A316" s="71" t="n">
        <v>314</v>
      </c>
      <c r="B316" s="72"/>
      <c r="C316" s="73"/>
      <c r="D316" s="74" t="str">
        <f aca="false">IF(B316="H","",TEXT(B316,"aaa"))</f>
        <v>Sat</v>
      </c>
      <c r="E316" s="75"/>
      <c r="F316" s="76" t="str">
        <f aca="false">IF(E316="","",VLOOKUP(E316,'(2)施設情報'!A:B,2,0))</f>
        <v/>
      </c>
      <c r="G316" s="75"/>
      <c r="H316" s="75"/>
      <c r="I316" s="75"/>
      <c r="J316" s="75"/>
      <c r="K316" s="75"/>
      <c r="L316" s="75"/>
      <c r="M316" s="75"/>
      <c r="N316" s="75"/>
      <c r="O316" s="75"/>
      <c r="P316" s="75"/>
      <c r="Q316" s="75"/>
      <c r="R316" s="75"/>
      <c r="S316" s="75"/>
      <c r="T316" s="75"/>
    </row>
    <row r="317" customFormat="false" ht="30" hidden="false" customHeight="true" outlineLevel="0" collapsed="false">
      <c r="A317" s="71" t="n">
        <v>315</v>
      </c>
      <c r="B317" s="72"/>
      <c r="C317" s="73"/>
      <c r="D317" s="74" t="str">
        <f aca="false">IF(B317="H","",TEXT(B317,"aaa"))</f>
        <v>Sat</v>
      </c>
      <c r="E317" s="75"/>
      <c r="F317" s="76" t="str">
        <f aca="false">IF(E317="","",VLOOKUP(E317,'(2)施設情報'!A:B,2,0))</f>
        <v/>
      </c>
      <c r="G317" s="75"/>
      <c r="H317" s="75"/>
      <c r="I317" s="75"/>
      <c r="J317" s="75"/>
      <c r="K317" s="75"/>
      <c r="L317" s="75"/>
      <c r="M317" s="75"/>
      <c r="N317" s="75"/>
      <c r="O317" s="75"/>
      <c r="P317" s="75"/>
      <c r="Q317" s="75"/>
      <c r="R317" s="75"/>
      <c r="S317" s="75"/>
      <c r="T317" s="75"/>
    </row>
    <row r="318" customFormat="false" ht="30" hidden="false" customHeight="true" outlineLevel="0" collapsed="false">
      <c r="A318" s="71" t="n">
        <v>316</v>
      </c>
      <c r="B318" s="72"/>
      <c r="C318" s="73"/>
      <c r="D318" s="74" t="str">
        <f aca="false">IF(B318="H","",TEXT(B318,"aaa"))</f>
        <v>Sat</v>
      </c>
      <c r="E318" s="75"/>
      <c r="F318" s="76" t="str">
        <f aca="false">IF(E318="","",VLOOKUP(E318,'(2)施設情報'!A:B,2,0))</f>
        <v/>
      </c>
      <c r="G318" s="75"/>
      <c r="H318" s="75"/>
      <c r="I318" s="75"/>
      <c r="J318" s="75"/>
      <c r="K318" s="75"/>
      <c r="L318" s="75"/>
      <c r="M318" s="75"/>
      <c r="N318" s="75"/>
      <c r="O318" s="75"/>
      <c r="P318" s="75"/>
      <c r="Q318" s="75"/>
      <c r="R318" s="75"/>
      <c r="S318" s="75"/>
      <c r="T318" s="75"/>
    </row>
    <row r="319" customFormat="false" ht="30" hidden="false" customHeight="true" outlineLevel="0" collapsed="false">
      <c r="A319" s="71" t="n">
        <v>317</v>
      </c>
      <c r="B319" s="72"/>
      <c r="C319" s="73"/>
      <c r="D319" s="74" t="str">
        <f aca="false">IF(B319="H","",TEXT(B319,"aaa"))</f>
        <v>Sat</v>
      </c>
      <c r="E319" s="75"/>
      <c r="F319" s="76" t="str">
        <f aca="false">IF(E319="","",VLOOKUP(E319,'(2)施設情報'!A:B,2,0))</f>
        <v/>
      </c>
      <c r="G319" s="75"/>
      <c r="H319" s="75"/>
      <c r="I319" s="75"/>
      <c r="J319" s="75"/>
      <c r="K319" s="75"/>
      <c r="L319" s="75"/>
      <c r="M319" s="75"/>
      <c r="N319" s="75"/>
      <c r="O319" s="75"/>
      <c r="P319" s="75"/>
      <c r="Q319" s="75"/>
      <c r="R319" s="75"/>
      <c r="S319" s="75"/>
      <c r="T319" s="75"/>
    </row>
    <row r="320" customFormat="false" ht="30" hidden="false" customHeight="true" outlineLevel="0" collapsed="false">
      <c r="A320" s="71" t="n">
        <v>318</v>
      </c>
      <c r="B320" s="72"/>
      <c r="C320" s="73"/>
      <c r="D320" s="74" t="str">
        <f aca="false">IF(B320="H","",TEXT(B320,"aaa"))</f>
        <v>Sat</v>
      </c>
      <c r="E320" s="75"/>
      <c r="F320" s="76" t="str">
        <f aca="false">IF(E320="","",VLOOKUP(E320,'(2)施設情報'!A:B,2,0))</f>
        <v/>
      </c>
      <c r="G320" s="75"/>
      <c r="H320" s="75"/>
      <c r="I320" s="75"/>
      <c r="J320" s="75"/>
      <c r="K320" s="75"/>
      <c r="L320" s="75"/>
      <c r="M320" s="75"/>
      <c r="N320" s="75"/>
      <c r="O320" s="75"/>
      <c r="P320" s="75"/>
      <c r="Q320" s="75"/>
      <c r="R320" s="75"/>
      <c r="S320" s="75"/>
      <c r="T320" s="75"/>
    </row>
    <row r="321" customFormat="false" ht="30" hidden="false" customHeight="true" outlineLevel="0" collapsed="false">
      <c r="A321" s="71" t="n">
        <v>319</v>
      </c>
      <c r="B321" s="72"/>
      <c r="C321" s="73"/>
      <c r="D321" s="74" t="str">
        <f aca="false">IF(B321="H","",TEXT(B321,"aaa"))</f>
        <v>Sat</v>
      </c>
      <c r="E321" s="75"/>
      <c r="F321" s="76" t="str">
        <f aca="false">IF(E321="","",VLOOKUP(E321,'(2)施設情報'!A:B,2,0))</f>
        <v/>
      </c>
      <c r="G321" s="75"/>
      <c r="H321" s="75"/>
      <c r="I321" s="75"/>
      <c r="J321" s="75"/>
      <c r="K321" s="75"/>
      <c r="L321" s="75"/>
      <c r="M321" s="75"/>
      <c r="N321" s="75"/>
      <c r="O321" s="75"/>
      <c r="P321" s="75"/>
      <c r="Q321" s="75"/>
      <c r="R321" s="75"/>
      <c r="S321" s="75"/>
      <c r="T321" s="75"/>
    </row>
    <row r="322" customFormat="false" ht="30" hidden="false" customHeight="true" outlineLevel="0" collapsed="false">
      <c r="A322" s="71" t="n">
        <v>320</v>
      </c>
      <c r="B322" s="72"/>
      <c r="C322" s="73"/>
      <c r="D322" s="74" t="str">
        <f aca="false">IF(B322="H","",TEXT(B322,"aaa"))</f>
        <v>Sat</v>
      </c>
      <c r="E322" s="75"/>
      <c r="F322" s="76" t="str">
        <f aca="false">IF(E322="","",VLOOKUP(E322,'(2)施設情報'!A:B,2,0))</f>
        <v/>
      </c>
      <c r="G322" s="75"/>
      <c r="H322" s="75"/>
      <c r="I322" s="75"/>
      <c r="J322" s="75"/>
      <c r="K322" s="75"/>
      <c r="L322" s="75"/>
      <c r="M322" s="75"/>
      <c r="N322" s="75"/>
      <c r="O322" s="75"/>
      <c r="P322" s="75"/>
      <c r="Q322" s="75"/>
      <c r="R322" s="75"/>
      <c r="S322" s="75"/>
      <c r="T322" s="75"/>
    </row>
    <row r="323" customFormat="false" ht="30" hidden="false" customHeight="true" outlineLevel="0" collapsed="false">
      <c r="A323" s="71" t="n">
        <v>321</v>
      </c>
      <c r="B323" s="72"/>
      <c r="C323" s="73"/>
      <c r="D323" s="74" t="str">
        <f aca="false">IF(B323="H","",TEXT(B323,"aaa"))</f>
        <v>Sat</v>
      </c>
      <c r="E323" s="75"/>
      <c r="F323" s="76" t="str">
        <f aca="false">IF(E323="","",VLOOKUP(E323,'(2)施設情報'!A:B,2,0))</f>
        <v/>
      </c>
      <c r="G323" s="75"/>
      <c r="H323" s="75"/>
      <c r="I323" s="75"/>
      <c r="J323" s="75"/>
      <c r="K323" s="75"/>
      <c r="L323" s="75"/>
      <c r="M323" s="75"/>
      <c r="N323" s="75"/>
      <c r="O323" s="75"/>
      <c r="P323" s="75"/>
      <c r="Q323" s="75"/>
      <c r="R323" s="75"/>
      <c r="S323" s="75"/>
      <c r="T323" s="75"/>
    </row>
    <row r="324" customFormat="false" ht="30" hidden="false" customHeight="true" outlineLevel="0" collapsed="false">
      <c r="A324" s="71" t="n">
        <v>322</v>
      </c>
      <c r="B324" s="72"/>
      <c r="C324" s="73"/>
      <c r="D324" s="74" t="str">
        <f aca="false">IF(B324="H","",TEXT(B324,"aaa"))</f>
        <v>Sat</v>
      </c>
      <c r="E324" s="75"/>
      <c r="F324" s="76" t="str">
        <f aca="false">IF(E324="","",VLOOKUP(E324,'(2)施設情報'!A:B,2,0))</f>
        <v/>
      </c>
      <c r="G324" s="75"/>
      <c r="H324" s="75"/>
      <c r="I324" s="75"/>
      <c r="J324" s="75"/>
      <c r="K324" s="75"/>
      <c r="L324" s="75"/>
      <c r="M324" s="75"/>
      <c r="N324" s="75"/>
      <c r="O324" s="75"/>
      <c r="P324" s="75"/>
      <c r="Q324" s="75"/>
      <c r="R324" s="75"/>
      <c r="S324" s="75"/>
      <c r="T324" s="75"/>
    </row>
    <row r="325" customFormat="false" ht="30" hidden="false" customHeight="true" outlineLevel="0" collapsed="false">
      <c r="A325" s="71" t="n">
        <v>323</v>
      </c>
      <c r="B325" s="72"/>
      <c r="C325" s="73"/>
      <c r="D325" s="74" t="str">
        <f aca="false">IF(B325="H","",TEXT(B325,"aaa"))</f>
        <v>Sat</v>
      </c>
      <c r="E325" s="75"/>
      <c r="F325" s="76" t="str">
        <f aca="false">IF(E325="","",VLOOKUP(E325,'(2)施設情報'!A:B,2,0))</f>
        <v/>
      </c>
      <c r="G325" s="75"/>
      <c r="H325" s="75"/>
      <c r="I325" s="75"/>
      <c r="J325" s="75"/>
      <c r="K325" s="75"/>
      <c r="L325" s="75"/>
      <c r="M325" s="75"/>
      <c r="N325" s="75"/>
      <c r="O325" s="75"/>
      <c r="P325" s="75"/>
      <c r="Q325" s="75"/>
      <c r="R325" s="75"/>
      <c r="S325" s="75"/>
      <c r="T325" s="75"/>
    </row>
    <row r="326" customFormat="false" ht="30" hidden="false" customHeight="true" outlineLevel="0" collapsed="false">
      <c r="A326" s="71" t="n">
        <v>324</v>
      </c>
      <c r="B326" s="72"/>
      <c r="C326" s="73"/>
      <c r="D326" s="74" t="str">
        <f aca="false">IF(B326="H","",TEXT(B326,"aaa"))</f>
        <v>Sat</v>
      </c>
      <c r="E326" s="75"/>
      <c r="F326" s="76" t="str">
        <f aca="false">IF(E326="","",VLOOKUP(E326,'(2)施設情報'!A:B,2,0))</f>
        <v/>
      </c>
      <c r="G326" s="75"/>
      <c r="H326" s="75"/>
      <c r="I326" s="75"/>
      <c r="J326" s="75"/>
      <c r="K326" s="75"/>
      <c r="L326" s="75"/>
      <c r="M326" s="75"/>
      <c r="N326" s="75"/>
      <c r="O326" s="75"/>
      <c r="P326" s="75"/>
      <c r="Q326" s="75"/>
      <c r="R326" s="75"/>
      <c r="S326" s="75"/>
      <c r="T326" s="75"/>
    </row>
    <row r="327" customFormat="false" ht="30" hidden="false" customHeight="true" outlineLevel="0" collapsed="false">
      <c r="A327" s="71" t="n">
        <v>325</v>
      </c>
      <c r="B327" s="72"/>
      <c r="C327" s="73"/>
      <c r="D327" s="74" t="str">
        <f aca="false">IF(B327="H","",TEXT(B327,"aaa"))</f>
        <v>Sat</v>
      </c>
      <c r="E327" s="75"/>
      <c r="F327" s="76" t="str">
        <f aca="false">IF(E327="","",VLOOKUP(E327,'(2)施設情報'!A:B,2,0))</f>
        <v/>
      </c>
      <c r="G327" s="75"/>
      <c r="H327" s="75"/>
      <c r="I327" s="75"/>
      <c r="J327" s="75"/>
      <c r="K327" s="75"/>
      <c r="L327" s="75"/>
      <c r="M327" s="75"/>
      <c r="N327" s="75"/>
      <c r="O327" s="75"/>
      <c r="P327" s="75"/>
      <c r="Q327" s="75"/>
      <c r="R327" s="75"/>
      <c r="S327" s="75"/>
      <c r="T327" s="75"/>
    </row>
    <row r="328" customFormat="false" ht="30" hidden="false" customHeight="true" outlineLevel="0" collapsed="false">
      <c r="A328" s="71" t="n">
        <v>326</v>
      </c>
      <c r="B328" s="72"/>
      <c r="C328" s="73"/>
      <c r="D328" s="74" t="str">
        <f aca="false">IF(B328="H","",TEXT(B328,"aaa"))</f>
        <v>Sat</v>
      </c>
      <c r="E328" s="75"/>
      <c r="F328" s="76" t="str">
        <f aca="false">IF(E328="","",VLOOKUP(E328,'(2)施設情報'!A:B,2,0))</f>
        <v/>
      </c>
      <c r="G328" s="75"/>
      <c r="H328" s="75"/>
      <c r="I328" s="75"/>
      <c r="J328" s="75"/>
      <c r="K328" s="75"/>
      <c r="L328" s="75"/>
      <c r="M328" s="75"/>
      <c r="N328" s="75"/>
      <c r="O328" s="75"/>
      <c r="P328" s="75"/>
      <c r="Q328" s="75"/>
      <c r="R328" s="75"/>
      <c r="S328" s="75"/>
      <c r="T328" s="75"/>
    </row>
    <row r="329" customFormat="false" ht="30" hidden="false" customHeight="true" outlineLevel="0" collapsed="false">
      <c r="A329" s="71" t="n">
        <v>327</v>
      </c>
      <c r="B329" s="72"/>
      <c r="C329" s="73"/>
      <c r="D329" s="74" t="str">
        <f aca="false">IF(B329="H","",TEXT(B329,"aaa"))</f>
        <v>Sat</v>
      </c>
      <c r="E329" s="75"/>
      <c r="F329" s="76" t="str">
        <f aca="false">IF(E329="","",VLOOKUP(E329,'(2)施設情報'!A:B,2,0))</f>
        <v/>
      </c>
      <c r="G329" s="75"/>
      <c r="H329" s="75"/>
      <c r="I329" s="75"/>
      <c r="J329" s="75"/>
      <c r="K329" s="75"/>
      <c r="L329" s="75"/>
      <c r="M329" s="75"/>
      <c r="N329" s="75"/>
      <c r="O329" s="75"/>
      <c r="P329" s="75"/>
      <c r="Q329" s="75"/>
      <c r="R329" s="75"/>
      <c r="S329" s="75"/>
      <c r="T329" s="75"/>
    </row>
    <row r="330" customFormat="false" ht="30" hidden="false" customHeight="true" outlineLevel="0" collapsed="false">
      <c r="A330" s="71" t="n">
        <v>328</v>
      </c>
      <c r="B330" s="72"/>
      <c r="C330" s="73"/>
      <c r="D330" s="74" t="str">
        <f aca="false">IF(B330="H","",TEXT(B330,"aaa"))</f>
        <v>Sat</v>
      </c>
      <c r="E330" s="75"/>
      <c r="F330" s="76" t="str">
        <f aca="false">IF(E330="","",VLOOKUP(E330,'(2)施設情報'!A:B,2,0))</f>
        <v/>
      </c>
      <c r="G330" s="75"/>
      <c r="H330" s="75"/>
      <c r="I330" s="75"/>
      <c r="J330" s="75"/>
      <c r="K330" s="75"/>
      <c r="L330" s="75"/>
      <c r="M330" s="75"/>
      <c r="N330" s="75"/>
      <c r="O330" s="75"/>
      <c r="P330" s="75"/>
      <c r="Q330" s="75"/>
      <c r="R330" s="75"/>
      <c r="S330" s="75"/>
      <c r="T330" s="75"/>
    </row>
    <row r="331" customFormat="false" ht="30" hidden="false" customHeight="true" outlineLevel="0" collapsed="false">
      <c r="A331" s="71" t="n">
        <v>329</v>
      </c>
      <c r="B331" s="72"/>
      <c r="C331" s="73"/>
      <c r="D331" s="74" t="str">
        <f aca="false">IF(B331="H","",TEXT(B331,"aaa"))</f>
        <v>Sat</v>
      </c>
      <c r="E331" s="75"/>
      <c r="F331" s="76" t="str">
        <f aca="false">IF(E331="","",VLOOKUP(E331,'(2)施設情報'!A:B,2,0))</f>
        <v/>
      </c>
      <c r="G331" s="75"/>
      <c r="H331" s="75"/>
      <c r="I331" s="75"/>
      <c r="J331" s="75"/>
      <c r="K331" s="75"/>
      <c r="L331" s="75"/>
      <c r="M331" s="75"/>
      <c r="N331" s="75"/>
      <c r="O331" s="75"/>
      <c r="P331" s="75"/>
      <c r="Q331" s="75"/>
      <c r="R331" s="75"/>
      <c r="S331" s="75"/>
      <c r="T331" s="75"/>
    </row>
    <row r="332" customFormat="false" ht="30" hidden="false" customHeight="true" outlineLevel="0" collapsed="false">
      <c r="A332" s="71" t="n">
        <v>330</v>
      </c>
      <c r="B332" s="72"/>
      <c r="C332" s="73"/>
      <c r="D332" s="74" t="str">
        <f aca="false">IF(B332="H","",TEXT(B332,"aaa"))</f>
        <v>Sat</v>
      </c>
      <c r="E332" s="75"/>
      <c r="F332" s="76" t="str">
        <f aca="false">IF(E332="","",VLOOKUP(E332,'(2)施設情報'!A:B,2,0))</f>
        <v/>
      </c>
      <c r="G332" s="75"/>
      <c r="H332" s="75"/>
      <c r="I332" s="75"/>
      <c r="J332" s="75"/>
      <c r="K332" s="75"/>
      <c r="L332" s="75"/>
      <c r="M332" s="75"/>
      <c r="N332" s="75"/>
      <c r="O332" s="75"/>
      <c r="P332" s="75"/>
      <c r="Q332" s="75"/>
      <c r="R332" s="75"/>
      <c r="S332" s="75"/>
      <c r="T332" s="75"/>
    </row>
    <row r="333" customFormat="false" ht="30" hidden="false" customHeight="true" outlineLevel="0" collapsed="false">
      <c r="A333" s="71" t="n">
        <v>331</v>
      </c>
      <c r="B333" s="72"/>
      <c r="C333" s="73"/>
      <c r="D333" s="74" t="str">
        <f aca="false">IF(B333="H","",TEXT(B333,"aaa"))</f>
        <v>Sat</v>
      </c>
      <c r="E333" s="75"/>
      <c r="F333" s="76" t="str">
        <f aca="false">IF(E333="","",VLOOKUP(E333,'(2)施設情報'!A:B,2,0))</f>
        <v/>
      </c>
      <c r="G333" s="75"/>
      <c r="H333" s="75"/>
      <c r="I333" s="75"/>
      <c r="J333" s="75"/>
      <c r="K333" s="75"/>
      <c r="L333" s="75"/>
      <c r="M333" s="75"/>
      <c r="N333" s="75"/>
      <c r="O333" s="75"/>
      <c r="P333" s="75"/>
      <c r="Q333" s="75"/>
      <c r="R333" s="75"/>
      <c r="S333" s="75"/>
      <c r="T333" s="75"/>
    </row>
    <row r="334" customFormat="false" ht="30" hidden="false" customHeight="true" outlineLevel="0" collapsed="false">
      <c r="A334" s="71" t="n">
        <v>332</v>
      </c>
      <c r="B334" s="72"/>
      <c r="C334" s="73"/>
      <c r="D334" s="74" t="str">
        <f aca="false">IF(B334="H","",TEXT(B334,"aaa"))</f>
        <v>Sat</v>
      </c>
      <c r="E334" s="75"/>
      <c r="F334" s="76" t="str">
        <f aca="false">IF(E334="","",VLOOKUP(E334,'(2)施設情報'!A:B,2,0))</f>
        <v/>
      </c>
      <c r="G334" s="75"/>
      <c r="H334" s="75"/>
      <c r="I334" s="75"/>
      <c r="J334" s="75"/>
      <c r="K334" s="75"/>
      <c r="L334" s="75"/>
      <c r="M334" s="75"/>
      <c r="N334" s="75"/>
      <c r="O334" s="75"/>
      <c r="P334" s="75"/>
      <c r="Q334" s="75"/>
      <c r="R334" s="75"/>
      <c r="S334" s="75"/>
      <c r="T334" s="75"/>
    </row>
    <row r="335" customFormat="false" ht="30" hidden="false" customHeight="true" outlineLevel="0" collapsed="false">
      <c r="A335" s="71" t="n">
        <v>333</v>
      </c>
      <c r="B335" s="72"/>
      <c r="C335" s="73"/>
      <c r="D335" s="74" t="str">
        <f aca="false">IF(B335="H","",TEXT(B335,"aaa"))</f>
        <v>Sat</v>
      </c>
      <c r="E335" s="75"/>
      <c r="F335" s="76" t="str">
        <f aca="false">IF(E335="","",VLOOKUP(E335,'(2)施設情報'!A:B,2,0))</f>
        <v/>
      </c>
      <c r="G335" s="75"/>
      <c r="H335" s="75"/>
      <c r="I335" s="75"/>
      <c r="J335" s="75"/>
      <c r="K335" s="75"/>
      <c r="L335" s="75"/>
      <c r="M335" s="75"/>
      <c r="N335" s="75"/>
      <c r="O335" s="75"/>
      <c r="P335" s="75"/>
      <c r="Q335" s="75"/>
      <c r="R335" s="75"/>
      <c r="S335" s="75"/>
      <c r="T335" s="75"/>
    </row>
    <row r="336" customFormat="false" ht="30" hidden="false" customHeight="true" outlineLevel="0" collapsed="false">
      <c r="A336" s="71" t="n">
        <v>334</v>
      </c>
      <c r="B336" s="72"/>
      <c r="C336" s="73"/>
      <c r="D336" s="74" t="str">
        <f aca="false">IF(B336="H","",TEXT(B336,"aaa"))</f>
        <v>Sat</v>
      </c>
      <c r="E336" s="75"/>
      <c r="F336" s="76" t="str">
        <f aca="false">IF(E336="","",VLOOKUP(E336,'(2)施設情報'!A:B,2,0))</f>
        <v/>
      </c>
      <c r="G336" s="75"/>
      <c r="H336" s="75"/>
      <c r="I336" s="75"/>
      <c r="J336" s="75"/>
      <c r="K336" s="75"/>
      <c r="L336" s="75"/>
      <c r="M336" s="75"/>
      <c r="N336" s="75"/>
      <c r="O336" s="75"/>
      <c r="P336" s="75"/>
      <c r="Q336" s="75"/>
      <c r="R336" s="75"/>
      <c r="S336" s="75"/>
      <c r="T336" s="75"/>
    </row>
    <row r="337" customFormat="false" ht="30" hidden="false" customHeight="true" outlineLevel="0" collapsed="false">
      <c r="A337" s="71" t="n">
        <v>335</v>
      </c>
      <c r="B337" s="72"/>
      <c r="C337" s="73"/>
      <c r="D337" s="74" t="str">
        <f aca="false">IF(B337="H","",TEXT(B337,"aaa"))</f>
        <v>Sat</v>
      </c>
      <c r="E337" s="75"/>
      <c r="F337" s="76" t="str">
        <f aca="false">IF(E337="","",VLOOKUP(E337,'(2)施設情報'!A:B,2,0))</f>
        <v/>
      </c>
      <c r="G337" s="75"/>
      <c r="H337" s="75"/>
      <c r="I337" s="75"/>
      <c r="J337" s="75"/>
      <c r="K337" s="75"/>
      <c r="L337" s="75"/>
      <c r="M337" s="75"/>
      <c r="N337" s="75"/>
      <c r="O337" s="75"/>
      <c r="P337" s="75"/>
      <c r="Q337" s="75"/>
      <c r="R337" s="75"/>
      <c r="S337" s="75"/>
      <c r="T337" s="75"/>
    </row>
    <row r="338" customFormat="false" ht="30" hidden="false" customHeight="true" outlineLevel="0" collapsed="false">
      <c r="A338" s="71" t="n">
        <v>336</v>
      </c>
      <c r="B338" s="72"/>
      <c r="C338" s="73"/>
      <c r="D338" s="74" t="str">
        <f aca="false">IF(B338="H","",TEXT(B338,"aaa"))</f>
        <v>Sat</v>
      </c>
      <c r="E338" s="75"/>
      <c r="F338" s="76" t="str">
        <f aca="false">IF(E338="","",VLOOKUP(E338,'(2)施設情報'!A:B,2,0))</f>
        <v/>
      </c>
      <c r="G338" s="75"/>
      <c r="H338" s="75"/>
      <c r="I338" s="75"/>
      <c r="J338" s="75"/>
      <c r="K338" s="75"/>
      <c r="L338" s="75"/>
      <c r="M338" s="75"/>
      <c r="N338" s="75"/>
      <c r="O338" s="75"/>
      <c r="P338" s="75"/>
      <c r="Q338" s="75"/>
      <c r="R338" s="75"/>
      <c r="S338" s="75"/>
      <c r="T338" s="75"/>
    </row>
    <row r="339" customFormat="false" ht="30" hidden="false" customHeight="true" outlineLevel="0" collapsed="false">
      <c r="A339" s="71" t="n">
        <v>337</v>
      </c>
      <c r="B339" s="72"/>
      <c r="C339" s="73"/>
      <c r="D339" s="74" t="str">
        <f aca="false">IF(B339="H","",TEXT(B339,"aaa"))</f>
        <v>Sat</v>
      </c>
      <c r="E339" s="75"/>
      <c r="F339" s="76" t="str">
        <f aca="false">IF(E339="","",VLOOKUP(E339,'(2)施設情報'!A:B,2,0))</f>
        <v/>
      </c>
      <c r="G339" s="75"/>
      <c r="H339" s="75"/>
      <c r="I339" s="75"/>
      <c r="J339" s="75"/>
      <c r="K339" s="75"/>
      <c r="L339" s="75"/>
      <c r="M339" s="75"/>
      <c r="N339" s="75"/>
      <c r="O339" s="75"/>
      <c r="P339" s="75"/>
      <c r="Q339" s="75"/>
      <c r="R339" s="75"/>
      <c r="S339" s="75"/>
      <c r="T339" s="75"/>
    </row>
    <row r="340" customFormat="false" ht="30" hidden="false" customHeight="true" outlineLevel="0" collapsed="false">
      <c r="A340" s="71" t="n">
        <v>338</v>
      </c>
      <c r="B340" s="72"/>
      <c r="C340" s="73"/>
      <c r="D340" s="74" t="str">
        <f aca="false">IF(B340="H","",TEXT(B340,"aaa"))</f>
        <v>Sat</v>
      </c>
      <c r="E340" s="75"/>
      <c r="F340" s="76" t="str">
        <f aca="false">IF(E340="","",VLOOKUP(E340,'(2)施設情報'!A:B,2,0))</f>
        <v/>
      </c>
      <c r="G340" s="75"/>
      <c r="H340" s="75"/>
      <c r="I340" s="75"/>
      <c r="J340" s="75"/>
      <c r="K340" s="75"/>
      <c r="L340" s="75"/>
      <c r="M340" s="75"/>
      <c r="N340" s="75"/>
      <c r="O340" s="75"/>
      <c r="P340" s="75"/>
      <c r="Q340" s="75"/>
      <c r="R340" s="75"/>
      <c r="S340" s="75"/>
      <c r="T340" s="75"/>
    </row>
    <row r="341" customFormat="false" ht="30" hidden="false" customHeight="true" outlineLevel="0" collapsed="false">
      <c r="A341" s="71" t="n">
        <v>339</v>
      </c>
      <c r="B341" s="72"/>
      <c r="C341" s="73"/>
      <c r="D341" s="74" t="str">
        <f aca="false">IF(B341="H","",TEXT(B341,"aaa"))</f>
        <v>Sat</v>
      </c>
      <c r="E341" s="75"/>
      <c r="F341" s="76" t="str">
        <f aca="false">IF(E341="","",VLOOKUP(E341,'(2)施設情報'!A:B,2,0))</f>
        <v/>
      </c>
      <c r="G341" s="75"/>
      <c r="H341" s="75"/>
      <c r="I341" s="75"/>
      <c r="J341" s="75"/>
      <c r="K341" s="75"/>
      <c r="L341" s="75"/>
      <c r="M341" s="75"/>
      <c r="N341" s="75"/>
      <c r="O341" s="75"/>
      <c r="P341" s="75"/>
      <c r="Q341" s="75"/>
      <c r="R341" s="75"/>
      <c r="S341" s="75"/>
      <c r="T341" s="75"/>
    </row>
    <row r="342" customFormat="false" ht="30" hidden="false" customHeight="true" outlineLevel="0" collapsed="false">
      <c r="A342" s="71" t="n">
        <v>340</v>
      </c>
      <c r="B342" s="72"/>
      <c r="C342" s="73"/>
      <c r="D342" s="74" t="str">
        <f aca="false">IF(B342="H","",TEXT(B342,"aaa"))</f>
        <v>Sat</v>
      </c>
      <c r="E342" s="75"/>
      <c r="F342" s="76" t="str">
        <f aca="false">IF(E342="","",VLOOKUP(E342,'(2)施設情報'!A:B,2,0))</f>
        <v/>
      </c>
      <c r="G342" s="75"/>
      <c r="H342" s="75"/>
      <c r="I342" s="75"/>
      <c r="J342" s="75"/>
      <c r="K342" s="75"/>
      <c r="L342" s="75"/>
      <c r="M342" s="75"/>
      <c r="N342" s="75"/>
      <c r="O342" s="75"/>
      <c r="P342" s="75"/>
      <c r="Q342" s="75"/>
      <c r="R342" s="75"/>
      <c r="S342" s="75"/>
      <c r="T342" s="75"/>
    </row>
    <row r="343" customFormat="false" ht="30" hidden="false" customHeight="true" outlineLevel="0" collapsed="false">
      <c r="A343" s="71" t="n">
        <v>341</v>
      </c>
      <c r="B343" s="72"/>
      <c r="C343" s="73"/>
      <c r="D343" s="74" t="str">
        <f aca="false">IF(B343="H","",TEXT(B343,"aaa"))</f>
        <v>Sat</v>
      </c>
      <c r="E343" s="75"/>
      <c r="F343" s="76" t="str">
        <f aca="false">IF(E343="","",VLOOKUP(E343,'(2)施設情報'!A:B,2,0))</f>
        <v/>
      </c>
      <c r="G343" s="75"/>
      <c r="H343" s="75"/>
      <c r="I343" s="75"/>
      <c r="J343" s="75"/>
      <c r="K343" s="75"/>
      <c r="L343" s="75"/>
      <c r="M343" s="75"/>
      <c r="N343" s="75"/>
      <c r="O343" s="75"/>
      <c r="P343" s="75"/>
      <c r="Q343" s="75"/>
      <c r="R343" s="75"/>
      <c r="S343" s="75"/>
      <c r="T343" s="75"/>
    </row>
    <row r="344" customFormat="false" ht="30" hidden="false" customHeight="true" outlineLevel="0" collapsed="false">
      <c r="A344" s="71" t="n">
        <v>342</v>
      </c>
      <c r="B344" s="72"/>
      <c r="C344" s="73"/>
      <c r="D344" s="74" t="str">
        <f aca="false">IF(B344="H","",TEXT(B344,"aaa"))</f>
        <v>Sat</v>
      </c>
      <c r="E344" s="75"/>
      <c r="F344" s="76" t="str">
        <f aca="false">IF(E344="","",VLOOKUP(E344,'(2)施設情報'!A:B,2,0))</f>
        <v/>
      </c>
      <c r="G344" s="75"/>
      <c r="H344" s="75"/>
      <c r="I344" s="75"/>
      <c r="J344" s="75"/>
      <c r="K344" s="75"/>
      <c r="L344" s="75"/>
      <c r="M344" s="75"/>
      <c r="N344" s="75"/>
      <c r="O344" s="75"/>
      <c r="P344" s="75"/>
      <c r="Q344" s="75"/>
      <c r="R344" s="75"/>
      <c r="S344" s="75"/>
      <c r="T344" s="75"/>
    </row>
    <row r="345" customFormat="false" ht="30" hidden="false" customHeight="true" outlineLevel="0" collapsed="false">
      <c r="A345" s="71" t="n">
        <v>343</v>
      </c>
      <c r="B345" s="72"/>
      <c r="C345" s="73"/>
      <c r="D345" s="74" t="str">
        <f aca="false">IF(B345="H","",TEXT(B345,"aaa"))</f>
        <v>Sat</v>
      </c>
      <c r="E345" s="75"/>
      <c r="F345" s="76" t="str">
        <f aca="false">IF(E345="","",VLOOKUP(E345,'(2)施設情報'!A:B,2,0))</f>
        <v/>
      </c>
      <c r="G345" s="75"/>
      <c r="H345" s="75"/>
      <c r="I345" s="75"/>
      <c r="J345" s="75"/>
      <c r="K345" s="75"/>
      <c r="L345" s="75"/>
      <c r="M345" s="75"/>
      <c r="N345" s="75"/>
      <c r="O345" s="75"/>
      <c r="P345" s="75"/>
      <c r="Q345" s="75"/>
      <c r="R345" s="75"/>
      <c r="S345" s="75"/>
      <c r="T345" s="75"/>
    </row>
    <row r="346" customFormat="false" ht="30" hidden="false" customHeight="true" outlineLevel="0" collapsed="false">
      <c r="A346" s="71" t="n">
        <v>344</v>
      </c>
      <c r="B346" s="72"/>
      <c r="C346" s="73"/>
      <c r="D346" s="74" t="str">
        <f aca="false">IF(B346="H","",TEXT(B346,"aaa"))</f>
        <v>Sat</v>
      </c>
      <c r="E346" s="75"/>
      <c r="F346" s="76" t="str">
        <f aca="false">IF(E346="","",VLOOKUP(E346,'(2)施設情報'!A:B,2,0))</f>
        <v/>
      </c>
      <c r="G346" s="75"/>
      <c r="H346" s="75"/>
      <c r="I346" s="75"/>
      <c r="J346" s="75"/>
      <c r="K346" s="75"/>
      <c r="L346" s="75"/>
      <c r="M346" s="75"/>
      <c r="N346" s="75"/>
      <c r="O346" s="75"/>
      <c r="P346" s="75"/>
      <c r="Q346" s="75"/>
      <c r="R346" s="75"/>
      <c r="S346" s="75"/>
      <c r="T346" s="75"/>
    </row>
    <row r="347" customFormat="false" ht="30" hidden="false" customHeight="true" outlineLevel="0" collapsed="false">
      <c r="A347" s="71" t="n">
        <v>345</v>
      </c>
      <c r="B347" s="72"/>
      <c r="C347" s="73"/>
      <c r="D347" s="74" t="str">
        <f aca="false">IF(B347="H","",TEXT(B347,"aaa"))</f>
        <v>Sat</v>
      </c>
      <c r="E347" s="75"/>
      <c r="F347" s="76" t="str">
        <f aca="false">IF(E347="","",VLOOKUP(E347,'(2)施設情報'!A:B,2,0))</f>
        <v/>
      </c>
      <c r="G347" s="75"/>
      <c r="H347" s="75"/>
      <c r="I347" s="75"/>
      <c r="J347" s="75"/>
      <c r="K347" s="75"/>
      <c r="L347" s="75"/>
      <c r="M347" s="75"/>
      <c r="N347" s="75"/>
      <c r="O347" s="75"/>
      <c r="P347" s="75"/>
      <c r="Q347" s="75"/>
      <c r="R347" s="75"/>
      <c r="S347" s="75"/>
      <c r="T347" s="75"/>
    </row>
    <row r="348" customFormat="false" ht="30" hidden="false" customHeight="true" outlineLevel="0" collapsed="false">
      <c r="A348" s="71" t="n">
        <v>346</v>
      </c>
      <c r="B348" s="72"/>
      <c r="C348" s="73"/>
      <c r="D348" s="74" t="str">
        <f aca="false">IF(B348="H","",TEXT(B348,"aaa"))</f>
        <v>Sat</v>
      </c>
      <c r="E348" s="75"/>
      <c r="F348" s="76" t="str">
        <f aca="false">IF(E348="","",VLOOKUP(E348,'(2)施設情報'!A:B,2,0))</f>
        <v/>
      </c>
      <c r="G348" s="75"/>
      <c r="H348" s="75"/>
      <c r="I348" s="75"/>
      <c r="J348" s="75"/>
      <c r="K348" s="75"/>
      <c r="L348" s="75"/>
      <c r="M348" s="75"/>
      <c r="N348" s="75"/>
      <c r="O348" s="75"/>
      <c r="P348" s="75"/>
      <c r="Q348" s="75"/>
      <c r="R348" s="75"/>
      <c r="S348" s="75"/>
      <c r="T348" s="75"/>
    </row>
    <row r="349" customFormat="false" ht="30" hidden="false" customHeight="true" outlineLevel="0" collapsed="false">
      <c r="A349" s="71" t="n">
        <v>347</v>
      </c>
      <c r="B349" s="72"/>
      <c r="C349" s="73"/>
      <c r="D349" s="74" t="str">
        <f aca="false">IF(B349="H","",TEXT(B349,"aaa"))</f>
        <v>Sat</v>
      </c>
      <c r="E349" s="75"/>
      <c r="F349" s="76" t="str">
        <f aca="false">IF(E349="","",VLOOKUP(E349,'(2)施設情報'!A:B,2,0))</f>
        <v/>
      </c>
      <c r="G349" s="75"/>
      <c r="H349" s="75"/>
      <c r="I349" s="75"/>
      <c r="J349" s="75"/>
      <c r="K349" s="75"/>
      <c r="L349" s="75"/>
      <c r="M349" s="75"/>
      <c r="N349" s="75"/>
      <c r="O349" s="75"/>
      <c r="P349" s="75"/>
      <c r="Q349" s="75"/>
      <c r="R349" s="75"/>
      <c r="S349" s="75"/>
      <c r="T349" s="75"/>
    </row>
    <row r="350" customFormat="false" ht="30" hidden="false" customHeight="true" outlineLevel="0" collapsed="false">
      <c r="A350" s="71" t="n">
        <v>348</v>
      </c>
      <c r="B350" s="72"/>
      <c r="C350" s="73"/>
      <c r="D350" s="74" t="str">
        <f aca="false">IF(B350="H","",TEXT(B350,"aaa"))</f>
        <v>Sat</v>
      </c>
      <c r="E350" s="75"/>
      <c r="F350" s="76" t="str">
        <f aca="false">IF(E350="","",VLOOKUP(E350,'(2)施設情報'!A:B,2,0))</f>
        <v/>
      </c>
      <c r="G350" s="75"/>
      <c r="H350" s="75"/>
      <c r="I350" s="75"/>
      <c r="J350" s="75"/>
      <c r="K350" s="75"/>
      <c r="L350" s="75"/>
      <c r="M350" s="75"/>
      <c r="N350" s="75"/>
      <c r="O350" s="75"/>
      <c r="P350" s="75"/>
      <c r="Q350" s="75"/>
      <c r="R350" s="75"/>
      <c r="S350" s="75"/>
      <c r="T350" s="75"/>
    </row>
    <row r="351" customFormat="false" ht="30" hidden="false" customHeight="true" outlineLevel="0" collapsed="false">
      <c r="A351" s="71" t="n">
        <v>349</v>
      </c>
      <c r="B351" s="72"/>
      <c r="C351" s="73"/>
      <c r="D351" s="74" t="str">
        <f aca="false">IF(B351="H","",TEXT(B351,"aaa"))</f>
        <v>Sat</v>
      </c>
      <c r="E351" s="75"/>
      <c r="F351" s="76" t="str">
        <f aca="false">IF(E351="","",VLOOKUP(E351,'(2)施設情報'!A:B,2,0))</f>
        <v/>
      </c>
      <c r="G351" s="75"/>
      <c r="H351" s="75"/>
      <c r="I351" s="75"/>
      <c r="J351" s="75"/>
      <c r="K351" s="75"/>
      <c r="L351" s="75"/>
      <c r="M351" s="75"/>
      <c r="N351" s="75"/>
      <c r="O351" s="75"/>
      <c r="P351" s="75"/>
      <c r="Q351" s="75"/>
      <c r="R351" s="75"/>
      <c r="S351" s="75"/>
      <c r="T351" s="75"/>
    </row>
    <row r="352" customFormat="false" ht="30" hidden="false" customHeight="true" outlineLevel="0" collapsed="false">
      <c r="A352" s="71" t="n">
        <v>350</v>
      </c>
      <c r="B352" s="72"/>
      <c r="C352" s="73"/>
      <c r="D352" s="74" t="str">
        <f aca="false">IF(B352="H","",TEXT(B352,"aaa"))</f>
        <v>Sat</v>
      </c>
      <c r="E352" s="75"/>
      <c r="F352" s="76" t="str">
        <f aca="false">IF(E352="","",VLOOKUP(E352,'(2)施設情報'!A:B,2,0))</f>
        <v/>
      </c>
      <c r="G352" s="75"/>
      <c r="H352" s="75"/>
      <c r="I352" s="75"/>
      <c r="J352" s="75"/>
      <c r="K352" s="75"/>
      <c r="L352" s="75"/>
      <c r="M352" s="75"/>
      <c r="N352" s="75"/>
      <c r="O352" s="75"/>
      <c r="P352" s="75"/>
      <c r="Q352" s="75"/>
      <c r="R352" s="75"/>
      <c r="S352" s="75"/>
      <c r="T352" s="75"/>
    </row>
    <row r="353" customFormat="false" ht="30" hidden="false" customHeight="true" outlineLevel="0" collapsed="false">
      <c r="A353" s="71" t="n">
        <v>351</v>
      </c>
      <c r="B353" s="72"/>
      <c r="C353" s="73"/>
      <c r="D353" s="74" t="str">
        <f aca="false">IF(B353="H","",TEXT(B353,"aaa"))</f>
        <v>Sat</v>
      </c>
      <c r="E353" s="75"/>
      <c r="F353" s="76" t="str">
        <f aca="false">IF(E353="","",VLOOKUP(E353,'(2)施設情報'!A:B,2,0))</f>
        <v/>
      </c>
      <c r="G353" s="75"/>
      <c r="H353" s="75"/>
      <c r="I353" s="75"/>
      <c r="J353" s="75"/>
      <c r="K353" s="75"/>
      <c r="L353" s="75"/>
      <c r="M353" s="75"/>
      <c r="N353" s="75"/>
      <c r="O353" s="75"/>
      <c r="P353" s="75"/>
      <c r="Q353" s="75"/>
      <c r="R353" s="75"/>
      <c r="S353" s="75"/>
      <c r="T353" s="75"/>
    </row>
    <row r="354" customFormat="false" ht="30" hidden="false" customHeight="true" outlineLevel="0" collapsed="false">
      <c r="A354" s="71" t="n">
        <v>352</v>
      </c>
      <c r="B354" s="72"/>
      <c r="C354" s="73"/>
      <c r="D354" s="74" t="str">
        <f aca="false">IF(B354="H","",TEXT(B354,"aaa"))</f>
        <v>Sat</v>
      </c>
      <c r="E354" s="75"/>
      <c r="F354" s="76" t="str">
        <f aca="false">IF(E354="","",VLOOKUP(E354,'(2)施設情報'!A:B,2,0))</f>
        <v/>
      </c>
      <c r="G354" s="75"/>
      <c r="H354" s="75"/>
      <c r="I354" s="75"/>
      <c r="J354" s="75"/>
      <c r="K354" s="75"/>
      <c r="L354" s="75"/>
      <c r="M354" s="75"/>
      <c r="N354" s="75"/>
      <c r="O354" s="75"/>
      <c r="P354" s="75"/>
      <c r="Q354" s="75"/>
      <c r="R354" s="75"/>
      <c r="S354" s="75"/>
      <c r="T354" s="75"/>
    </row>
    <row r="355" customFormat="false" ht="30" hidden="false" customHeight="true" outlineLevel="0" collapsed="false">
      <c r="A355" s="71" t="n">
        <v>353</v>
      </c>
      <c r="B355" s="72"/>
      <c r="C355" s="73"/>
      <c r="D355" s="74" t="str">
        <f aca="false">IF(B355="H","",TEXT(B355,"aaa"))</f>
        <v>Sat</v>
      </c>
      <c r="E355" s="75"/>
      <c r="F355" s="76" t="str">
        <f aca="false">IF(E355="","",VLOOKUP(E355,'(2)施設情報'!A:B,2,0))</f>
        <v/>
      </c>
      <c r="G355" s="75"/>
      <c r="H355" s="75"/>
      <c r="I355" s="75"/>
      <c r="J355" s="75"/>
      <c r="K355" s="75"/>
      <c r="L355" s="75"/>
      <c r="M355" s="75"/>
      <c r="N355" s="75"/>
      <c r="O355" s="75"/>
      <c r="P355" s="75"/>
      <c r="Q355" s="75"/>
      <c r="R355" s="75"/>
      <c r="S355" s="75"/>
      <c r="T355" s="75"/>
    </row>
    <row r="356" customFormat="false" ht="30" hidden="false" customHeight="true" outlineLevel="0" collapsed="false">
      <c r="A356" s="71" t="n">
        <v>354</v>
      </c>
      <c r="B356" s="72"/>
      <c r="C356" s="73"/>
      <c r="D356" s="74" t="str">
        <f aca="false">IF(B356="H","",TEXT(B356,"aaa"))</f>
        <v>Sat</v>
      </c>
      <c r="E356" s="75"/>
      <c r="F356" s="76" t="str">
        <f aca="false">IF(E356="","",VLOOKUP(E356,'(2)施設情報'!A:B,2,0))</f>
        <v/>
      </c>
      <c r="G356" s="75"/>
      <c r="H356" s="75"/>
      <c r="I356" s="75"/>
      <c r="J356" s="75"/>
      <c r="K356" s="75"/>
      <c r="L356" s="75"/>
      <c r="M356" s="75"/>
      <c r="N356" s="75"/>
      <c r="O356" s="75"/>
      <c r="P356" s="75"/>
      <c r="Q356" s="75"/>
      <c r="R356" s="75"/>
      <c r="S356" s="75"/>
      <c r="T356" s="75"/>
    </row>
    <row r="357" customFormat="false" ht="30" hidden="false" customHeight="true" outlineLevel="0" collapsed="false">
      <c r="A357" s="71" t="n">
        <v>355</v>
      </c>
      <c r="B357" s="72"/>
      <c r="C357" s="73"/>
      <c r="D357" s="74" t="str">
        <f aca="false">IF(B357="H","",TEXT(B357,"aaa"))</f>
        <v>Sat</v>
      </c>
      <c r="E357" s="75"/>
      <c r="F357" s="76" t="str">
        <f aca="false">IF(E357="","",VLOOKUP(E357,'(2)施設情報'!A:B,2,0))</f>
        <v/>
      </c>
      <c r="G357" s="75"/>
      <c r="H357" s="75"/>
      <c r="I357" s="75"/>
      <c r="J357" s="75"/>
      <c r="K357" s="75"/>
      <c r="L357" s="75"/>
      <c r="M357" s="75"/>
      <c r="N357" s="75"/>
      <c r="O357" s="75"/>
      <c r="P357" s="75"/>
      <c r="Q357" s="75"/>
      <c r="R357" s="75"/>
      <c r="S357" s="75"/>
      <c r="T357" s="75"/>
    </row>
    <row r="358" customFormat="false" ht="30" hidden="false" customHeight="true" outlineLevel="0" collapsed="false">
      <c r="A358" s="71" t="n">
        <v>356</v>
      </c>
      <c r="B358" s="72"/>
      <c r="C358" s="73"/>
      <c r="D358" s="74" t="str">
        <f aca="false">IF(B358="H","",TEXT(B358,"aaa"))</f>
        <v>Sat</v>
      </c>
      <c r="E358" s="75"/>
      <c r="F358" s="76" t="str">
        <f aca="false">IF(E358="","",VLOOKUP(E358,'(2)施設情報'!A:B,2,0))</f>
        <v/>
      </c>
      <c r="G358" s="75"/>
      <c r="H358" s="75"/>
      <c r="I358" s="75"/>
      <c r="J358" s="75"/>
      <c r="K358" s="75"/>
      <c r="L358" s="75"/>
      <c r="M358" s="75"/>
      <c r="N358" s="75"/>
      <c r="O358" s="75"/>
      <c r="P358" s="75"/>
      <c r="Q358" s="75"/>
      <c r="R358" s="75"/>
      <c r="S358" s="75"/>
      <c r="T358" s="75"/>
    </row>
    <row r="359" customFormat="false" ht="30" hidden="false" customHeight="true" outlineLevel="0" collapsed="false">
      <c r="A359" s="71" t="n">
        <v>357</v>
      </c>
      <c r="B359" s="72"/>
      <c r="C359" s="73"/>
      <c r="D359" s="74" t="str">
        <f aca="false">IF(B359="H","",TEXT(B359,"aaa"))</f>
        <v>Sat</v>
      </c>
      <c r="E359" s="75"/>
      <c r="F359" s="76" t="str">
        <f aca="false">IF(E359="","",VLOOKUP(E359,'(2)施設情報'!A:B,2,0))</f>
        <v/>
      </c>
      <c r="G359" s="75"/>
      <c r="H359" s="75"/>
      <c r="I359" s="75"/>
      <c r="J359" s="75"/>
      <c r="K359" s="75"/>
      <c r="L359" s="75"/>
      <c r="M359" s="75"/>
      <c r="N359" s="75"/>
      <c r="O359" s="75"/>
      <c r="P359" s="75"/>
      <c r="Q359" s="75"/>
      <c r="R359" s="75"/>
      <c r="S359" s="75"/>
      <c r="T359" s="75"/>
    </row>
    <row r="360" customFormat="false" ht="30" hidden="false" customHeight="true" outlineLevel="0" collapsed="false">
      <c r="A360" s="71" t="n">
        <v>358</v>
      </c>
      <c r="B360" s="72"/>
      <c r="C360" s="73"/>
      <c r="D360" s="74" t="str">
        <f aca="false">IF(B360="H","",TEXT(B360,"aaa"))</f>
        <v>Sat</v>
      </c>
      <c r="E360" s="75"/>
      <c r="F360" s="76" t="str">
        <f aca="false">IF(E360="","",VLOOKUP(E360,'(2)施設情報'!A:B,2,0))</f>
        <v/>
      </c>
      <c r="G360" s="75"/>
      <c r="H360" s="75"/>
      <c r="I360" s="75"/>
      <c r="J360" s="75"/>
      <c r="K360" s="75"/>
      <c r="L360" s="75"/>
      <c r="M360" s="75"/>
      <c r="N360" s="75"/>
      <c r="O360" s="75"/>
      <c r="P360" s="75"/>
      <c r="Q360" s="75"/>
      <c r="R360" s="75"/>
      <c r="S360" s="75"/>
      <c r="T360" s="75"/>
    </row>
    <row r="361" customFormat="false" ht="30" hidden="false" customHeight="true" outlineLevel="0" collapsed="false">
      <c r="A361" s="71" t="n">
        <v>359</v>
      </c>
      <c r="B361" s="72"/>
      <c r="C361" s="73"/>
      <c r="D361" s="74" t="str">
        <f aca="false">IF(B361="H","",TEXT(B361,"aaa"))</f>
        <v>Sat</v>
      </c>
      <c r="E361" s="75"/>
      <c r="F361" s="76" t="str">
        <f aca="false">IF(E361="","",VLOOKUP(E361,'(2)施設情報'!A:B,2,0))</f>
        <v/>
      </c>
      <c r="G361" s="75"/>
      <c r="H361" s="75"/>
      <c r="I361" s="75"/>
      <c r="J361" s="75"/>
      <c r="K361" s="75"/>
      <c r="L361" s="75"/>
      <c r="M361" s="75"/>
      <c r="N361" s="75"/>
      <c r="O361" s="75"/>
      <c r="P361" s="75"/>
      <c r="Q361" s="75"/>
      <c r="R361" s="75"/>
      <c r="S361" s="75"/>
      <c r="T361" s="75"/>
    </row>
    <row r="362" customFormat="false" ht="30" hidden="false" customHeight="true" outlineLevel="0" collapsed="false">
      <c r="A362" s="71" t="n">
        <v>360</v>
      </c>
      <c r="B362" s="72"/>
      <c r="C362" s="73"/>
      <c r="D362" s="74" t="str">
        <f aca="false">IF(B362="H","",TEXT(B362,"aaa"))</f>
        <v>Sat</v>
      </c>
      <c r="E362" s="75"/>
      <c r="F362" s="76" t="str">
        <f aca="false">IF(E362="","",VLOOKUP(E362,'(2)施設情報'!A:B,2,0))</f>
        <v/>
      </c>
      <c r="G362" s="75"/>
      <c r="H362" s="75"/>
      <c r="I362" s="75"/>
      <c r="J362" s="75"/>
      <c r="K362" s="75"/>
      <c r="L362" s="75"/>
      <c r="M362" s="75"/>
      <c r="N362" s="75"/>
      <c r="O362" s="75"/>
      <c r="P362" s="75"/>
      <c r="Q362" s="75"/>
      <c r="R362" s="75"/>
      <c r="S362" s="75"/>
      <c r="T362" s="75"/>
    </row>
    <row r="363" customFormat="false" ht="30" hidden="false" customHeight="true" outlineLevel="0" collapsed="false">
      <c r="A363" s="71" t="n">
        <v>361</v>
      </c>
      <c r="B363" s="72"/>
      <c r="C363" s="73"/>
      <c r="D363" s="74" t="str">
        <f aca="false">IF(B363="H","",TEXT(B363,"aaa"))</f>
        <v>Sat</v>
      </c>
      <c r="E363" s="75"/>
      <c r="F363" s="76" t="str">
        <f aca="false">IF(E363="","",VLOOKUP(E363,'(2)施設情報'!A:B,2,0))</f>
        <v/>
      </c>
      <c r="G363" s="75"/>
      <c r="H363" s="75"/>
      <c r="I363" s="75"/>
      <c r="J363" s="75"/>
      <c r="K363" s="75"/>
      <c r="L363" s="75"/>
      <c r="M363" s="75"/>
      <c r="N363" s="75"/>
      <c r="O363" s="75"/>
      <c r="P363" s="75"/>
      <c r="Q363" s="75"/>
      <c r="R363" s="75"/>
      <c r="S363" s="75"/>
      <c r="T363" s="75"/>
    </row>
    <row r="364" customFormat="false" ht="30" hidden="false" customHeight="true" outlineLevel="0" collapsed="false">
      <c r="A364" s="71" t="n">
        <v>362</v>
      </c>
      <c r="B364" s="72"/>
      <c r="C364" s="73"/>
      <c r="D364" s="74" t="str">
        <f aca="false">IF(B364="H","",TEXT(B364,"aaa"))</f>
        <v>Sat</v>
      </c>
      <c r="E364" s="75"/>
      <c r="F364" s="76" t="str">
        <f aca="false">IF(E364="","",VLOOKUP(E364,'(2)施設情報'!A:B,2,0))</f>
        <v/>
      </c>
      <c r="G364" s="75"/>
      <c r="H364" s="75"/>
      <c r="I364" s="75"/>
      <c r="J364" s="75"/>
      <c r="K364" s="75"/>
      <c r="L364" s="75"/>
      <c r="M364" s="75"/>
      <c r="N364" s="75"/>
      <c r="O364" s="75"/>
      <c r="P364" s="75"/>
      <c r="Q364" s="75"/>
      <c r="R364" s="75"/>
      <c r="S364" s="75"/>
      <c r="T364" s="75"/>
    </row>
    <row r="365" customFormat="false" ht="30" hidden="false" customHeight="true" outlineLevel="0" collapsed="false">
      <c r="A365" s="71" t="n">
        <v>363</v>
      </c>
      <c r="B365" s="72"/>
      <c r="C365" s="73"/>
      <c r="D365" s="74" t="str">
        <f aca="false">IF(B365="H","",TEXT(B365,"aaa"))</f>
        <v>Sat</v>
      </c>
      <c r="E365" s="75"/>
      <c r="F365" s="76" t="str">
        <f aca="false">IF(E365="","",VLOOKUP(E365,'(2)施設情報'!A:B,2,0))</f>
        <v/>
      </c>
      <c r="G365" s="75"/>
      <c r="H365" s="75"/>
      <c r="I365" s="75"/>
      <c r="J365" s="75"/>
      <c r="K365" s="75"/>
      <c r="L365" s="75"/>
      <c r="M365" s="75"/>
      <c r="N365" s="75"/>
      <c r="O365" s="75"/>
      <c r="P365" s="75"/>
      <c r="Q365" s="75"/>
      <c r="R365" s="75"/>
      <c r="S365" s="75"/>
      <c r="T365" s="75"/>
    </row>
    <row r="366" customFormat="false" ht="30" hidden="false" customHeight="true" outlineLevel="0" collapsed="false">
      <c r="A366" s="71" t="n">
        <v>364</v>
      </c>
      <c r="B366" s="72"/>
      <c r="C366" s="73"/>
      <c r="D366" s="74" t="str">
        <f aca="false">IF(B366="H","",TEXT(B366,"aaa"))</f>
        <v>Sat</v>
      </c>
      <c r="E366" s="75"/>
      <c r="F366" s="76" t="str">
        <f aca="false">IF(E366="","",VLOOKUP(E366,'(2)施設情報'!A:B,2,0))</f>
        <v/>
      </c>
      <c r="G366" s="75"/>
      <c r="H366" s="75"/>
      <c r="I366" s="75"/>
      <c r="J366" s="75"/>
      <c r="K366" s="75"/>
      <c r="L366" s="75"/>
      <c r="M366" s="75"/>
      <c r="N366" s="75"/>
      <c r="O366" s="75"/>
      <c r="P366" s="75"/>
      <c r="Q366" s="75"/>
      <c r="R366" s="75"/>
      <c r="S366" s="75"/>
      <c r="T366" s="75"/>
    </row>
    <row r="367" customFormat="false" ht="30" hidden="false" customHeight="true" outlineLevel="0" collapsed="false">
      <c r="A367" s="71" t="n">
        <v>365</v>
      </c>
      <c r="B367" s="72"/>
      <c r="C367" s="73"/>
      <c r="D367" s="74" t="str">
        <f aca="false">IF(B367="H","",TEXT(B367,"aaa"))</f>
        <v>Sat</v>
      </c>
      <c r="E367" s="75"/>
      <c r="F367" s="76" t="str">
        <f aca="false">IF(E367="","",VLOOKUP(E367,'(2)施設情報'!A:B,2,0))</f>
        <v/>
      </c>
      <c r="G367" s="75"/>
      <c r="H367" s="75"/>
      <c r="I367" s="75"/>
      <c r="J367" s="75"/>
      <c r="K367" s="75"/>
      <c r="L367" s="75"/>
      <c r="M367" s="75"/>
      <c r="N367" s="75"/>
      <c r="O367" s="75"/>
      <c r="P367" s="75"/>
      <c r="Q367" s="75"/>
      <c r="R367" s="75"/>
      <c r="S367" s="75"/>
      <c r="T367" s="75"/>
    </row>
    <row r="368" customFormat="false" ht="30" hidden="false" customHeight="true" outlineLevel="0" collapsed="false">
      <c r="A368" s="71" t="n">
        <v>366</v>
      </c>
      <c r="B368" s="72"/>
      <c r="C368" s="73"/>
      <c r="D368" s="74" t="str">
        <f aca="false">IF(B368="H","",TEXT(B368,"aaa"))</f>
        <v>Sat</v>
      </c>
      <c r="E368" s="75"/>
      <c r="F368" s="76" t="str">
        <f aca="false">IF(E368="","",VLOOKUP(E368,'(2)施設情報'!A:B,2,0))</f>
        <v/>
      </c>
      <c r="G368" s="75"/>
      <c r="H368" s="75"/>
      <c r="I368" s="75"/>
      <c r="J368" s="75"/>
      <c r="K368" s="75"/>
      <c r="L368" s="75"/>
      <c r="M368" s="75"/>
      <c r="N368" s="75"/>
      <c r="O368" s="75"/>
      <c r="P368" s="75"/>
      <c r="Q368" s="75"/>
      <c r="R368" s="75"/>
      <c r="S368" s="75"/>
      <c r="T368" s="75"/>
    </row>
    <row r="369" customFormat="false" ht="30" hidden="false" customHeight="true" outlineLevel="0" collapsed="false">
      <c r="A369" s="71" t="n">
        <v>367</v>
      </c>
      <c r="B369" s="72"/>
      <c r="C369" s="73"/>
      <c r="D369" s="74" t="str">
        <f aca="false">IF(B369="H","",TEXT(B369,"aaa"))</f>
        <v>Sat</v>
      </c>
      <c r="E369" s="75"/>
      <c r="F369" s="76" t="str">
        <f aca="false">IF(E369="","",VLOOKUP(E369,'(2)施設情報'!A:B,2,0))</f>
        <v/>
      </c>
      <c r="G369" s="75"/>
      <c r="H369" s="75"/>
      <c r="I369" s="75"/>
      <c r="J369" s="75"/>
      <c r="K369" s="75"/>
      <c r="L369" s="75"/>
      <c r="M369" s="75"/>
      <c r="N369" s="75"/>
      <c r="O369" s="75"/>
      <c r="P369" s="75"/>
      <c r="Q369" s="75"/>
      <c r="R369" s="75"/>
      <c r="S369" s="75"/>
      <c r="T369" s="75"/>
    </row>
    <row r="370" customFormat="false" ht="30" hidden="false" customHeight="true" outlineLevel="0" collapsed="false">
      <c r="A370" s="71" t="n">
        <v>368</v>
      </c>
      <c r="B370" s="72"/>
      <c r="C370" s="73"/>
      <c r="D370" s="74" t="str">
        <f aca="false">IF(B370="H","",TEXT(B370,"aaa"))</f>
        <v>Sat</v>
      </c>
      <c r="E370" s="75"/>
      <c r="F370" s="76" t="str">
        <f aca="false">IF(E370="","",VLOOKUP(E370,'(2)施設情報'!A:B,2,0))</f>
        <v/>
      </c>
      <c r="G370" s="75"/>
      <c r="H370" s="75"/>
      <c r="I370" s="75"/>
      <c r="J370" s="75"/>
      <c r="K370" s="75"/>
      <c r="L370" s="75"/>
      <c r="M370" s="75"/>
      <c r="N370" s="75"/>
      <c r="O370" s="75"/>
      <c r="P370" s="75"/>
      <c r="Q370" s="75"/>
      <c r="R370" s="75"/>
      <c r="S370" s="75"/>
      <c r="T370" s="75"/>
    </row>
    <row r="371" customFormat="false" ht="30" hidden="false" customHeight="true" outlineLevel="0" collapsed="false">
      <c r="A371" s="71" t="n">
        <v>369</v>
      </c>
      <c r="B371" s="72"/>
      <c r="C371" s="73"/>
      <c r="D371" s="74" t="str">
        <f aca="false">IF(B371="H","",TEXT(B371,"aaa"))</f>
        <v>Sat</v>
      </c>
      <c r="E371" s="75"/>
      <c r="F371" s="76" t="str">
        <f aca="false">IF(E371="","",VLOOKUP(E371,'(2)施設情報'!A:B,2,0))</f>
        <v/>
      </c>
      <c r="G371" s="75"/>
      <c r="H371" s="75"/>
      <c r="I371" s="75"/>
      <c r="J371" s="75"/>
      <c r="K371" s="75"/>
      <c r="L371" s="75"/>
      <c r="M371" s="75"/>
      <c r="N371" s="75"/>
      <c r="O371" s="75"/>
      <c r="P371" s="75"/>
      <c r="Q371" s="75"/>
      <c r="R371" s="75"/>
      <c r="S371" s="75"/>
      <c r="T371" s="75"/>
    </row>
    <row r="372" customFormat="false" ht="30" hidden="false" customHeight="true" outlineLevel="0" collapsed="false">
      <c r="A372" s="71" t="n">
        <v>370</v>
      </c>
      <c r="B372" s="72"/>
      <c r="C372" s="73"/>
      <c r="D372" s="74" t="str">
        <f aca="false">IF(B372="H","",TEXT(B372,"aaa"))</f>
        <v>Sat</v>
      </c>
      <c r="E372" s="75"/>
      <c r="F372" s="76" t="str">
        <f aca="false">IF(E372="","",VLOOKUP(E372,'(2)施設情報'!A:B,2,0))</f>
        <v/>
      </c>
      <c r="G372" s="75"/>
      <c r="H372" s="75"/>
      <c r="I372" s="75"/>
      <c r="J372" s="75"/>
      <c r="K372" s="75"/>
      <c r="L372" s="75"/>
      <c r="M372" s="75"/>
      <c r="N372" s="75"/>
      <c r="O372" s="75"/>
      <c r="P372" s="75"/>
      <c r="Q372" s="75"/>
      <c r="R372" s="75"/>
      <c r="S372" s="75"/>
      <c r="T372" s="75"/>
    </row>
    <row r="373" customFormat="false" ht="30" hidden="false" customHeight="true" outlineLevel="0" collapsed="false">
      <c r="A373" s="71" t="n">
        <v>371</v>
      </c>
      <c r="B373" s="72"/>
      <c r="C373" s="73"/>
      <c r="D373" s="74" t="str">
        <f aca="false">IF(B373="H","",TEXT(B373,"aaa"))</f>
        <v>Sat</v>
      </c>
      <c r="E373" s="75"/>
      <c r="F373" s="76" t="str">
        <f aca="false">IF(E373="","",VLOOKUP(E373,'(2)施設情報'!A:B,2,0))</f>
        <v/>
      </c>
      <c r="G373" s="75"/>
      <c r="H373" s="75"/>
      <c r="I373" s="75"/>
      <c r="J373" s="75"/>
      <c r="K373" s="75"/>
      <c r="L373" s="75"/>
      <c r="M373" s="75"/>
      <c r="N373" s="75"/>
      <c r="O373" s="75"/>
      <c r="P373" s="75"/>
      <c r="Q373" s="75"/>
      <c r="R373" s="75"/>
      <c r="S373" s="75"/>
      <c r="T373" s="75"/>
    </row>
    <row r="374" customFormat="false" ht="30" hidden="false" customHeight="true" outlineLevel="0" collapsed="false">
      <c r="A374" s="71" t="n">
        <v>372</v>
      </c>
      <c r="B374" s="72"/>
      <c r="C374" s="73"/>
      <c r="D374" s="74" t="str">
        <f aca="false">IF(B374="H","",TEXT(B374,"aaa"))</f>
        <v>Sat</v>
      </c>
      <c r="E374" s="75"/>
      <c r="F374" s="76" t="str">
        <f aca="false">IF(E374="","",VLOOKUP(E374,'(2)施設情報'!A:B,2,0))</f>
        <v/>
      </c>
      <c r="G374" s="75"/>
      <c r="H374" s="75"/>
      <c r="I374" s="75"/>
      <c r="J374" s="75"/>
      <c r="K374" s="75"/>
      <c r="L374" s="75"/>
      <c r="M374" s="75"/>
      <c r="N374" s="75"/>
      <c r="O374" s="75"/>
      <c r="P374" s="75"/>
      <c r="Q374" s="75"/>
      <c r="R374" s="75"/>
      <c r="S374" s="75"/>
      <c r="T374" s="75"/>
    </row>
    <row r="375" customFormat="false" ht="30" hidden="false" customHeight="true" outlineLevel="0" collapsed="false">
      <c r="A375" s="71" t="n">
        <v>373</v>
      </c>
      <c r="B375" s="72"/>
      <c r="C375" s="73"/>
      <c r="D375" s="74" t="str">
        <f aca="false">IF(B375="H","",TEXT(B375,"aaa"))</f>
        <v>Sat</v>
      </c>
      <c r="E375" s="75"/>
      <c r="F375" s="76" t="str">
        <f aca="false">IF(E375="","",VLOOKUP(E375,'(2)施設情報'!A:B,2,0))</f>
        <v/>
      </c>
      <c r="G375" s="75"/>
      <c r="H375" s="75"/>
      <c r="I375" s="75"/>
      <c r="J375" s="75"/>
      <c r="K375" s="75"/>
      <c r="L375" s="75"/>
      <c r="M375" s="75"/>
      <c r="N375" s="75"/>
      <c r="O375" s="75"/>
      <c r="P375" s="75"/>
      <c r="Q375" s="75"/>
      <c r="R375" s="75"/>
      <c r="S375" s="75"/>
      <c r="T375" s="75"/>
    </row>
    <row r="376" customFormat="false" ht="30" hidden="false" customHeight="true" outlineLevel="0" collapsed="false">
      <c r="A376" s="71" t="n">
        <v>374</v>
      </c>
      <c r="B376" s="72"/>
      <c r="C376" s="73"/>
      <c r="D376" s="74" t="str">
        <f aca="false">IF(B376="H","",TEXT(B376,"aaa"))</f>
        <v>Sat</v>
      </c>
      <c r="E376" s="75"/>
      <c r="F376" s="76" t="str">
        <f aca="false">IF(E376="","",VLOOKUP(E376,'(2)施設情報'!A:B,2,0))</f>
        <v/>
      </c>
      <c r="G376" s="75"/>
      <c r="H376" s="75"/>
      <c r="I376" s="75"/>
      <c r="J376" s="75"/>
      <c r="K376" s="75"/>
      <c r="L376" s="75"/>
      <c r="M376" s="75"/>
      <c r="N376" s="75"/>
      <c r="O376" s="75"/>
      <c r="P376" s="75"/>
      <c r="Q376" s="75"/>
      <c r="R376" s="75"/>
      <c r="S376" s="75"/>
      <c r="T376" s="75"/>
    </row>
    <row r="377" customFormat="false" ht="30" hidden="false" customHeight="true" outlineLevel="0" collapsed="false">
      <c r="A377" s="71" t="n">
        <v>375</v>
      </c>
      <c r="B377" s="72"/>
      <c r="C377" s="73"/>
      <c r="D377" s="74" t="str">
        <f aca="false">IF(B377="H","",TEXT(B377,"aaa"))</f>
        <v>Sat</v>
      </c>
      <c r="E377" s="75"/>
      <c r="F377" s="76" t="str">
        <f aca="false">IF(E377="","",VLOOKUP(E377,'(2)施設情報'!A:B,2,0))</f>
        <v/>
      </c>
      <c r="G377" s="75"/>
      <c r="H377" s="75"/>
      <c r="I377" s="75"/>
      <c r="J377" s="75"/>
      <c r="K377" s="75"/>
      <c r="L377" s="75"/>
      <c r="M377" s="75"/>
      <c r="N377" s="75"/>
      <c r="O377" s="75"/>
      <c r="P377" s="75"/>
      <c r="Q377" s="75"/>
      <c r="R377" s="75"/>
      <c r="S377" s="75"/>
      <c r="T377" s="75"/>
    </row>
    <row r="378" customFormat="false" ht="30" hidden="false" customHeight="true" outlineLevel="0" collapsed="false">
      <c r="A378" s="71" t="n">
        <v>376</v>
      </c>
      <c r="B378" s="72"/>
      <c r="C378" s="73"/>
      <c r="D378" s="74" t="str">
        <f aca="false">IF(B378="H","",TEXT(B378,"aaa"))</f>
        <v>Sat</v>
      </c>
      <c r="E378" s="75"/>
      <c r="F378" s="76" t="str">
        <f aca="false">IF(E378="","",VLOOKUP(E378,'(2)施設情報'!A:B,2,0))</f>
        <v/>
      </c>
      <c r="G378" s="75"/>
      <c r="H378" s="75"/>
      <c r="I378" s="75"/>
      <c r="J378" s="75"/>
      <c r="K378" s="75"/>
      <c r="L378" s="75"/>
      <c r="M378" s="75"/>
      <c r="N378" s="75"/>
      <c r="O378" s="75"/>
      <c r="P378" s="75"/>
      <c r="Q378" s="75"/>
      <c r="R378" s="75"/>
      <c r="S378" s="75"/>
      <c r="T378" s="75"/>
    </row>
    <row r="379" customFormat="false" ht="30" hidden="false" customHeight="true" outlineLevel="0" collapsed="false">
      <c r="A379" s="71" t="n">
        <v>377</v>
      </c>
      <c r="B379" s="72"/>
      <c r="C379" s="73"/>
      <c r="D379" s="74" t="str">
        <f aca="false">IF(B379="H","",TEXT(B379,"aaa"))</f>
        <v>Sat</v>
      </c>
      <c r="E379" s="75"/>
      <c r="F379" s="76" t="str">
        <f aca="false">IF(E379="","",VLOOKUP(E379,'(2)施設情報'!A:B,2,0))</f>
        <v/>
      </c>
      <c r="G379" s="75"/>
      <c r="H379" s="75"/>
      <c r="I379" s="75"/>
      <c r="J379" s="75"/>
      <c r="K379" s="75"/>
      <c r="L379" s="75"/>
      <c r="M379" s="75"/>
      <c r="N379" s="75"/>
      <c r="O379" s="75"/>
      <c r="P379" s="75"/>
      <c r="Q379" s="75"/>
      <c r="R379" s="75"/>
      <c r="S379" s="75"/>
      <c r="T379" s="75"/>
    </row>
    <row r="380" customFormat="false" ht="30" hidden="false" customHeight="true" outlineLevel="0" collapsed="false">
      <c r="A380" s="71" t="n">
        <v>378</v>
      </c>
      <c r="B380" s="72"/>
      <c r="C380" s="73"/>
      <c r="D380" s="74" t="str">
        <f aca="false">IF(B380="H","",TEXT(B380,"aaa"))</f>
        <v>Sat</v>
      </c>
      <c r="E380" s="75"/>
      <c r="F380" s="76" t="str">
        <f aca="false">IF(E380="","",VLOOKUP(E380,'(2)施設情報'!A:B,2,0))</f>
        <v/>
      </c>
      <c r="G380" s="75"/>
      <c r="H380" s="75"/>
      <c r="I380" s="75"/>
      <c r="J380" s="75"/>
      <c r="K380" s="75"/>
      <c r="L380" s="75"/>
      <c r="M380" s="75"/>
      <c r="N380" s="75"/>
      <c r="O380" s="75"/>
      <c r="P380" s="75"/>
      <c r="Q380" s="75"/>
      <c r="R380" s="75"/>
      <c r="S380" s="75"/>
      <c r="T380" s="75"/>
    </row>
    <row r="381" customFormat="false" ht="30" hidden="false" customHeight="true" outlineLevel="0" collapsed="false">
      <c r="A381" s="71" t="n">
        <v>379</v>
      </c>
      <c r="B381" s="72"/>
      <c r="C381" s="73"/>
      <c r="D381" s="74" t="str">
        <f aca="false">IF(B381="H","",TEXT(B381,"aaa"))</f>
        <v>Sat</v>
      </c>
      <c r="E381" s="75"/>
      <c r="F381" s="76" t="str">
        <f aca="false">IF(E381="","",VLOOKUP(E381,'(2)施設情報'!A:B,2,0))</f>
        <v/>
      </c>
      <c r="G381" s="75"/>
      <c r="H381" s="75"/>
      <c r="I381" s="75"/>
      <c r="J381" s="75"/>
      <c r="K381" s="75"/>
      <c r="L381" s="75"/>
      <c r="M381" s="75"/>
      <c r="N381" s="75"/>
      <c r="O381" s="75"/>
      <c r="P381" s="75"/>
      <c r="Q381" s="75"/>
      <c r="R381" s="75"/>
      <c r="S381" s="75"/>
      <c r="T381" s="75"/>
    </row>
    <row r="382" customFormat="false" ht="30" hidden="false" customHeight="true" outlineLevel="0" collapsed="false">
      <c r="A382" s="71" t="n">
        <v>380</v>
      </c>
      <c r="B382" s="72"/>
      <c r="C382" s="73"/>
      <c r="D382" s="74" t="str">
        <f aca="false">IF(B382="H","",TEXT(B382,"aaa"))</f>
        <v>Sat</v>
      </c>
      <c r="E382" s="75"/>
      <c r="F382" s="76" t="str">
        <f aca="false">IF(E382="","",VLOOKUP(E382,'(2)施設情報'!A:B,2,0))</f>
        <v/>
      </c>
      <c r="G382" s="75"/>
      <c r="H382" s="75"/>
      <c r="I382" s="75"/>
      <c r="J382" s="75"/>
      <c r="K382" s="75"/>
      <c r="L382" s="75"/>
      <c r="M382" s="75"/>
      <c r="N382" s="75"/>
      <c r="O382" s="75"/>
      <c r="P382" s="75"/>
      <c r="Q382" s="75"/>
      <c r="R382" s="75"/>
      <c r="S382" s="75"/>
      <c r="T382" s="75"/>
    </row>
    <row r="383" customFormat="false" ht="30" hidden="false" customHeight="true" outlineLevel="0" collapsed="false">
      <c r="A383" s="71" t="n">
        <v>381</v>
      </c>
      <c r="B383" s="72"/>
      <c r="C383" s="73"/>
      <c r="D383" s="74" t="str">
        <f aca="false">IF(B383="H","",TEXT(B383,"aaa"))</f>
        <v>Sat</v>
      </c>
      <c r="E383" s="75"/>
      <c r="F383" s="76" t="str">
        <f aca="false">IF(E383="","",VLOOKUP(E383,'(2)施設情報'!A:B,2,0))</f>
        <v/>
      </c>
      <c r="G383" s="75"/>
      <c r="H383" s="75"/>
      <c r="I383" s="75"/>
      <c r="J383" s="75"/>
      <c r="K383" s="75"/>
      <c r="L383" s="75"/>
      <c r="M383" s="75"/>
      <c r="N383" s="75"/>
      <c r="O383" s="75"/>
      <c r="P383" s="75"/>
      <c r="Q383" s="75"/>
      <c r="R383" s="75"/>
      <c r="S383" s="75"/>
      <c r="T383" s="75"/>
    </row>
    <row r="384" customFormat="false" ht="30" hidden="false" customHeight="true" outlineLevel="0" collapsed="false">
      <c r="A384" s="71" t="n">
        <v>382</v>
      </c>
      <c r="B384" s="72"/>
      <c r="C384" s="73"/>
      <c r="D384" s="74" t="str">
        <f aca="false">IF(B384="H","",TEXT(B384,"aaa"))</f>
        <v>Sat</v>
      </c>
      <c r="E384" s="75"/>
      <c r="F384" s="76" t="str">
        <f aca="false">IF(E384="","",VLOOKUP(E384,'(2)施設情報'!A:B,2,0))</f>
        <v/>
      </c>
      <c r="G384" s="75"/>
      <c r="H384" s="75"/>
      <c r="I384" s="75"/>
      <c r="J384" s="75"/>
      <c r="K384" s="75"/>
      <c r="L384" s="75"/>
      <c r="M384" s="75"/>
      <c r="N384" s="75"/>
      <c r="O384" s="75"/>
      <c r="P384" s="75"/>
      <c r="Q384" s="75"/>
      <c r="R384" s="75"/>
      <c r="S384" s="75"/>
      <c r="T384" s="75"/>
    </row>
    <row r="385" customFormat="false" ht="30" hidden="false" customHeight="true" outlineLevel="0" collapsed="false">
      <c r="A385" s="71" t="n">
        <v>383</v>
      </c>
      <c r="B385" s="72"/>
      <c r="C385" s="73"/>
      <c r="D385" s="74" t="str">
        <f aca="false">IF(B385="H","",TEXT(B385,"aaa"))</f>
        <v>Sat</v>
      </c>
      <c r="E385" s="75"/>
      <c r="F385" s="76" t="str">
        <f aca="false">IF(E385="","",VLOOKUP(E385,'(2)施設情報'!A:B,2,0))</f>
        <v/>
      </c>
      <c r="G385" s="75"/>
      <c r="H385" s="75"/>
      <c r="I385" s="75"/>
      <c r="J385" s="75"/>
      <c r="K385" s="75"/>
      <c r="L385" s="75"/>
      <c r="M385" s="75"/>
      <c r="N385" s="75"/>
      <c r="O385" s="75"/>
      <c r="P385" s="75"/>
      <c r="Q385" s="75"/>
      <c r="R385" s="75"/>
      <c r="S385" s="75"/>
      <c r="T385" s="75"/>
    </row>
    <row r="386" customFormat="false" ht="30" hidden="false" customHeight="true" outlineLevel="0" collapsed="false">
      <c r="A386" s="71" t="n">
        <v>384</v>
      </c>
      <c r="B386" s="72"/>
      <c r="C386" s="73"/>
      <c r="D386" s="74" t="str">
        <f aca="false">IF(B386="H","",TEXT(B386,"aaa"))</f>
        <v>Sat</v>
      </c>
      <c r="E386" s="75"/>
      <c r="F386" s="76" t="str">
        <f aca="false">IF(E386="","",VLOOKUP(E386,'(2)施設情報'!A:B,2,0))</f>
        <v/>
      </c>
      <c r="G386" s="75"/>
      <c r="H386" s="75"/>
      <c r="I386" s="75"/>
      <c r="J386" s="75"/>
      <c r="K386" s="75"/>
      <c r="L386" s="75"/>
      <c r="M386" s="75"/>
      <c r="N386" s="75"/>
      <c r="O386" s="75"/>
      <c r="P386" s="75"/>
      <c r="Q386" s="75"/>
      <c r="R386" s="75"/>
      <c r="S386" s="75"/>
      <c r="T386" s="75"/>
    </row>
    <row r="387" customFormat="false" ht="30" hidden="false" customHeight="true" outlineLevel="0" collapsed="false">
      <c r="A387" s="71" t="n">
        <v>385</v>
      </c>
      <c r="B387" s="72"/>
      <c r="C387" s="73"/>
      <c r="D387" s="74" t="str">
        <f aca="false">IF(B387="H","",TEXT(B387,"aaa"))</f>
        <v>Sat</v>
      </c>
      <c r="E387" s="75"/>
      <c r="F387" s="76" t="str">
        <f aca="false">IF(E387="","",VLOOKUP(E387,'(2)施設情報'!A:B,2,0))</f>
        <v/>
      </c>
      <c r="G387" s="75"/>
      <c r="H387" s="75"/>
      <c r="I387" s="75"/>
      <c r="J387" s="75"/>
      <c r="K387" s="75"/>
      <c r="L387" s="75"/>
      <c r="M387" s="75"/>
      <c r="N387" s="75"/>
      <c r="O387" s="75"/>
      <c r="P387" s="75"/>
      <c r="Q387" s="75"/>
      <c r="R387" s="75"/>
      <c r="S387" s="75"/>
      <c r="T387" s="75"/>
    </row>
    <row r="388" customFormat="false" ht="30" hidden="false" customHeight="true" outlineLevel="0" collapsed="false">
      <c r="A388" s="71" t="n">
        <v>386</v>
      </c>
      <c r="B388" s="72"/>
      <c r="C388" s="73"/>
      <c r="D388" s="74" t="str">
        <f aca="false">IF(B388="H","",TEXT(B388,"aaa"))</f>
        <v>Sat</v>
      </c>
      <c r="E388" s="75"/>
      <c r="F388" s="76" t="str">
        <f aca="false">IF(E388="","",VLOOKUP(E388,'(2)施設情報'!A:B,2,0))</f>
        <v/>
      </c>
      <c r="G388" s="75"/>
      <c r="H388" s="75"/>
      <c r="I388" s="75"/>
      <c r="J388" s="75"/>
      <c r="K388" s="75"/>
      <c r="L388" s="75"/>
      <c r="M388" s="75"/>
      <c r="N388" s="75"/>
      <c r="O388" s="75"/>
      <c r="P388" s="75"/>
      <c r="Q388" s="75"/>
      <c r="R388" s="75"/>
      <c r="S388" s="75"/>
      <c r="T388" s="75"/>
    </row>
    <row r="389" customFormat="false" ht="30" hidden="false" customHeight="true" outlineLevel="0" collapsed="false">
      <c r="A389" s="71" t="n">
        <v>387</v>
      </c>
      <c r="B389" s="72"/>
      <c r="C389" s="73"/>
      <c r="D389" s="74" t="str">
        <f aca="false">IF(B389="H","",TEXT(B389,"aaa"))</f>
        <v>Sat</v>
      </c>
      <c r="E389" s="75"/>
      <c r="F389" s="76" t="str">
        <f aca="false">IF(E389="","",VLOOKUP(E389,'(2)施設情報'!A:B,2,0))</f>
        <v/>
      </c>
      <c r="G389" s="75"/>
      <c r="H389" s="75"/>
      <c r="I389" s="75"/>
      <c r="J389" s="75"/>
      <c r="K389" s="75"/>
      <c r="L389" s="75"/>
      <c r="M389" s="75"/>
      <c r="N389" s="75"/>
      <c r="O389" s="75"/>
      <c r="P389" s="75"/>
      <c r="Q389" s="75"/>
      <c r="R389" s="75"/>
      <c r="S389" s="75"/>
      <c r="T389" s="75"/>
    </row>
    <row r="390" customFormat="false" ht="30" hidden="false" customHeight="true" outlineLevel="0" collapsed="false">
      <c r="A390" s="71" t="n">
        <v>388</v>
      </c>
      <c r="B390" s="72"/>
      <c r="C390" s="73"/>
      <c r="D390" s="74" t="str">
        <f aca="false">IF(B390="H","",TEXT(B390,"aaa"))</f>
        <v>Sat</v>
      </c>
      <c r="E390" s="75"/>
      <c r="F390" s="76" t="str">
        <f aca="false">IF(E390="","",VLOOKUP(E390,'(2)施設情報'!A:B,2,0))</f>
        <v/>
      </c>
      <c r="G390" s="75"/>
      <c r="H390" s="75"/>
      <c r="I390" s="75"/>
      <c r="J390" s="75"/>
      <c r="K390" s="75"/>
      <c r="L390" s="75"/>
      <c r="M390" s="75"/>
      <c r="N390" s="75"/>
      <c r="O390" s="75"/>
      <c r="P390" s="75"/>
      <c r="Q390" s="75"/>
      <c r="R390" s="75"/>
      <c r="S390" s="75"/>
      <c r="T390" s="75"/>
    </row>
    <row r="391" customFormat="false" ht="30" hidden="false" customHeight="true" outlineLevel="0" collapsed="false">
      <c r="A391" s="71" t="n">
        <v>389</v>
      </c>
      <c r="B391" s="72"/>
      <c r="C391" s="73"/>
      <c r="D391" s="74" t="str">
        <f aca="false">IF(B391="H","",TEXT(B391,"aaa"))</f>
        <v>Sat</v>
      </c>
      <c r="E391" s="75"/>
      <c r="F391" s="76" t="str">
        <f aca="false">IF(E391="","",VLOOKUP(E391,'(2)施設情報'!A:B,2,0))</f>
        <v/>
      </c>
      <c r="G391" s="75"/>
      <c r="H391" s="75"/>
      <c r="I391" s="75"/>
      <c r="J391" s="75"/>
      <c r="K391" s="75"/>
      <c r="L391" s="75"/>
      <c r="M391" s="75"/>
      <c r="N391" s="75"/>
      <c r="O391" s="75"/>
      <c r="P391" s="75"/>
      <c r="Q391" s="75"/>
      <c r="R391" s="75"/>
      <c r="S391" s="75"/>
      <c r="T391" s="75"/>
    </row>
    <row r="392" customFormat="false" ht="30" hidden="false" customHeight="true" outlineLevel="0" collapsed="false">
      <c r="A392" s="71" t="n">
        <v>390</v>
      </c>
      <c r="B392" s="72"/>
      <c r="C392" s="73"/>
      <c r="D392" s="74" t="str">
        <f aca="false">IF(B392="H","",TEXT(B392,"aaa"))</f>
        <v>Sat</v>
      </c>
      <c r="E392" s="75"/>
      <c r="F392" s="76" t="str">
        <f aca="false">IF(E392="","",VLOOKUP(E392,'(2)施設情報'!A:B,2,0))</f>
        <v/>
      </c>
      <c r="G392" s="75"/>
      <c r="H392" s="75"/>
      <c r="I392" s="75"/>
      <c r="J392" s="75"/>
      <c r="K392" s="75"/>
      <c r="L392" s="75"/>
      <c r="M392" s="75"/>
      <c r="N392" s="75"/>
      <c r="O392" s="75"/>
      <c r="P392" s="75"/>
      <c r="Q392" s="75"/>
      <c r="R392" s="75"/>
      <c r="S392" s="75"/>
      <c r="T392" s="75"/>
    </row>
    <row r="393" customFormat="false" ht="30" hidden="false" customHeight="true" outlineLevel="0" collapsed="false">
      <c r="A393" s="71" t="n">
        <v>391</v>
      </c>
      <c r="B393" s="72"/>
      <c r="C393" s="73"/>
      <c r="D393" s="74" t="str">
        <f aca="false">IF(B393="H","",TEXT(B393,"aaa"))</f>
        <v>Sat</v>
      </c>
      <c r="E393" s="75"/>
      <c r="F393" s="76" t="str">
        <f aca="false">IF(E393="","",VLOOKUP(E393,'(2)施設情報'!A:B,2,0))</f>
        <v/>
      </c>
      <c r="G393" s="75"/>
      <c r="H393" s="75"/>
      <c r="I393" s="75"/>
      <c r="J393" s="75"/>
      <c r="K393" s="75"/>
      <c r="L393" s="75"/>
      <c r="M393" s="75"/>
      <c r="N393" s="75"/>
      <c r="O393" s="75"/>
      <c r="P393" s="75"/>
      <c r="Q393" s="75"/>
      <c r="R393" s="75"/>
      <c r="S393" s="75"/>
      <c r="T393" s="75"/>
    </row>
    <row r="394" customFormat="false" ht="30" hidden="false" customHeight="true" outlineLevel="0" collapsed="false">
      <c r="A394" s="71" t="n">
        <v>392</v>
      </c>
      <c r="B394" s="72"/>
      <c r="C394" s="73"/>
      <c r="D394" s="74" t="str">
        <f aca="false">IF(B394="H","",TEXT(B394,"aaa"))</f>
        <v>Sat</v>
      </c>
      <c r="E394" s="75"/>
      <c r="F394" s="76" t="str">
        <f aca="false">IF(E394="","",VLOOKUP(E394,'(2)施設情報'!A:B,2,0))</f>
        <v/>
      </c>
      <c r="G394" s="75"/>
      <c r="H394" s="75"/>
      <c r="I394" s="75"/>
      <c r="J394" s="75"/>
      <c r="K394" s="75"/>
      <c r="L394" s="75"/>
      <c r="M394" s="75"/>
      <c r="N394" s="75"/>
      <c r="O394" s="75"/>
      <c r="P394" s="75"/>
      <c r="Q394" s="75"/>
      <c r="R394" s="75"/>
      <c r="S394" s="75"/>
      <c r="T394" s="75"/>
    </row>
    <row r="395" customFormat="false" ht="30" hidden="false" customHeight="true" outlineLevel="0" collapsed="false">
      <c r="A395" s="71" t="n">
        <v>393</v>
      </c>
      <c r="B395" s="72"/>
      <c r="C395" s="73"/>
      <c r="D395" s="74" t="str">
        <f aca="false">IF(B395="H","",TEXT(B395,"aaa"))</f>
        <v>Sat</v>
      </c>
      <c r="E395" s="75"/>
      <c r="F395" s="76" t="str">
        <f aca="false">IF(E395="","",VLOOKUP(E395,'(2)施設情報'!A:B,2,0))</f>
        <v/>
      </c>
      <c r="G395" s="75"/>
      <c r="H395" s="75"/>
      <c r="I395" s="75"/>
      <c r="J395" s="75"/>
      <c r="K395" s="75"/>
      <c r="L395" s="75"/>
      <c r="M395" s="75"/>
      <c r="N395" s="75"/>
      <c r="O395" s="75"/>
      <c r="P395" s="75"/>
      <c r="Q395" s="75"/>
      <c r="R395" s="75"/>
      <c r="S395" s="75"/>
      <c r="T395" s="75"/>
    </row>
    <row r="396" customFormat="false" ht="30" hidden="false" customHeight="true" outlineLevel="0" collapsed="false">
      <c r="A396" s="71" t="n">
        <v>394</v>
      </c>
      <c r="B396" s="72"/>
      <c r="C396" s="73"/>
      <c r="D396" s="74" t="str">
        <f aca="false">IF(B396="H","",TEXT(B396,"aaa"))</f>
        <v>Sat</v>
      </c>
      <c r="E396" s="75"/>
      <c r="F396" s="76" t="str">
        <f aca="false">IF(E396="","",VLOOKUP(E396,'(2)施設情報'!A:B,2,0))</f>
        <v/>
      </c>
      <c r="G396" s="75"/>
      <c r="H396" s="75"/>
      <c r="I396" s="75"/>
      <c r="J396" s="75"/>
      <c r="K396" s="75"/>
      <c r="L396" s="75"/>
      <c r="M396" s="75"/>
      <c r="N396" s="75"/>
      <c r="O396" s="75"/>
      <c r="P396" s="75"/>
      <c r="Q396" s="75"/>
      <c r="R396" s="75"/>
      <c r="S396" s="75"/>
      <c r="T396" s="75"/>
    </row>
    <row r="397" customFormat="false" ht="30" hidden="false" customHeight="true" outlineLevel="0" collapsed="false">
      <c r="A397" s="71" t="n">
        <v>395</v>
      </c>
      <c r="B397" s="72"/>
      <c r="C397" s="73"/>
      <c r="D397" s="74" t="str">
        <f aca="false">IF(B397="H","",TEXT(B397,"aaa"))</f>
        <v>Sat</v>
      </c>
      <c r="E397" s="75"/>
      <c r="F397" s="76" t="str">
        <f aca="false">IF(E397="","",VLOOKUP(E397,'(2)施設情報'!A:B,2,0))</f>
        <v/>
      </c>
      <c r="G397" s="75"/>
      <c r="H397" s="75"/>
      <c r="I397" s="75"/>
      <c r="J397" s="75"/>
      <c r="K397" s="75"/>
      <c r="L397" s="75"/>
      <c r="M397" s="75"/>
      <c r="N397" s="75"/>
      <c r="O397" s="75"/>
      <c r="P397" s="75"/>
      <c r="Q397" s="75"/>
      <c r="R397" s="75"/>
      <c r="S397" s="75"/>
      <c r="T397" s="75"/>
    </row>
    <row r="398" customFormat="false" ht="30" hidden="false" customHeight="true" outlineLevel="0" collapsed="false">
      <c r="A398" s="71" t="n">
        <v>396</v>
      </c>
      <c r="B398" s="72"/>
      <c r="C398" s="73"/>
      <c r="D398" s="74" t="str">
        <f aca="false">IF(B398="H","",TEXT(B398,"aaa"))</f>
        <v>Sat</v>
      </c>
      <c r="E398" s="75"/>
      <c r="F398" s="76" t="str">
        <f aca="false">IF(E398="","",VLOOKUP(E398,'(2)施設情報'!A:B,2,0))</f>
        <v/>
      </c>
      <c r="G398" s="75"/>
      <c r="H398" s="75"/>
      <c r="I398" s="75"/>
      <c r="J398" s="75"/>
      <c r="K398" s="75"/>
      <c r="L398" s="75"/>
      <c r="M398" s="75"/>
      <c r="N398" s="75"/>
      <c r="O398" s="75"/>
      <c r="P398" s="75"/>
      <c r="Q398" s="75"/>
      <c r="R398" s="75"/>
      <c r="S398" s="75"/>
      <c r="T398" s="75"/>
    </row>
    <row r="399" customFormat="false" ht="30" hidden="false" customHeight="true" outlineLevel="0" collapsed="false">
      <c r="A399" s="71" t="n">
        <v>397</v>
      </c>
      <c r="B399" s="72"/>
      <c r="C399" s="73"/>
      <c r="D399" s="74" t="str">
        <f aca="false">IF(B399="H","",TEXT(B399,"aaa"))</f>
        <v>Sat</v>
      </c>
      <c r="E399" s="75"/>
      <c r="F399" s="76" t="str">
        <f aca="false">IF(E399="","",VLOOKUP(E399,'(2)施設情報'!A:B,2,0))</f>
        <v/>
      </c>
      <c r="G399" s="75"/>
      <c r="H399" s="75"/>
      <c r="I399" s="75"/>
      <c r="J399" s="75"/>
      <c r="K399" s="75"/>
      <c r="L399" s="75"/>
      <c r="M399" s="75"/>
      <c r="N399" s="75"/>
      <c r="O399" s="75"/>
      <c r="P399" s="75"/>
      <c r="Q399" s="75"/>
      <c r="R399" s="75"/>
      <c r="S399" s="75"/>
      <c r="T399" s="75"/>
    </row>
    <row r="400" customFormat="false" ht="30" hidden="false" customHeight="true" outlineLevel="0" collapsed="false">
      <c r="A400" s="71" t="n">
        <v>398</v>
      </c>
      <c r="B400" s="72"/>
      <c r="C400" s="73"/>
      <c r="D400" s="74" t="str">
        <f aca="false">IF(B400="H","",TEXT(B400,"aaa"))</f>
        <v>Sat</v>
      </c>
      <c r="E400" s="75"/>
      <c r="F400" s="76" t="str">
        <f aca="false">IF(E400="","",VLOOKUP(E400,'(2)施設情報'!A:B,2,0))</f>
        <v/>
      </c>
      <c r="G400" s="75"/>
      <c r="H400" s="75"/>
      <c r="I400" s="75"/>
      <c r="J400" s="75"/>
      <c r="K400" s="75"/>
      <c r="L400" s="75"/>
      <c r="M400" s="75"/>
      <c r="N400" s="75"/>
      <c r="O400" s="75"/>
      <c r="P400" s="75"/>
      <c r="Q400" s="75"/>
      <c r="R400" s="75"/>
      <c r="S400" s="75"/>
      <c r="T400" s="75"/>
    </row>
    <row r="401" customFormat="false" ht="30" hidden="false" customHeight="true" outlineLevel="0" collapsed="false">
      <c r="A401" s="71" t="n">
        <v>399</v>
      </c>
      <c r="B401" s="72"/>
      <c r="C401" s="73"/>
      <c r="D401" s="74" t="str">
        <f aca="false">IF(B401="H","",TEXT(B401,"aaa"))</f>
        <v>Sat</v>
      </c>
      <c r="E401" s="75"/>
      <c r="F401" s="76" t="str">
        <f aca="false">IF(E401="","",VLOOKUP(E401,'(2)施設情報'!A:B,2,0))</f>
        <v/>
      </c>
      <c r="G401" s="75"/>
      <c r="H401" s="75"/>
      <c r="I401" s="75"/>
      <c r="J401" s="75"/>
      <c r="K401" s="75"/>
      <c r="L401" s="75"/>
      <c r="M401" s="75"/>
      <c r="N401" s="75"/>
      <c r="O401" s="75"/>
      <c r="P401" s="75"/>
      <c r="Q401" s="75"/>
      <c r="R401" s="75"/>
      <c r="S401" s="75"/>
      <c r="T401" s="75"/>
    </row>
    <row r="402" customFormat="false" ht="30" hidden="false" customHeight="true" outlineLevel="0" collapsed="false">
      <c r="A402" s="71" t="n">
        <v>400</v>
      </c>
      <c r="B402" s="72"/>
      <c r="C402" s="73"/>
      <c r="D402" s="74" t="str">
        <f aca="false">IF(B402="H","",TEXT(B402,"aaa"))</f>
        <v>Sat</v>
      </c>
      <c r="E402" s="75"/>
      <c r="F402" s="76" t="str">
        <f aca="false">IF(E402="","",VLOOKUP(E402,'(2)施設情報'!A:B,2,0))</f>
        <v/>
      </c>
      <c r="G402" s="75"/>
      <c r="H402" s="75"/>
      <c r="I402" s="75"/>
      <c r="J402" s="75"/>
      <c r="K402" s="75"/>
      <c r="L402" s="75"/>
      <c r="M402" s="75"/>
      <c r="N402" s="75"/>
      <c r="O402" s="75"/>
      <c r="P402" s="75"/>
      <c r="Q402" s="75"/>
      <c r="R402" s="75"/>
      <c r="S402" s="75"/>
      <c r="T402" s="75"/>
    </row>
    <row r="403" customFormat="false" ht="30" hidden="false" customHeight="true" outlineLevel="0" collapsed="false">
      <c r="A403" s="71" t="n">
        <v>401</v>
      </c>
      <c r="B403" s="72"/>
      <c r="C403" s="73"/>
      <c r="D403" s="74" t="str">
        <f aca="false">IF(B403="H","",TEXT(B403,"aaa"))</f>
        <v>Sat</v>
      </c>
      <c r="E403" s="75"/>
      <c r="F403" s="76" t="str">
        <f aca="false">IF(E403="","",VLOOKUP(E403,'(2)施設情報'!A:B,2,0))</f>
        <v/>
      </c>
      <c r="G403" s="75"/>
      <c r="H403" s="75"/>
      <c r="I403" s="75"/>
      <c r="J403" s="75"/>
      <c r="K403" s="75"/>
      <c r="L403" s="75"/>
      <c r="M403" s="75"/>
      <c r="N403" s="75"/>
      <c r="O403" s="75"/>
      <c r="P403" s="75"/>
      <c r="Q403" s="75"/>
      <c r="R403" s="75"/>
      <c r="S403" s="75"/>
      <c r="T403" s="75"/>
    </row>
    <row r="404" customFormat="false" ht="30" hidden="false" customHeight="true" outlineLevel="0" collapsed="false">
      <c r="A404" s="71" t="n">
        <v>402</v>
      </c>
      <c r="B404" s="72"/>
      <c r="C404" s="73"/>
      <c r="D404" s="74" t="str">
        <f aca="false">IF(B404="H","",TEXT(B404,"aaa"))</f>
        <v>Sat</v>
      </c>
      <c r="E404" s="75"/>
      <c r="F404" s="76" t="str">
        <f aca="false">IF(E404="","",VLOOKUP(E404,'(2)施設情報'!A:B,2,0))</f>
        <v/>
      </c>
      <c r="G404" s="75"/>
      <c r="H404" s="75"/>
      <c r="I404" s="75"/>
      <c r="J404" s="75"/>
      <c r="K404" s="75"/>
      <c r="L404" s="75"/>
      <c r="M404" s="75"/>
      <c r="N404" s="75"/>
      <c r="O404" s="75"/>
      <c r="P404" s="75"/>
      <c r="Q404" s="75"/>
      <c r="R404" s="75"/>
      <c r="S404" s="75"/>
      <c r="T404" s="75"/>
    </row>
    <row r="405" customFormat="false" ht="30" hidden="false" customHeight="true" outlineLevel="0" collapsed="false">
      <c r="A405" s="71" t="n">
        <v>403</v>
      </c>
      <c r="B405" s="72"/>
      <c r="C405" s="73"/>
      <c r="D405" s="74" t="str">
        <f aca="false">IF(B405="H","",TEXT(B405,"aaa"))</f>
        <v>Sat</v>
      </c>
      <c r="E405" s="75"/>
      <c r="F405" s="76" t="str">
        <f aca="false">IF(E405="","",VLOOKUP(E405,'(2)施設情報'!A:B,2,0))</f>
        <v/>
      </c>
      <c r="G405" s="75"/>
      <c r="H405" s="75"/>
      <c r="I405" s="75"/>
      <c r="J405" s="75"/>
      <c r="K405" s="75"/>
      <c r="L405" s="75"/>
      <c r="M405" s="75"/>
      <c r="N405" s="75"/>
      <c r="O405" s="75"/>
      <c r="P405" s="75"/>
      <c r="Q405" s="75"/>
      <c r="R405" s="75"/>
      <c r="S405" s="75"/>
      <c r="T405" s="75"/>
    </row>
    <row r="406" customFormat="false" ht="30" hidden="false" customHeight="true" outlineLevel="0" collapsed="false">
      <c r="A406" s="71" t="n">
        <v>404</v>
      </c>
      <c r="B406" s="72"/>
      <c r="C406" s="73"/>
      <c r="D406" s="74" t="str">
        <f aca="false">IF(B406="H","",TEXT(B406,"aaa"))</f>
        <v>Sat</v>
      </c>
      <c r="E406" s="75"/>
      <c r="F406" s="76" t="str">
        <f aca="false">IF(E406="","",VLOOKUP(E406,'(2)施設情報'!A:B,2,0))</f>
        <v/>
      </c>
      <c r="G406" s="75"/>
      <c r="H406" s="75"/>
      <c r="I406" s="75"/>
      <c r="J406" s="75"/>
      <c r="K406" s="75"/>
      <c r="L406" s="75"/>
      <c r="M406" s="75"/>
      <c r="N406" s="75"/>
      <c r="O406" s="75"/>
      <c r="P406" s="75"/>
      <c r="Q406" s="75"/>
      <c r="R406" s="75"/>
      <c r="S406" s="75"/>
      <c r="T406" s="75"/>
    </row>
    <row r="407" customFormat="false" ht="30" hidden="false" customHeight="true" outlineLevel="0" collapsed="false">
      <c r="A407" s="71" t="n">
        <v>405</v>
      </c>
      <c r="B407" s="72"/>
      <c r="C407" s="73"/>
      <c r="D407" s="74" t="str">
        <f aca="false">IF(B407="H","",TEXT(B407,"aaa"))</f>
        <v>Sat</v>
      </c>
      <c r="E407" s="75"/>
      <c r="F407" s="76" t="str">
        <f aca="false">IF(E407="","",VLOOKUP(E407,'(2)施設情報'!A:B,2,0))</f>
        <v/>
      </c>
      <c r="G407" s="75"/>
      <c r="H407" s="75"/>
      <c r="I407" s="75"/>
      <c r="J407" s="75"/>
      <c r="K407" s="75"/>
      <c r="L407" s="75"/>
      <c r="M407" s="75"/>
      <c r="N407" s="75"/>
      <c r="O407" s="75"/>
      <c r="P407" s="75"/>
      <c r="Q407" s="75"/>
      <c r="R407" s="75"/>
      <c r="S407" s="75"/>
      <c r="T407" s="75"/>
    </row>
    <row r="408" customFormat="false" ht="30" hidden="false" customHeight="true" outlineLevel="0" collapsed="false">
      <c r="A408" s="71" t="n">
        <v>406</v>
      </c>
      <c r="B408" s="72"/>
      <c r="C408" s="73"/>
      <c r="D408" s="74" t="str">
        <f aca="false">IF(B408="H","",TEXT(B408,"aaa"))</f>
        <v>Sat</v>
      </c>
      <c r="E408" s="75"/>
      <c r="F408" s="76" t="str">
        <f aca="false">IF(E408="","",VLOOKUP(E408,'(2)施設情報'!A:B,2,0))</f>
        <v/>
      </c>
      <c r="G408" s="75"/>
      <c r="H408" s="75"/>
      <c r="I408" s="75"/>
      <c r="J408" s="75"/>
      <c r="K408" s="75"/>
      <c r="L408" s="75"/>
      <c r="M408" s="75"/>
      <c r="N408" s="75"/>
      <c r="O408" s="75"/>
      <c r="P408" s="75"/>
      <c r="Q408" s="75"/>
      <c r="R408" s="75"/>
      <c r="S408" s="75"/>
      <c r="T408" s="75"/>
    </row>
    <row r="409" customFormat="false" ht="30" hidden="false" customHeight="true" outlineLevel="0" collapsed="false">
      <c r="A409" s="71" t="n">
        <v>407</v>
      </c>
      <c r="B409" s="72"/>
      <c r="C409" s="73"/>
      <c r="D409" s="74" t="str">
        <f aca="false">IF(B409="H","",TEXT(B409,"aaa"))</f>
        <v>Sat</v>
      </c>
      <c r="E409" s="75"/>
      <c r="F409" s="76" t="str">
        <f aca="false">IF(E409="","",VLOOKUP(E409,'(2)施設情報'!A:B,2,0))</f>
        <v/>
      </c>
      <c r="G409" s="75"/>
      <c r="H409" s="75"/>
      <c r="I409" s="75"/>
      <c r="J409" s="75"/>
      <c r="K409" s="75"/>
      <c r="L409" s="75"/>
      <c r="M409" s="75"/>
      <c r="N409" s="75"/>
      <c r="O409" s="75"/>
      <c r="P409" s="75"/>
      <c r="Q409" s="75"/>
      <c r="R409" s="75"/>
      <c r="S409" s="75"/>
      <c r="T409" s="75"/>
    </row>
    <row r="410" customFormat="false" ht="30" hidden="false" customHeight="true" outlineLevel="0" collapsed="false">
      <c r="A410" s="71" t="n">
        <v>408</v>
      </c>
      <c r="B410" s="72"/>
      <c r="C410" s="73"/>
      <c r="D410" s="74" t="str">
        <f aca="false">IF(B410="H","",TEXT(B410,"aaa"))</f>
        <v>Sat</v>
      </c>
      <c r="E410" s="75"/>
      <c r="F410" s="76" t="str">
        <f aca="false">IF(E410="","",VLOOKUP(E410,'(2)施設情報'!A:B,2,0))</f>
        <v/>
      </c>
      <c r="G410" s="75"/>
      <c r="H410" s="75"/>
      <c r="I410" s="75"/>
      <c r="J410" s="75"/>
      <c r="K410" s="75"/>
      <c r="L410" s="75"/>
      <c r="M410" s="75"/>
      <c r="N410" s="75"/>
      <c r="O410" s="75"/>
      <c r="P410" s="75"/>
      <c r="Q410" s="75"/>
      <c r="R410" s="75"/>
      <c r="S410" s="75"/>
      <c r="T410" s="75"/>
    </row>
    <row r="411" customFormat="false" ht="30" hidden="false" customHeight="true" outlineLevel="0" collapsed="false">
      <c r="A411" s="71" t="n">
        <v>409</v>
      </c>
      <c r="B411" s="72"/>
      <c r="C411" s="73"/>
      <c r="D411" s="74" t="str">
        <f aca="false">IF(B411="H","",TEXT(B411,"aaa"))</f>
        <v>Sat</v>
      </c>
      <c r="E411" s="75"/>
      <c r="F411" s="76" t="str">
        <f aca="false">IF(E411="","",VLOOKUP(E411,'(2)施設情報'!A:B,2,0))</f>
        <v/>
      </c>
      <c r="G411" s="75"/>
      <c r="H411" s="75"/>
      <c r="I411" s="75"/>
      <c r="J411" s="75"/>
      <c r="K411" s="75"/>
      <c r="L411" s="75"/>
      <c r="M411" s="75"/>
      <c r="N411" s="75"/>
      <c r="O411" s="75"/>
      <c r="P411" s="75"/>
      <c r="Q411" s="75"/>
      <c r="R411" s="75"/>
      <c r="S411" s="75"/>
      <c r="T411" s="75"/>
    </row>
    <row r="412" customFormat="false" ht="30" hidden="false" customHeight="true" outlineLevel="0" collapsed="false">
      <c r="A412" s="71" t="n">
        <v>410</v>
      </c>
      <c r="B412" s="72"/>
      <c r="C412" s="73"/>
      <c r="D412" s="74" t="str">
        <f aca="false">IF(B412="H","",TEXT(B412,"aaa"))</f>
        <v>Sat</v>
      </c>
      <c r="E412" s="75"/>
      <c r="F412" s="76" t="str">
        <f aca="false">IF(E412="","",VLOOKUP(E412,'(2)施設情報'!A:B,2,0))</f>
        <v/>
      </c>
      <c r="G412" s="75"/>
      <c r="H412" s="75"/>
      <c r="I412" s="75"/>
      <c r="J412" s="75"/>
      <c r="K412" s="75"/>
      <c r="L412" s="75"/>
      <c r="M412" s="75"/>
      <c r="N412" s="75"/>
      <c r="O412" s="75"/>
      <c r="P412" s="75"/>
      <c r="Q412" s="75"/>
      <c r="R412" s="75"/>
      <c r="S412" s="75"/>
      <c r="T412" s="75"/>
    </row>
    <row r="413" customFormat="false" ht="30" hidden="false" customHeight="true" outlineLevel="0" collapsed="false">
      <c r="A413" s="71" t="n">
        <v>411</v>
      </c>
      <c r="B413" s="72"/>
      <c r="C413" s="73"/>
      <c r="D413" s="74" t="str">
        <f aca="false">IF(B413="H","",TEXT(B413,"aaa"))</f>
        <v>Sat</v>
      </c>
      <c r="E413" s="75"/>
      <c r="F413" s="76" t="str">
        <f aca="false">IF(E413="","",VLOOKUP(E413,'(2)施設情報'!A:B,2,0))</f>
        <v/>
      </c>
      <c r="G413" s="75"/>
      <c r="H413" s="75"/>
      <c r="I413" s="75"/>
      <c r="J413" s="75"/>
      <c r="K413" s="75"/>
      <c r="L413" s="75"/>
      <c r="M413" s="75"/>
      <c r="N413" s="75"/>
      <c r="O413" s="75"/>
      <c r="P413" s="75"/>
      <c r="Q413" s="75"/>
      <c r="R413" s="75"/>
      <c r="S413" s="75"/>
      <c r="T413" s="75"/>
    </row>
    <row r="414" customFormat="false" ht="30" hidden="false" customHeight="true" outlineLevel="0" collapsed="false">
      <c r="A414" s="71" t="n">
        <v>412</v>
      </c>
      <c r="B414" s="72"/>
      <c r="C414" s="73"/>
      <c r="D414" s="74" t="str">
        <f aca="false">IF(B414="H","",TEXT(B414,"aaa"))</f>
        <v>Sat</v>
      </c>
      <c r="E414" s="75"/>
      <c r="F414" s="76" t="str">
        <f aca="false">IF(E414="","",VLOOKUP(E414,'(2)施設情報'!A:B,2,0))</f>
        <v/>
      </c>
      <c r="G414" s="75"/>
      <c r="H414" s="75"/>
      <c r="I414" s="75"/>
      <c r="J414" s="75"/>
      <c r="K414" s="75"/>
      <c r="L414" s="75"/>
      <c r="M414" s="75"/>
      <c r="N414" s="75"/>
      <c r="O414" s="75"/>
      <c r="P414" s="75"/>
      <c r="Q414" s="75"/>
      <c r="R414" s="75"/>
      <c r="S414" s="75"/>
      <c r="T414" s="75"/>
    </row>
    <row r="415" customFormat="false" ht="30" hidden="false" customHeight="true" outlineLevel="0" collapsed="false">
      <c r="A415" s="71" t="n">
        <v>413</v>
      </c>
      <c r="B415" s="72"/>
      <c r="C415" s="73"/>
      <c r="D415" s="74" t="str">
        <f aca="false">IF(B415="H","",TEXT(B415,"aaa"))</f>
        <v>Sat</v>
      </c>
      <c r="E415" s="75"/>
      <c r="F415" s="76" t="str">
        <f aca="false">IF(E415="","",VLOOKUP(E415,'(2)施設情報'!A:B,2,0))</f>
        <v/>
      </c>
      <c r="G415" s="75"/>
      <c r="H415" s="75"/>
      <c r="I415" s="75"/>
      <c r="J415" s="75"/>
      <c r="K415" s="75"/>
      <c r="L415" s="75"/>
      <c r="M415" s="75"/>
      <c r="N415" s="75"/>
      <c r="O415" s="75"/>
      <c r="P415" s="75"/>
      <c r="Q415" s="75"/>
      <c r="R415" s="75"/>
      <c r="S415" s="75"/>
      <c r="T415" s="75"/>
    </row>
    <row r="416" customFormat="false" ht="30" hidden="false" customHeight="true" outlineLevel="0" collapsed="false">
      <c r="A416" s="71" t="n">
        <v>414</v>
      </c>
      <c r="B416" s="72"/>
      <c r="C416" s="73"/>
      <c r="D416" s="74" t="str">
        <f aca="false">IF(B416="H","",TEXT(B416,"aaa"))</f>
        <v>Sat</v>
      </c>
      <c r="E416" s="75"/>
      <c r="F416" s="76" t="str">
        <f aca="false">IF(E416="","",VLOOKUP(E416,'(2)施設情報'!A:B,2,0))</f>
        <v/>
      </c>
      <c r="G416" s="75"/>
      <c r="H416" s="75"/>
      <c r="I416" s="75"/>
      <c r="J416" s="75"/>
      <c r="K416" s="75"/>
      <c r="L416" s="75"/>
      <c r="M416" s="75"/>
      <c r="N416" s="75"/>
      <c r="O416" s="75"/>
      <c r="P416" s="75"/>
      <c r="Q416" s="75"/>
      <c r="R416" s="75"/>
      <c r="S416" s="75"/>
      <c r="T416" s="75"/>
    </row>
    <row r="417" customFormat="false" ht="30" hidden="false" customHeight="true" outlineLevel="0" collapsed="false">
      <c r="A417" s="71" t="n">
        <v>415</v>
      </c>
      <c r="B417" s="72"/>
      <c r="C417" s="73"/>
      <c r="D417" s="74" t="str">
        <f aca="false">IF(B417="H","",TEXT(B417,"aaa"))</f>
        <v>Sat</v>
      </c>
      <c r="E417" s="75"/>
      <c r="F417" s="76" t="str">
        <f aca="false">IF(E417="","",VLOOKUP(E417,'(2)施設情報'!A:B,2,0))</f>
        <v/>
      </c>
      <c r="G417" s="75"/>
      <c r="H417" s="75"/>
      <c r="I417" s="75"/>
      <c r="J417" s="75"/>
      <c r="K417" s="75"/>
      <c r="L417" s="75"/>
      <c r="M417" s="75"/>
      <c r="N417" s="75"/>
      <c r="O417" s="75"/>
      <c r="P417" s="75"/>
      <c r="Q417" s="75"/>
      <c r="R417" s="75"/>
      <c r="S417" s="75"/>
      <c r="T417" s="75"/>
    </row>
    <row r="418" customFormat="false" ht="30" hidden="false" customHeight="true" outlineLevel="0" collapsed="false">
      <c r="A418" s="71" t="n">
        <v>416</v>
      </c>
      <c r="B418" s="72"/>
      <c r="C418" s="73"/>
      <c r="D418" s="74" t="str">
        <f aca="false">IF(B418="H","",TEXT(B418,"aaa"))</f>
        <v>Sat</v>
      </c>
      <c r="E418" s="75"/>
      <c r="F418" s="76" t="str">
        <f aca="false">IF(E418="","",VLOOKUP(E418,'(2)施設情報'!A:B,2,0))</f>
        <v/>
      </c>
      <c r="G418" s="75"/>
      <c r="H418" s="75"/>
      <c r="I418" s="75"/>
      <c r="J418" s="75"/>
      <c r="K418" s="75"/>
      <c r="L418" s="75"/>
      <c r="M418" s="75"/>
      <c r="N418" s="75"/>
      <c r="O418" s="75"/>
      <c r="P418" s="75"/>
      <c r="Q418" s="75"/>
      <c r="R418" s="75"/>
      <c r="S418" s="75"/>
      <c r="T418" s="75"/>
    </row>
    <row r="419" customFormat="false" ht="30" hidden="false" customHeight="true" outlineLevel="0" collapsed="false">
      <c r="A419" s="71" t="n">
        <v>417</v>
      </c>
      <c r="B419" s="72"/>
      <c r="C419" s="73"/>
      <c r="D419" s="74" t="str">
        <f aca="false">IF(B419="H","",TEXT(B419,"aaa"))</f>
        <v>Sat</v>
      </c>
      <c r="E419" s="75"/>
      <c r="F419" s="76" t="str">
        <f aca="false">IF(E419="","",VLOOKUP(E419,'(2)施設情報'!A:B,2,0))</f>
        <v/>
      </c>
      <c r="G419" s="75"/>
      <c r="H419" s="75"/>
      <c r="I419" s="75"/>
      <c r="J419" s="75"/>
      <c r="K419" s="75"/>
      <c r="L419" s="75"/>
      <c r="M419" s="75"/>
      <c r="N419" s="75"/>
      <c r="O419" s="75"/>
      <c r="P419" s="75"/>
      <c r="Q419" s="75"/>
      <c r="R419" s="75"/>
      <c r="S419" s="75"/>
      <c r="T419" s="75"/>
    </row>
    <row r="420" customFormat="false" ht="30" hidden="false" customHeight="true" outlineLevel="0" collapsed="false">
      <c r="A420" s="71" t="n">
        <v>418</v>
      </c>
      <c r="B420" s="72"/>
      <c r="C420" s="73"/>
      <c r="D420" s="74" t="str">
        <f aca="false">IF(B420="H","",TEXT(B420,"aaa"))</f>
        <v>Sat</v>
      </c>
      <c r="E420" s="75"/>
      <c r="F420" s="76" t="str">
        <f aca="false">IF(E420="","",VLOOKUP(E420,'(2)施設情報'!A:B,2,0))</f>
        <v/>
      </c>
      <c r="G420" s="75"/>
      <c r="H420" s="75"/>
      <c r="I420" s="75"/>
      <c r="J420" s="75"/>
      <c r="K420" s="75"/>
      <c r="L420" s="75"/>
      <c r="M420" s="75"/>
      <c r="N420" s="75"/>
      <c r="O420" s="75"/>
      <c r="P420" s="75"/>
      <c r="Q420" s="75"/>
      <c r="R420" s="75"/>
      <c r="S420" s="75"/>
      <c r="T420" s="75"/>
    </row>
    <row r="421" customFormat="false" ht="30" hidden="false" customHeight="true" outlineLevel="0" collapsed="false">
      <c r="A421" s="71" t="n">
        <v>419</v>
      </c>
      <c r="B421" s="72"/>
      <c r="C421" s="73"/>
      <c r="D421" s="74" t="str">
        <f aca="false">IF(B421="H","",TEXT(B421,"aaa"))</f>
        <v>Sat</v>
      </c>
      <c r="E421" s="75"/>
      <c r="F421" s="76" t="str">
        <f aca="false">IF(E421="","",VLOOKUP(E421,'(2)施設情報'!A:B,2,0))</f>
        <v/>
      </c>
      <c r="G421" s="75"/>
      <c r="H421" s="75"/>
      <c r="I421" s="75"/>
      <c r="J421" s="75"/>
      <c r="K421" s="75"/>
      <c r="L421" s="75"/>
      <c r="M421" s="75"/>
      <c r="N421" s="75"/>
      <c r="O421" s="75"/>
      <c r="P421" s="75"/>
      <c r="Q421" s="75"/>
      <c r="R421" s="75"/>
      <c r="S421" s="75"/>
      <c r="T421" s="75"/>
    </row>
    <row r="422" customFormat="false" ht="30" hidden="false" customHeight="true" outlineLevel="0" collapsed="false">
      <c r="A422" s="71" t="n">
        <v>420</v>
      </c>
      <c r="B422" s="72"/>
      <c r="C422" s="73"/>
      <c r="D422" s="74" t="str">
        <f aca="false">IF(B422="H","",TEXT(B422,"aaa"))</f>
        <v>Sat</v>
      </c>
      <c r="E422" s="75"/>
      <c r="F422" s="76" t="str">
        <f aca="false">IF(E422="","",VLOOKUP(E422,'(2)施設情報'!A:B,2,0))</f>
        <v/>
      </c>
      <c r="G422" s="75"/>
      <c r="H422" s="75"/>
      <c r="I422" s="75"/>
      <c r="J422" s="75"/>
      <c r="K422" s="75"/>
      <c r="L422" s="75"/>
      <c r="M422" s="75"/>
      <c r="N422" s="75"/>
      <c r="O422" s="75"/>
      <c r="P422" s="75"/>
      <c r="Q422" s="75"/>
      <c r="R422" s="75"/>
      <c r="S422" s="75"/>
      <c r="T422" s="75"/>
    </row>
    <row r="423" customFormat="false" ht="30" hidden="false" customHeight="true" outlineLevel="0" collapsed="false">
      <c r="A423" s="71" t="n">
        <v>421</v>
      </c>
      <c r="B423" s="72"/>
      <c r="C423" s="73"/>
      <c r="D423" s="74" t="str">
        <f aca="false">IF(B423="H","",TEXT(B423,"aaa"))</f>
        <v>Sat</v>
      </c>
      <c r="E423" s="75"/>
      <c r="F423" s="76" t="str">
        <f aca="false">IF(E423="","",VLOOKUP(E423,'(2)施設情報'!A:B,2,0))</f>
        <v/>
      </c>
      <c r="G423" s="75"/>
      <c r="H423" s="75"/>
      <c r="I423" s="75"/>
      <c r="J423" s="75"/>
      <c r="K423" s="75"/>
      <c r="L423" s="75"/>
      <c r="M423" s="75"/>
      <c r="N423" s="75"/>
      <c r="O423" s="75"/>
      <c r="P423" s="75"/>
      <c r="Q423" s="75"/>
      <c r="R423" s="75"/>
      <c r="S423" s="75"/>
      <c r="T423" s="75"/>
    </row>
    <row r="424" customFormat="false" ht="30" hidden="false" customHeight="true" outlineLevel="0" collapsed="false">
      <c r="A424" s="71" t="n">
        <v>422</v>
      </c>
      <c r="B424" s="72"/>
      <c r="C424" s="73"/>
      <c r="D424" s="74" t="str">
        <f aca="false">IF(B424="H","",TEXT(B424,"aaa"))</f>
        <v>Sat</v>
      </c>
      <c r="E424" s="75"/>
      <c r="F424" s="76" t="str">
        <f aca="false">IF(E424="","",VLOOKUP(E424,'(2)施設情報'!A:B,2,0))</f>
        <v/>
      </c>
      <c r="G424" s="75"/>
      <c r="H424" s="75"/>
      <c r="I424" s="75"/>
      <c r="J424" s="75"/>
      <c r="K424" s="75"/>
      <c r="L424" s="75"/>
      <c r="M424" s="75"/>
      <c r="N424" s="75"/>
      <c r="O424" s="75"/>
      <c r="P424" s="75"/>
      <c r="Q424" s="75"/>
      <c r="R424" s="75"/>
      <c r="S424" s="75"/>
      <c r="T424" s="75"/>
    </row>
    <row r="425" customFormat="false" ht="30" hidden="false" customHeight="true" outlineLevel="0" collapsed="false">
      <c r="A425" s="71" t="n">
        <v>423</v>
      </c>
      <c r="B425" s="72"/>
      <c r="C425" s="73"/>
      <c r="D425" s="74" t="str">
        <f aca="false">IF(B425="H","",TEXT(B425,"aaa"))</f>
        <v>Sat</v>
      </c>
      <c r="E425" s="75"/>
      <c r="F425" s="76" t="str">
        <f aca="false">IF(E425="","",VLOOKUP(E425,'(2)施設情報'!A:B,2,0))</f>
        <v/>
      </c>
      <c r="G425" s="75"/>
      <c r="H425" s="75"/>
      <c r="I425" s="75"/>
      <c r="J425" s="75"/>
      <c r="K425" s="75"/>
      <c r="L425" s="75"/>
      <c r="M425" s="75"/>
      <c r="N425" s="75"/>
      <c r="O425" s="75"/>
      <c r="P425" s="75"/>
      <c r="Q425" s="75"/>
      <c r="R425" s="75"/>
      <c r="S425" s="75"/>
      <c r="T425" s="75"/>
    </row>
    <row r="426" customFormat="false" ht="30" hidden="false" customHeight="true" outlineLevel="0" collapsed="false">
      <c r="A426" s="71" t="n">
        <v>424</v>
      </c>
      <c r="B426" s="72"/>
      <c r="C426" s="73"/>
      <c r="D426" s="74" t="str">
        <f aca="false">IF(B426="H","",TEXT(B426,"aaa"))</f>
        <v>Sat</v>
      </c>
      <c r="E426" s="75"/>
      <c r="F426" s="76" t="str">
        <f aca="false">IF(E426="","",VLOOKUP(E426,'(2)施設情報'!A:B,2,0))</f>
        <v/>
      </c>
      <c r="G426" s="75"/>
      <c r="H426" s="75"/>
      <c r="I426" s="75"/>
      <c r="J426" s="75"/>
      <c r="K426" s="75"/>
      <c r="L426" s="75"/>
      <c r="M426" s="75"/>
      <c r="N426" s="75"/>
      <c r="O426" s="75"/>
      <c r="P426" s="75"/>
      <c r="Q426" s="75"/>
      <c r="R426" s="75"/>
      <c r="S426" s="75"/>
      <c r="T426" s="75"/>
    </row>
    <row r="427" customFormat="false" ht="30" hidden="false" customHeight="true" outlineLevel="0" collapsed="false">
      <c r="A427" s="71" t="n">
        <v>425</v>
      </c>
      <c r="B427" s="72"/>
      <c r="C427" s="73"/>
      <c r="D427" s="74" t="str">
        <f aca="false">IF(B427="H","",TEXT(B427,"aaa"))</f>
        <v>Sat</v>
      </c>
      <c r="E427" s="75"/>
      <c r="F427" s="76" t="str">
        <f aca="false">IF(E427="","",VLOOKUP(E427,'(2)施設情報'!A:B,2,0))</f>
        <v/>
      </c>
      <c r="G427" s="75"/>
      <c r="H427" s="75"/>
      <c r="I427" s="75"/>
      <c r="J427" s="75"/>
      <c r="K427" s="75"/>
      <c r="L427" s="75"/>
      <c r="M427" s="75"/>
      <c r="N427" s="75"/>
      <c r="O427" s="75"/>
      <c r="P427" s="75"/>
      <c r="Q427" s="75"/>
      <c r="R427" s="75"/>
      <c r="S427" s="75"/>
      <c r="T427" s="75"/>
    </row>
    <row r="428" customFormat="false" ht="30" hidden="false" customHeight="true" outlineLevel="0" collapsed="false">
      <c r="A428" s="71" t="n">
        <v>426</v>
      </c>
      <c r="B428" s="72"/>
      <c r="C428" s="73"/>
      <c r="D428" s="74" t="str">
        <f aca="false">IF(B428="H","",TEXT(B428,"aaa"))</f>
        <v>Sat</v>
      </c>
      <c r="E428" s="75"/>
      <c r="F428" s="76" t="str">
        <f aca="false">IF(E428="","",VLOOKUP(E428,'(2)施設情報'!A:B,2,0))</f>
        <v/>
      </c>
      <c r="G428" s="75"/>
      <c r="H428" s="75"/>
      <c r="I428" s="75"/>
      <c r="J428" s="75"/>
      <c r="K428" s="75"/>
      <c r="L428" s="75"/>
      <c r="M428" s="75"/>
      <c r="N428" s="75"/>
      <c r="O428" s="75"/>
      <c r="P428" s="75"/>
      <c r="Q428" s="75"/>
      <c r="R428" s="75"/>
      <c r="S428" s="75"/>
      <c r="T428" s="75"/>
    </row>
    <row r="429" customFormat="false" ht="30" hidden="false" customHeight="true" outlineLevel="0" collapsed="false">
      <c r="A429" s="71" t="n">
        <v>427</v>
      </c>
      <c r="B429" s="72"/>
      <c r="C429" s="73"/>
      <c r="D429" s="74" t="str">
        <f aca="false">IF(B429="H","",TEXT(B429,"aaa"))</f>
        <v>Sat</v>
      </c>
      <c r="E429" s="75"/>
      <c r="F429" s="76" t="str">
        <f aca="false">IF(E429="","",VLOOKUP(E429,'(2)施設情報'!A:B,2,0))</f>
        <v/>
      </c>
      <c r="G429" s="75"/>
      <c r="H429" s="75"/>
      <c r="I429" s="75"/>
      <c r="J429" s="75"/>
      <c r="K429" s="75"/>
      <c r="L429" s="75"/>
      <c r="M429" s="75"/>
      <c r="N429" s="75"/>
      <c r="O429" s="75"/>
      <c r="P429" s="75"/>
      <c r="Q429" s="75"/>
      <c r="R429" s="75"/>
      <c r="S429" s="75"/>
      <c r="T429" s="75"/>
    </row>
    <row r="430" customFormat="false" ht="30" hidden="false" customHeight="true" outlineLevel="0" collapsed="false">
      <c r="A430" s="71" t="n">
        <v>428</v>
      </c>
      <c r="B430" s="72"/>
      <c r="C430" s="73"/>
      <c r="D430" s="74" t="str">
        <f aca="false">IF(B430="H","",TEXT(B430,"aaa"))</f>
        <v>Sat</v>
      </c>
      <c r="E430" s="75"/>
      <c r="F430" s="76" t="str">
        <f aca="false">IF(E430="","",VLOOKUP(E430,'(2)施設情報'!A:B,2,0))</f>
        <v/>
      </c>
      <c r="G430" s="75"/>
      <c r="H430" s="75"/>
      <c r="I430" s="75"/>
      <c r="J430" s="75"/>
      <c r="K430" s="75"/>
      <c r="L430" s="75"/>
      <c r="M430" s="75"/>
      <c r="N430" s="75"/>
      <c r="O430" s="75"/>
      <c r="P430" s="75"/>
      <c r="Q430" s="75"/>
      <c r="R430" s="75"/>
      <c r="S430" s="75"/>
      <c r="T430" s="75"/>
    </row>
    <row r="431" customFormat="false" ht="30" hidden="false" customHeight="true" outlineLevel="0" collapsed="false">
      <c r="A431" s="71" t="n">
        <v>429</v>
      </c>
      <c r="B431" s="72"/>
      <c r="C431" s="73"/>
      <c r="D431" s="74" t="str">
        <f aca="false">IF(B431="H","",TEXT(B431,"aaa"))</f>
        <v>Sat</v>
      </c>
      <c r="E431" s="75"/>
      <c r="F431" s="76" t="str">
        <f aca="false">IF(E431="","",VLOOKUP(E431,'(2)施設情報'!A:B,2,0))</f>
        <v/>
      </c>
      <c r="G431" s="75"/>
      <c r="H431" s="75"/>
      <c r="I431" s="75"/>
      <c r="J431" s="75"/>
      <c r="K431" s="75"/>
      <c r="L431" s="75"/>
      <c r="M431" s="75"/>
      <c r="N431" s="75"/>
      <c r="O431" s="75"/>
      <c r="P431" s="75"/>
      <c r="Q431" s="75"/>
      <c r="R431" s="75"/>
      <c r="S431" s="75"/>
      <c r="T431" s="75"/>
    </row>
    <row r="432" customFormat="false" ht="30" hidden="false" customHeight="true" outlineLevel="0" collapsed="false">
      <c r="A432" s="71" t="n">
        <v>430</v>
      </c>
      <c r="B432" s="72"/>
      <c r="C432" s="73"/>
      <c r="D432" s="74" t="str">
        <f aca="false">IF(B432="H","",TEXT(B432,"aaa"))</f>
        <v>Sat</v>
      </c>
      <c r="E432" s="75"/>
      <c r="F432" s="76" t="str">
        <f aca="false">IF(E432="","",VLOOKUP(E432,'(2)施設情報'!A:B,2,0))</f>
        <v/>
      </c>
      <c r="G432" s="75"/>
      <c r="H432" s="75"/>
      <c r="I432" s="75"/>
      <c r="J432" s="75"/>
      <c r="K432" s="75"/>
      <c r="L432" s="75"/>
      <c r="M432" s="75"/>
      <c r="N432" s="75"/>
      <c r="O432" s="75"/>
      <c r="P432" s="75"/>
      <c r="Q432" s="75"/>
      <c r="R432" s="75"/>
      <c r="S432" s="75"/>
      <c r="T432" s="75"/>
    </row>
    <row r="433" customFormat="false" ht="30" hidden="false" customHeight="true" outlineLevel="0" collapsed="false">
      <c r="A433" s="71" t="n">
        <v>431</v>
      </c>
      <c r="B433" s="72"/>
      <c r="C433" s="73"/>
      <c r="D433" s="74" t="str">
        <f aca="false">IF(B433="H","",TEXT(B433,"aaa"))</f>
        <v>Sat</v>
      </c>
      <c r="E433" s="75"/>
      <c r="F433" s="76" t="str">
        <f aca="false">IF(E433="","",VLOOKUP(E433,'(2)施設情報'!A:B,2,0))</f>
        <v/>
      </c>
      <c r="G433" s="75"/>
      <c r="H433" s="75"/>
      <c r="I433" s="75"/>
      <c r="J433" s="75"/>
      <c r="K433" s="75"/>
      <c r="L433" s="75"/>
      <c r="M433" s="75"/>
      <c r="N433" s="75"/>
      <c r="O433" s="75"/>
      <c r="P433" s="75"/>
      <c r="Q433" s="75"/>
      <c r="R433" s="75"/>
      <c r="S433" s="75"/>
      <c r="T433" s="75"/>
    </row>
    <row r="434" customFormat="false" ht="30" hidden="false" customHeight="true" outlineLevel="0" collapsed="false">
      <c r="A434" s="71" t="n">
        <v>432</v>
      </c>
      <c r="B434" s="72"/>
      <c r="C434" s="73"/>
      <c r="D434" s="74" t="str">
        <f aca="false">IF(B434="H","",TEXT(B434,"aaa"))</f>
        <v>Sat</v>
      </c>
      <c r="E434" s="75"/>
      <c r="F434" s="76" t="str">
        <f aca="false">IF(E434="","",VLOOKUP(E434,'(2)施設情報'!A:B,2,0))</f>
        <v/>
      </c>
      <c r="G434" s="75"/>
      <c r="H434" s="75"/>
      <c r="I434" s="75"/>
      <c r="J434" s="75"/>
      <c r="K434" s="75"/>
      <c r="L434" s="75"/>
      <c r="M434" s="75"/>
      <c r="N434" s="75"/>
      <c r="O434" s="75"/>
      <c r="P434" s="75"/>
      <c r="Q434" s="75"/>
      <c r="R434" s="75"/>
      <c r="S434" s="75"/>
      <c r="T434" s="75"/>
    </row>
    <row r="435" customFormat="false" ht="30" hidden="false" customHeight="true" outlineLevel="0" collapsed="false">
      <c r="A435" s="71" t="n">
        <v>433</v>
      </c>
      <c r="B435" s="72"/>
      <c r="C435" s="73"/>
      <c r="D435" s="74" t="str">
        <f aca="false">IF(B435="H","",TEXT(B435,"aaa"))</f>
        <v>Sat</v>
      </c>
      <c r="E435" s="75"/>
      <c r="F435" s="76" t="str">
        <f aca="false">IF(E435="","",VLOOKUP(E435,'(2)施設情報'!A:B,2,0))</f>
        <v/>
      </c>
      <c r="G435" s="75"/>
      <c r="H435" s="75"/>
      <c r="I435" s="75"/>
      <c r="J435" s="75"/>
      <c r="K435" s="75"/>
      <c r="L435" s="75"/>
      <c r="M435" s="75"/>
      <c r="N435" s="75"/>
      <c r="O435" s="75"/>
      <c r="P435" s="75"/>
      <c r="Q435" s="75"/>
      <c r="R435" s="75"/>
      <c r="S435" s="75"/>
      <c r="T435" s="75"/>
    </row>
    <row r="436" customFormat="false" ht="30" hidden="false" customHeight="true" outlineLevel="0" collapsed="false">
      <c r="A436" s="71" t="n">
        <v>434</v>
      </c>
      <c r="B436" s="72"/>
      <c r="C436" s="73"/>
      <c r="D436" s="74" t="str">
        <f aca="false">IF(B436="H","",TEXT(B436,"aaa"))</f>
        <v>Sat</v>
      </c>
      <c r="E436" s="75"/>
      <c r="F436" s="76" t="str">
        <f aca="false">IF(E436="","",VLOOKUP(E436,'(2)施設情報'!A:B,2,0))</f>
        <v/>
      </c>
      <c r="G436" s="75"/>
      <c r="H436" s="75"/>
      <c r="I436" s="75"/>
      <c r="J436" s="75"/>
      <c r="K436" s="75"/>
      <c r="L436" s="75"/>
      <c r="M436" s="75"/>
      <c r="N436" s="75"/>
      <c r="O436" s="75"/>
      <c r="P436" s="75"/>
      <c r="Q436" s="75"/>
      <c r="R436" s="75"/>
      <c r="S436" s="75"/>
      <c r="T436" s="75"/>
    </row>
    <row r="437" customFormat="false" ht="30" hidden="false" customHeight="true" outlineLevel="0" collapsed="false">
      <c r="A437" s="71" t="n">
        <v>435</v>
      </c>
      <c r="B437" s="72"/>
      <c r="C437" s="73"/>
      <c r="D437" s="74" t="str">
        <f aca="false">IF(B437="H","",TEXT(B437,"aaa"))</f>
        <v>Sat</v>
      </c>
      <c r="E437" s="75"/>
      <c r="F437" s="76" t="str">
        <f aca="false">IF(E437="","",VLOOKUP(E437,'(2)施設情報'!A:B,2,0))</f>
        <v/>
      </c>
      <c r="G437" s="75"/>
      <c r="H437" s="75"/>
      <c r="I437" s="75"/>
      <c r="J437" s="75"/>
      <c r="K437" s="75"/>
      <c r="L437" s="75"/>
      <c r="M437" s="75"/>
      <c r="N437" s="75"/>
      <c r="O437" s="75"/>
      <c r="P437" s="75"/>
      <c r="Q437" s="75"/>
      <c r="R437" s="75"/>
      <c r="S437" s="75"/>
      <c r="T437" s="75"/>
    </row>
    <row r="438" customFormat="false" ht="30" hidden="false" customHeight="true" outlineLevel="0" collapsed="false">
      <c r="A438" s="71" t="n">
        <v>436</v>
      </c>
      <c r="B438" s="72"/>
      <c r="C438" s="73"/>
      <c r="D438" s="74" t="str">
        <f aca="false">IF(B438="H","",TEXT(B438,"aaa"))</f>
        <v>Sat</v>
      </c>
      <c r="E438" s="75"/>
      <c r="F438" s="76" t="str">
        <f aca="false">IF(E438="","",VLOOKUP(E438,'(2)施設情報'!A:B,2,0))</f>
        <v/>
      </c>
      <c r="G438" s="75"/>
      <c r="H438" s="75"/>
      <c r="I438" s="75"/>
      <c r="J438" s="75"/>
      <c r="K438" s="75"/>
      <c r="L438" s="75"/>
      <c r="M438" s="75"/>
      <c r="N438" s="75"/>
      <c r="O438" s="75"/>
      <c r="P438" s="75"/>
      <c r="Q438" s="75"/>
      <c r="R438" s="75"/>
      <c r="S438" s="75"/>
      <c r="T438" s="75"/>
    </row>
    <row r="439" customFormat="false" ht="30" hidden="false" customHeight="true" outlineLevel="0" collapsed="false">
      <c r="A439" s="71" t="n">
        <v>437</v>
      </c>
      <c r="B439" s="72"/>
      <c r="C439" s="73"/>
      <c r="D439" s="74" t="str">
        <f aca="false">IF(B439="H","",TEXT(B439,"aaa"))</f>
        <v>Sat</v>
      </c>
      <c r="E439" s="75"/>
      <c r="F439" s="76" t="str">
        <f aca="false">IF(E439="","",VLOOKUP(E439,'(2)施設情報'!A:B,2,0))</f>
        <v/>
      </c>
      <c r="G439" s="75"/>
      <c r="H439" s="75"/>
      <c r="I439" s="75"/>
      <c r="J439" s="75"/>
      <c r="K439" s="75"/>
      <c r="L439" s="75"/>
      <c r="M439" s="75"/>
      <c r="N439" s="75"/>
      <c r="O439" s="75"/>
      <c r="P439" s="75"/>
      <c r="Q439" s="75"/>
      <c r="R439" s="75"/>
      <c r="S439" s="75"/>
      <c r="T439" s="75"/>
    </row>
    <row r="440" customFormat="false" ht="30" hidden="false" customHeight="true" outlineLevel="0" collapsed="false">
      <c r="A440" s="71" t="n">
        <v>438</v>
      </c>
      <c r="B440" s="72"/>
      <c r="C440" s="73"/>
      <c r="D440" s="74" t="str">
        <f aca="false">IF(B440="H","",TEXT(B440,"aaa"))</f>
        <v>Sat</v>
      </c>
      <c r="E440" s="75"/>
      <c r="F440" s="76" t="str">
        <f aca="false">IF(E440="","",VLOOKUP(E440,'(2)施設情報'!A:B,2,0))</f>
        <v/>
      </c>
      <c r="G440" s="75"/>
      <c r="H440" s="75"/>
      <c r="I440" s="75"/>
      <c r="J440" s="75"/>
      <c r="K440" s="75"/>
      <c r="L440" s="75"/>
      <c r="M440" s="75"/>
      <c r="N440" s="75"/>
      <c r="O440" s="75"/>
      <c r="P440" s="75"/>
      <c r="Q440" s="75"/>
      <c r="R440" s="75"/>
      <c r="S440" s="75"/>
      <c r="T440" s="75"/>
    </row>
    <row r="441" customFormat="false" ht="30" hidden="false" customHeight="true" outlineLevel="0" collapsed="false">
      <c r="A441" s="71" t="n">
        <v>439</v>
      </c>
      <c r="B441" s="72"/>
      <c r="C441" s="73"/>
      <c r="D441" s="74" t="str">
        <f aca="false">IF(B441="H","",TEXT(B441,"aaa"))</f>
        <v>Sat</v>
      </c>
      <c r="E441" s="75"/>
      <c r="F441" s="76" t="str">
        <f aca="false">IF(E441="","",VLOOKUP(E441,'(2)施設情報'!A:B,2,0))</f>
        <v/>
      </c>
      <c r="G441" s="75"/>
      <c r="H441" s="75"/>
      <c r="I441" s="75"/>
      <c r="J441" s="75"/>
      <c r="K441" s="75"/>
      <c r="L441" s="75"/>
      <c r="M441" s="75"/>
      <c r="N441" s="75"/>
      <c r="O441" s="75"/>
      <c r="P441" s="75"/>
      <c r="Q441" s="75"/>
      <c r="R441" s="75"/>
      <c r="S441" s="75"/>
      <c r="T441" s="75"/>
    </row>
    <row r="442" customFormat="false" ht="30" hidden="false" customHeight="true" outlineLevel="0" collapsed="false">
      <c r="A442" s="71" t="n">
        <v>440</v>
      </c>
      <c r="B442" s="72"/>
      <c r="C442" s="73"/>
      <c r="D442" s="74" t="str">
        <f aca="false">IF(B442="H","",TEXT(B442,"aaa"))</f>
        <v>Sat</v>
      </c>
      <c r="E442" s="75"/>
      <c r="F442" s="76" t="str">
        <f aca="false">IF(E442="","",VLOOKUP(E442,'(2)施設情報'!A:B,2,0))</f>
        <v/>
      </c>
      <c r="G442" s="75"/>
      <c r="H442" s="75"/>
      <c r="I442" s="75"/>
      <c r="J442" s="75"/>
      <c r="K442" s="75"/>
      <c r="L442" s="75"/>
      <c r="M442" s="75"/>
      <c r="N442" s="75"/>
      <c r="O442" s="75"/>
      <c r="P442" s="75"/>
      <c r="Q442" s="75"/>
      <c r="R442" s="75"/>
      <c r="S442" s="75"/>
      <c r="T442" s="75"/>
    </row>
    <row r="443" customFormat="false" ht="30" hidden="false" customHeight="true" outlineLevel="0" collapsed="false">
      <c r="A443" s="71" t="n">
        <v>441</v>
      </c>
      <c r="B443" s="72"/>
      <c r="C443" s="73"/>
      <c r="D443" s="74" t="str">
        <f aca="false">IF(B443="H","",TEXT(B443,"aaa"))</f>
        <v>Sat</v>
      </c>
      <c r="E443" s="75"/>
      <c r="F443" s="76" t="str">
        <f aca="false">IF(E443="","",VLOOKUP(E443,'(2)施設情報'!A:B,2,0))</f>
        <v/>
      </c>
      <c r="G443" s="75"/>
      <c r="H443" s="75"/>
      <c r="I443" s="75"/>
      <c r="J443" s="75"/>
      <c r="K443" s="75"/>
      <c r="L443" s="75"/>
      <c r="M443" s="75"/>
      <c r="N443" s="75"/>
      <c r="O443" s="75"/>
      <c r="P443" s="75"/>
      <c r="Q443" s="75"/>
      <c r="R443" s="75"/>
      <c r="S443" s="75"/>
      <c r="T443" s="75"/>
    </row>
    <row r="444" customFormat="false" ht="30" hidden="false" customHeight="true" outlineLevel="0" collapsed="false">
      <c r="A444" s="71" t="n">
        <v>442</v>
      </c>
      <c r="B444" s="72"/>
      <c r="C444" s="73"/>
      <c r="D444" s="74" t="str">
        <f aca="false">IF(B444="H","",TEXT(B444,"aaa"))</f>
        <v>Sat</v>
      </c>
      <c r="E444" s="75"/>
      <c r="F444" s="76" t="str">
        <f aca="false">IF(E444="","",VLOOKUP(E444,'(2)施設情報'!A:B,2,0))</f>
        <v/>
      </c>
      <c r="G444" s="75"/>
      <c r="H444" s="75"/>
      <c r="I444" s="75"/>
      <c r="J444" s="75"/>
      <c r="K444" s="75"/>
      <c r="L444" s="75"/>
      <c r="M444" s="75"/>
      <c r="N444" s="75"/>
      <c r="O444" s="75"/>
      <c r="P444" s="75"/>
      <c r="Q444" s="75"/>
      <c r="R444" s="75"/>
      <c r="S444" s="75"/>
      <c r="T444" s="75"/>
    </row>
    <row r="445" customFormat="false" ht="30" hidden="false" customHeight="true" outlineLevel="0" collapsed="false">
      <c r="A445" s="71" t="n">
        <v>443</v>
      </c>
      <c r="B445" s="72"/>
      <c r="C445" s="73"/>
      <c r="D445" s="74" t="str">
        <f aca="false">IF(B445="H","",TEXT(B445,"aaa"))</f>
        <v>Sat</v>
      </c>
      <c r="E445" s="75"/>
      <c r="F445" s="76" t="str">
        <f aca="false">IF(E445="","",VLOOKUP(E445,'(2)施設情報'!A:B,2,0))</f>
        <v/>
      </c>
      <c r="G445" s="75"/>
      <c r="H445" s="75"/>
      <c r="I445" s="75"/>
      <c r="J445" s="75"/>
      <c r="K445" s="75"/>
      <c r="L445" s="75"/>
      <c r="M445" s="75"/>
      <c r="N445" s="75"/>
      <c r="O445" s="75"/>
      <c r="P445" s="75"/>
      <c r="Q445" s="75"/>
      <c r="R445" s="75"/>
      <c r="S445" s="75"/>
      <c r="T445" s="75"/>
    </row>
    <row r="446" customFormat="false" ht="30" hidden="false" customHeight="true" outlineLevel="0" collapsed="false">
      <c r="A446" s="71" t="n">
        <v>444</v>
      </c>
      <c r="B446" s="72"/>
      <c r="C446" s="73"/>
      <c r="D446" s="74" t="str">
        <f aca="false">IF(B446="H","",TEXT(B446,"aaa"))</f>
        <v>Sat</v>
      </c>
      <c r="E446" s="75"/>
      <c r="F446" s="76" t="str">
        <f aca="false">IF(E446="","",VLOOKUP(E446,'(2)施設情報'!A:B,2,0))</f>
        <v/>
      </c>
      <c r="G446" s="75"/>
      <c r="H446" s="75"/>
      <c r="I446" s="75"/>
      <c r="J446" s="75"/>
      <c r="K446" s="75"/>
      <c r="L446" s="75"/>
      <c r="M446" s="75"/>
      <c r="N446" s="75"/>
      <c r="O446" s="75"/>
      <c r="P446" s="75"/>
      <c r="Q446" s="75"/>
      <c r="R446" s="75"/>
      <c r="S446" s="75"/>
      <c r="T446" s="75"/>
    </row>
    <row r="447" customFormat="false" ht="30" hidden="false" customHeight="true" outlineLevel="0" collapsed="false">
      <c r="A447" s="71" t="n">
        <v>445</v>
      </c>
      <c r="B447" s="72"/>
      <c r="C447" s="73"/>
      <c r="D447" s="74" t="str">
        <f aca="false">IF(B447="H","",TEXT(B447,"aaa"))</f>
        <v>Sat</v>
      </c>
      <c r="E447" s="75"/>
      <c r="F447" s="76" t="str">
        <f aca="false">IF(E447="","",VLOOKUP(E447,'(2)施設情報'!A:B,2,0))</f>
        <v/>
      </c>
      <c r="G447" s="75"/>
      <c r="H447" s="75"/>
      <c r="I447" s="75"/>
      <c r="J447" s="75"/>
      <c r="K447" s="75"/>
      <c r="L447" s="75"/>
      <c r="M447" s="75"/>
      <c r="N447" s="75"/>
      <c r="O447" s="75"/>
      <c r="P447" s="75"/>
      <c r="Q447" s="75"/>
      <c r="R447" s="75"/>
      <c r="S447" s="75"/>
      <c r="T447" s="75"/>
    </row>
    <row r="448" customFormat="false" ht="30" hidden="false" customHeight="true" outlineLevel="0" collapsed="false">
      <c r="A448" s="71" t="n">
        <v>446</v>
      </c>
      <c r="B448" s="72"/>
      <c r="C448" s="73"/>
      <c r="D448" s="74" t="str">
        <f aca="false">IF(B448="H","",TEXT(B448,"aaa"))</f>
        <v>Sat</v>
      </c>
      <c r="E448" s="75"/>
      <c r="F448" s="76" t="str">
        <f aca="false">IF(E448="","",VLOOKUP(E448,'(2)施設情報'!A:B,2,0))</f>
        <v/>
      </c>
      <c r="G448" s="75"/>
      <c r="H448" s="75"/>
      <c r="I448" s="75"/>
      <c r="J448" s="75"/>
      <c r="K448" s="75"/>
      <c r="L448" s="75"/>
      <c r="M448" s="75"/>
      <c r="N448" s="75"/>
      <c r="O448" s="75"/>
      <c r="P448" s="75"/>
      <c r="Q448" s="75"/>
      <c r="R448" s="75"/>
      <c r="S448" s="75"/>
      <c r="T448" s="75"/>
    </row>
    <row r="449" customFormat="false" ht="30" hidden="false" customHeight="true" outlineLevel="0" collapsed="false">
      <c r="A449" s="71" t="n">
        <v>447</v>
      </c>
      <c r="B449" s="72"/>
      <c r="C449" s="73"/>
      <c r="D449" s="74" t="str">
        <f aca="false">IF(B449="H","",TEXT(B449,"aaa"))</f>
        <v>Sat</v>
      </c>
      <c r="E449" s="75"/>
      <c r="F449" s="76" t="str">
        <f aca="false">IF(E449="","",VLOOKUP(E449,'(2)施設情報'!A:B,2,0))</f>
        <v/>
      </c>
      <c r="G449" s="75"/>
      <c r="H449" s="75"/>
      <c r="I449" s="75"/>
      <c r="J449" s="75"/>
      <c r="K449" s="75"/>
      <c r="L449" s="75"/>
      <c r="M449" s="75"/>
      <c r="N449" s="75"/>
      <c r="O449" s="75"/>
      <c r="P449" s="75"/>
      <c r="Q449" s="75"/>
      <c r="R449" s="75"/>
      <c r="S449" s="75"/>
      <c r="T449" s="75"/>
    </row>
    <row r="450" customFormat="false" ht="30" hidden="false" customHeight="true" outlineLevel="0" collapsed="false">
      <c r="A450" s="71" t="n">
        <v>448</v>
      </c>
      <c r="B450" s="72"/>
      <c r="C450" s="73"/>
      <c r="D450" s="74" t="str">
        <f aca="false">IF(B450="H","",TEXT(B450,"aaa"))</f>
        <v>Sat</v>
      </c>
      <c r="E450" s="75"/>
      <c r="F450" s="76" t="str">
        <f aca="false">IF(E450="","",VLOOKUP(E450,'(2)施設情報'!A:B,2,0))</f>
        <v/>
      </c>
      <c r="G450" s="75"/>
      <c r="H450" s="75"/>
      <c r="I450" s="75"/>
      <c r="J450" s="75"/>
      <c r="K450" s="75"/>
      <c r="L450" s="75"/>
      <c r="M450" s="75"/>
      <c r="N450" s="75"/>
      <c r="O450" s="75"/>
      <c r="P450" s="75"/>
      <c r="Q450" s="75"/>
      <c r="R450" s="75"/>
      <c r="S450" s="75"/>
      <c r="T450" s="75"/>
    </row>
    <row r="451" customFormat="false" ht="30" hidden="false" customHeight="true" outlineLevel="0" collapsed="false">
      <c r="A451" s="71" t="n">
        <v>449</v>
      </c>
      <c r="B451" s="72"/>
      <c r="C451" s="73"/>
      <c r="D451" s="74" t="str">
        <f aca="false">IF(B451="H","",TEXT(B451,"aaa"))</f>
        <v>Sat</v>
      </c>
      <c r="E451" s="75"/>
      <c r="F451" s="76" t="str">
        <f aca="false">IF(E451="","",VLOOKUP(E451,'(2)施設情報'!A:B,2,0))</f>
        <v/>
      </c>
      <c r="G451" s="75"/>
      <c r="H451" s="75"/>
      <c r="I451" s="75"/>
      <c r="J451" s="75"/>
      <c r="K451" s="75"/>
      <c r="L451" s="75"/>
      <c r="M451" s="75"/>
      <c r="N451" s="75"/>
      <c r="O451" s="75"/>
      <c r="P451" s="75"/>
      <c r="Q451" s="75"/>
      <c r="R451" s="75"/>
      <c r="S451" s="75"/>
      <c r="T451" s="75"/>
    </row>
    <row r="452" customFormat="false" ht="30" hidden="false" customHeight="true" outlineLevel="0" collapsed="false">
      <c r="A452" s="71" t="n">
        <v>450</v>
      </c>
      <c r="B452" s="72"/>
      <c r="C452" s="73"/>
      <c r="D452" s="74" t="str">
        <f aca="false">IF(B452="H","",TEXT(B452,"aaa"))</f>
        <v>Sat</v>
      </c>
      <c r="E452" s="75"/>
      <c r="F452" s="76" t="str">
        <f aca="false">IF(E452="","",VLOOKUP(E452,'(2)施設情報'!A:B,2,0))</f>
        <v/>
      </c>
      <c r="G452" s="75"/>
      <c r="H452" s="75"/>
      <c r="I452" s="75"/>
      <c r="J452" s="75"/>
      <c r="K452" s="75"/>
      <c r="L452" s="75"/>
      <c r="M452" s="75"/>
      <c r="N452" s="75"/>
      <c r="O452" s="75"/>
      <c r="P452" s="75"/>
      <c r="Q452" s="75"/>
      <c r="R452" s="75"/>
      <c r="S452" s="75"/>
      <c r="T452" s="75"/>
    </row>
    <row r="453" customFormat="false" ht="30" hidden="false" customHeight="true" outlineLevel="0" collapsed="false">
      <c r="A453" s="71" t="n">
        <v>451</v>
      </c>
      <c r="B453" s="72"/>
      <c r="C453" s="73"/>
      <c r="D453" s="74" t="str">
        <f aca="false">IF(B453="H","",TEXT(B453,"aaa"))</f>
        <v>Sat</v>
      </c>
      <c r="E453" s="75"/>
      <c r="F453" s="76" t="str">
        <f aca="false">IF(E453="","",VLOOKUP(E453,'(2)施設情報'!A:B,2,0))</f>
        <v/>
      </c>
      <c r="G453" s="75"/>
      <c r="H453" s="75"/>
      <c r="I453" s="75"/>
      <c r="J453" s="75"/>
      <c r="K453" s="75"/>
      <c r="L453" s="75"/>
      <c r="M453" s="75"/>
      <c r="N453" s="75"/>
      <c r="O453" s="75"/>
      <c r="P453" s="75"/>
      <c r="Q453" s="75"/>
      <c r="R453" s="75"/>
      <c r="S453" s="75"/>
      <c r="T453" s="75"/>
    </row>
    <row r="454" customFormat="false" ht="30" hidden="false" customHeight="true" outlineLevel="0" collapsed="false">
      <c r="A454" s="71" t="n">
        <v>452</v>
      </c>
      <c r="B454" s="72"/>
      <c r="C454" s="73"/>
      <c r="D454" s="74" t="str">
        <f aca="false">IF(B454="H","",TEXT(B454,"aaa"))</f>
        <v>Sat</v>
      </c>
      <c r="E454" s="75"/>
      <c r="F454" s="76" t="str">
        <f aca="false">IF(E454="","",VLOOKUP(E454,'(2)施設情報'!A:B,2,0))</f>
        <v/>
      </c>
      <c r="G454" s="75"/>
      <c r="H454" s="75"/>
      <c r="I454" s="75"/>
      <c r="J454" s="75"/>
      <c r="K454" s="75"/>
      <c r="L454" s="75"/>
      <c r="M454" s="75"/>
      <c r="N454" s="75"/>
      <c r="O454" s="75"/>
      <c r="P454" s="75"/>
      <c r="Q454" s="75"/>
      <c r="R454" s="75"/>
      <c r="S454" s="75"/>
      <c r="T454" s="75"/>
    </row>
    <row r="455" customFormat="false" ht="30" hidden="false" customHeight="true" outlineLevel="0" collapsed="false">
      <c r="A455" s="71" t="n">
        <v>453</v>
      </c>
      <c r="B455" s="72"/>
      <c r="C455" s="73"/>
      <c r="D455" s="74" t="str">
        <f aca="false">IF(B455="H","",TEXT(B455,"aaa"))</f>
        <v>Sat</v>
      </c>
      <c r="E455" s="75"/>
      <c r="F455" s="76" t="str">
        <f aca="false">IF(E455="","",VLOOKUP(E455,'(2)施設情報'!A:B,2,0))</f>
        <v/>
      </c>
      <c r="G455" s="75"/>
      <c r="H455" s="75"/>
      <c r="I455" s="75"/>
      <c r="J455" s="75"/>
      <c r="K455" s="75"/>
      <c r="L455" s="75"/>
      <c r="M455" s="75"/>
      <c r="N455" s="75"/>
      <c r="O455" s="75"/>
      <c r="P455" s="75"/>
      <c r="Q455" s="75"/>
      <c r="R455" s="75"/>
      <c r="S455" s="75"/>
      <c r="T455" s="75"/>
    </row>
    <row r="456" customFormat="false" ht="30" hidden="false" customHeight="true" outlineLevel="0" collapsed="false">
      <c r="A456" s="71" t="n">
        <v>454</v>
      </c>
      <c r="B456" s="72"/>
      <c r="C456" s="73"/>
      <c r="D456" s="74" t="str">
        <f aca="false">IF(B456="H","",TEXT(B456,"aaa"))</f>
        <v>Sat</v>
      </c>
      <c r="E456" s="75"/>
      <c r="F456" s="76" t="str">
        <f aca="false">IF(E456="","",VLOOKUP(E456,'(2)施設情報'!A:B,2,0))</f>
        <v/>
      </c>
      <c r="G456" s="75"/>
      <c r="H456" s="75"/>
      <c r="I456" s="75"/>
      <c r="J456" s="75"/>
      <c r="K456" s="75"/>
      <c r="L456" s="75"/>
      <c r="M456" s="75"/>
      <c r="N456" s="75"/>
      <c r="O456" s="75"/>
      <c r="P456" s="75"/>
      <c r="Q456" s="75"/>
      <c r="R456" s="75"/>
      <c r="S456" s="75"/>
      <c r="T456" s="75"/>
    </row>
    <row r="457" customFormat="false" ht="30" hidden="false" customHeight="true" outlineLevel="0" collapsed="false">
      <c r="A457" s="71" t="n">
        <v>455</v>
      </c>
      <c r="B457" s="72"/>
      <c r="C457" s="73"/>
      <c r="D457" s="74" t="str">
        <f aca="false">IF(B457="H","",TEXT(B457,"aaa"))</f>
        <v>Sat</v>
      </c>
      <c r="E457" s="75"/>
      <c r="F457" s="76" t="str">
        <f aca="false">IF(E457="","",VLOOKUP(E457,'(2)施設情報'!A:B,2,0))</f>
        <v/>
      </c>
      <c r="G457" s="75"/>
      <c r="H457" s="75"/>
      <c r="I457" s="75"/>
      <c r="J457" s="75"/>
      <c r="K457" s="75"/>
      <c r="L457" s="75"/>
      <c r="M457" s="75"/>
      <c r="N457" s="75"/>
      <c r="O457" s="75"/>
      <c r="P457" s="75"/>
      <c r="Q457" s="75"/>
      <c r="R457" s="75"/>
      <c r="S457" s="75"/>
      <c r="T457" s="75"/>
    </row>
    <row r="458" customFormat="false" ht="30" hidden="false" customHeight="true" outlineLevel="0" collapsed="false">
      <c r="A458" s="71" t="n">
        <v>456</v>
      </c>
      <c r="B458" s="72"/>
      <c r="C458" s="73"/>
      <c r="D458" s="74" t="str">
        <f aca="false">IF(B458="H","",TEXT(B458,"aaa"))</f>
        <v>Sat</v>
      </c>
      <c r="E458" s="75"/>
      <c r="F458" s="76" t="str">
        <f aca="false">IF(E458="","",VLOOKUP(E458,'(2)施設情報'!A:B,2,0))</f>
        <v/>
      </c>
      <c r="G458" s="75"/>
      <c r="H458" s="75"/>
      <c r="I458" s="75"/>
      <c r="J458" s="75"/>
      <c r="K458" s="75"/>
      <c r="L458" s="75"/>
      <c r="M458" s="75"/>
      <c r="N458" s="75"/>
      <c r="O458" s="75"/>
      <c r="P458" s="75"/>
      <c r="Q458" s="75"/>
      <c r="R458" s="75"/>
      <c r="S458" s="75"/>
      <c r="T458" s="75"/>
    </row>
    <row r="459" customFormat="false" ht="30" hidden="false" customHeight="true" outlineLevel="0" collapsed="false">
      <c r="A459" s="71" t="n">
        <v>457</v>
      </c>
      <c r="B459" s="72"/>
      <c r="C459" s="73"/>
      <c r="D459" s="74" t="str">
        <f aca="false">IF(B459="H","",TEXT(B459,"aaa"))</f>
        <v>Sat</v>
      </c>
      <c r="E459" s="75"/>
      <c r="F459" s="76" t="str">
        <f aca="false">IF(E459="","",VLOOKUP(E459,'(2)施設情報'!A:B,2,0))</f>
        <v/>
      </c>
      <c r="G459" s="75"/>
      <c r="H459" s="75"/>
      <c r="I459" s="75"/>
      <c r="J459" s="75"/>
      <c r="K459" s="75"/>
      <c r="L459" s="75"/>
      <c r="M459" s="75"/>
      <c r="N459" s="75"/>
      <c r="O459" s="75"/>
      <c r="P459" s="75"/>
      <c r="Q459" s="75"/>
      <c r="R459" s="75"/>
      <c r="S459" s="75"/>
      <c r="T459" s="75"/>
    </row>
    <row r="460" customFormat="false" ht="30" hidden="false" customHeight="true" outlineLevel="0" collapsed="false">
      <c r="A460" s="71" t="n">
        <v>458</v>
      </c>
      <c r="B460" s="72"/>
      <c r="C460" s="73"/>
      <c r="D460" s="74" t="str">
        <f aca="false">IF(B460="H","",TEXT(B460,"aaa"))</f>
        <v>Sat</v>
      </c>
      <c r="E460" s="75"/>
      <c r="F460" s="76" t="str">
        <f aca="false">IF(E460="","",VLOOKUP(E460,'(2)施設情報'!A:B,2,0))</f>
        <v/>
      </c>
      <c r="G460" s="75"/>
      <c r="H460" s="75"/>
      <c r="I460" s="75"/>
      <c r="J460" s="75"/>
      <c r="K460" s="75"/>
      <c r="L460" s="75"/>
      <c r="M460" s="75"/>
      <c r="N460" s="75"/>
      <c r="O460" s="75"/>
      <c r="P460" s="75"/>
      <c r="Q460" s="75"/>
      <c r="R460" s="75"/>
      <c r="S460" s="75"/>
      <c r="T460" s="75"/>
    </row>
    <row r="461" customFormat="false" ht="30" hidden="false" customHeight="true" outlineLevel="0" collapsed="false">
      <c r="A461" s="71" t="n">
        <v>459</v>
      </c>
      <c r="B461" s="72"/>
      <c r="C461" s="73"/>
      <c r="D461" s="74" t="str">
        <f aca="false">IF(B461="H","",TEXT(B461,"aaa"))</f>
        <v>Sat</v>
      </c>
      <c r="E461" s="75"/>
      <c r="F461" s="76" t="str">
        <f aca="false">IF(E461="","",VLOOKUP(E461,'(2)施設情報'!A:B,2,0))</f>
        <v/>
      </c>
      <c r="G461" s="75"/>
      <c r="H461" s="75"/>
      <c r="I461" s="75"/>
      <c r="J461" s="75"/>
      <c r="K461" s="75"/>
      <c r="L461" s="75"/>
      <c r="M461" s="75"/>
      <c r="N461" s="75"/>
      <c r="O461" s="75"/>
      <c r="P461" s="75"/>
      <c r="Q461" s="75"/>
      <c r="R461" s="75"/>
      <c r="S461" s="75"/>
      <c r="T461" s="75"/>
    </row>
    <row r="462" customFormat="false" ht="30" hidden="false" customHeight="true" outlineLevel="0" collapsed="false">
      <c r="A462" s="71" t="n">
        <v>460</v>
      </c>
      <c r="B462" s="72"/>
      <c r="C462" s="73"/>
      <c r="D462" s="74" t="str">
        <f aca="false">IF(B462="H","",TEXT(B462,"aaa"))</f>
        <v>Sat</v>
      </c>
      <c r="E462" s="75"/>
      <c r="F462" s="76" t="str">
        <f aca="false">IF(E462="","",VLOOKUP(E462,'(2)施設情報'!A:B,2,0))</f>
        <v/>
      </c>
      <c r="G462" s="75"/>
      <c r="H462" s="75"/>
      <c r="I462" s="75"/>
      <c r="J462" s="75"/>
      <c r="K462" s="75"/>
      <c r="L462" s="75"/>
      <c r="M462" s="75"/>
      <c r="N462" s="75"/>
      <c r="O462" s="75"/>
      <c r="P462" s="75"/>
      <c r="Q462" s="75"/>
      <c r="R462" s="75"/>
      <c r="S462" s="75"/>
      <c r="T462" s="75"/>
    </row>
    <row r="463" customFormat="false" ht="30" hidden="false" customHeight="true" outlineLevel="0" collapsed="false">
      <c r="A463" s="71" t="n">
        <v>461</v>
      </c>
      <c r="B463" s="72"/>
      <c r="C463" s="73"/>
      <c r="D463" s="74" t="str">
        <f aca="false">IF(B463="H","",TEXT(B463,"aaa"))</f>
        <v>Sat</v>
      </c>
      <c r="E463" s="75"/>
      <c r="F463" s="76" t="str">
        <f aca="false">IF(E463="","",VLOOKUP(E463,'(2)施設情報'!A:B,2,0))</f>
        <v/>
      </c>
      <c r="G463" s="75"/>
      <c r="H463" s="75"/>
      <c r="I463" s="75"/>
      <c r="J463" s="75"/>
      <c r="K463" s="75"/>
      <c r="L463" s="75"/>
      <c r="M463" s="75"/>
      <c r="N463" s="75"/>
      <c r="O463" s="75"/>
      <c r="P463" s="75"/>
      <c r="Q463" s="75"/>
      <c r="R463" s="75"/>
      <c r="S463" s="75"/>
      <c r="T463" s="75"/>
    </row>
    <row r="464" customFormat="false" ht="30" hidden="false" customHeight="true" outlineLevel="0" collapsed="false">
      <c r="A464" s="71" t="n">
        <v>462</v>
      </c>
      <c r="B464" s="72"/>
      <c r="C464" s="73"/>
      <c r="D464" s="74" t="str">
        <f aca="false">IF(B464="H","",TEXT(B464,"aaa"))</f>
        <v>Sat</v>
      </c>
      <c r="E464" s="75"/>
      <c r="F464" s="76" t="str">
        <f aca="false">IF(E464="","",VLOOKUP(E464,'(2)施設情報'!A:B,2,0))</f>
        <v/>
      </c>
      <c r="G464" s="75"/>
      <c r="H464" s="75"/>
      <c r="I464" s="75"/>
      <c r="J464" s="75"/>
      <c r="K464" s="75"/>
      <c r="L464" s="75"/>
      <c r="M464" s="75"/>
      <c r="N464" s="75"/>
      <c r="O464" s="75"/>
      <c r="P464" s="75"/>
      <c r="Q464" s="75"/>
      <c r="R464" s="75"/>
      <c r="S464" s="75"/>
      <c r="T464" s="75"/>
    </row>
    <row r="465" customFormat="false" ht="30" hidden="false" customHeight="true" outlineLevel="0" collapsed="false">
      <c r="A465" s="71" t="n">
        <v>463</v>
      </c>
      <c r="B465" s="72"/>
      <c r="C465" s="73"/>
      <c r="D465" s="74" t="str">
        <f aca="false">IF(B465="H","",TEXT(B465,"aaa"))</f>
        <v>Sat</v>
      </c>
      <c r="E465" s="75"/>
      <c r="F465" s="76" t="str">
        <f aca="false">IF(E465="","",VLOOKUP(E465,'(2)施設情報'!A:B,2,0))</f>
        <v/>
      </c>
      <c r="G465" s="75"/>
      <c r="H465" s="75"/>
      <c r="I465" s="75"/>
      <c r="J465" s="75"/>
      <c r="K465" s="75"/>
      <c r="L465" s="75"/>
      <c r="M465" s="75"/>
      <c r="N465" s="75"/>
      <c r="O465" s="75"/>
      <c r="P465" s="75"/>
      <c r="Q465" s="75"/>
      <c r="R465" s="75"/>
      <c r="S465" s="75"/>
      <c r="T465" s="75"/>
    </row>
    <row r="466" customFormat="false" ht="30" hidden="false" customHeight="true" outlineLevel="0" collapsed="false">
      <c r="A466" s="71" t="n">
        <v>464</v>
      </c>
      <c r="B466" s="72"/>
      <c r="C466" s="73"/>
      <c r="D466" s="74" t="str">
        <f aca="false">IF(B466="H","",TEXT(B466,"aaa"))</f>
        <v>Sat</v>
      </c>
      <c r="E466" s="75"/>
      <c r="F466" s="76" t="str">
        <f aca="false">IF(E466="","",VLOOKUP(E466,'(2)施設情報'!A:B,2,0))</f>
        <v/>
      </c>
      <c r="G466" s="75"/>
      <c r="H466" s="75"/>
      <c r="I466" s="75"/>
      <c r="J466" s="75"/>
      <c r="K466" s="75"/>
      <c r="L466" s="75"/>
      <c r="M466" s="75"/>
      <c r="N466" s="75"/>
      <c r="O466" s="75"/>
      <c r="P466" s="75"/>
      <c r="Q466" s="75"/>
      <c r="R466" s="75"/>
      <c r="S466" s="75"/>
      <c r="T466" s="75"/>
    </row>
    <row r="467" customFormat="false" ht="30" hidden="false" customHeight="true" outlineLevel="0" collapsed="false">
      <c r="A467" s="71" t="n">
        <v>465</v>
      </c>
      <c r="B467" s="72"/>
      <c r="C467" s="73"/>
      <c r="D467" s="74" t="str">
        <f aca="false">IF(B467="H","",TEXT(B467,"aaa"))</f>
        <v>Sat</v>
      </c>
      <c r="E467" s="75"/>
      <c r="F467" s="76" t="str">
        <f aca="false">IF(E467="","",VLOOKUP(E467,'(2)施設情報'!A:B,2,0))</f>
        <v/>
      </c>
      <c r="G467" s="75"/>
      <c r="H467" s="75"/>
      <c r="I467" s="75"/>
      <c r="J467" s="75"/>
      <c r="K467" s="75"/>
      <c r="L467" s="75"/>
      <c r="M467" s="75"/>
      <c r="N467" s="75"/>
      <c r="O467" s="75"/>
      <c r="P467" s="75"/>
      <c r="Q467" s="75"/>
      <c r="R467" s="75"/>
      <c r="S467" s="75"/>
      <c r="T467" s="75"/>
    </row>
    <row r="468" customFormat="false" ht="30" hidden="false" customHeight="true" outlineLevel="0" collapsed="false">
      <c r="A468" s="71" t="n">
        <v>466</v>
      </c>
      <c r="B468" s="72"/>
      <c r="C468" s="73"/>
      <c r="D468" s="74" t="str">
        <f aca="false">IF(B468="H","",TEXT(B468,"aaa"))</f>
        <v>Sat</v>
      </c>
      <c r="E468" s="75"/>
      <c r="F468" s="76" t="str">
        <f aca="false">IF(E468="","",VLOOKUP(E468,'(2)施設情報'!A:B,2,0))</f>
        <v/>
      </c>
      <c r="G468" s="75"/>
      <c r="H468" s="75"/>
      <c r="I468" s="75"/>
      <c r="J468" s="75"/>
      <c r="K468" s="75"/>
      <c r="L468" s="75"/>
      <c r="M468" s="75"/>
      <c r="N468" s="75"/>
      <c r="O468" s="75"/>
      <c r="P468" s="75"/>
      <c r="Q468" s="75"/>
      <c r="R468" s="75"/>
      <c r="S468" s="75"/>
      <c r="T468" s="75"/>
    </row>
    <row r="469" customFormat="false" ht="30" hidden="false" customHeight="true" outlineLevel="0" collapsed="false">
      <c r="A469" s="71" t="n">
        <v>467</v>
      </c>
      <c r="B469" s="72"/>
      <c r="C469" s="73"/>
      <c r="D469" s="74" t="str">
        <f aca="false">IF(B469="H","",TEXT(B469,"aaa"))</f>
        <v>Sat</v>
      </c>
      <c r="E469" s="75"/>
      <c r="F469" s="76" t="str">
        <f aca="false">IF(E469="","",VLOOKUP(E469,'(2)施設情報'!A:B,2,0))</f>
        <v/>
      </c>
      <c r="G469" s="75"/>
      <c r="H469" s="75"/>
      <c r="I469" s="75"/>
      <c r="J469" s="75"/>
      <c r="K469" s="75"/>
      <c r="L469" s="75"/>
      <c r="M469" s="75"/>
      <c r="N469" s="75"/>
      <c r="O469" s="75"/>
      <c r="P469" s="75"/>
      <c r="Q469" s="75"/>
      <c r="R469" s="75"/>
      <c r="S469" s="75"/>
      <c r="T469" s="75"/>
    </row>
    <row r="470" customFormat="false" ht="30" hidden="false" customHeight="true" outlineLevel="0" collapsed="false">
      <c r="A470" s="71" t="n">
        <v>468</v>
      </c>
      <c r="B470" s="72"/>
      <c r="C470" s="73"/>
      <c r="D470" s="74" t="str">
        <f aca="false">IF(B470="H","",TEXT(B470,"aaa"))</f>
        <v>Sat</v>
      </c>
      <c r="E470" s="75"/>
      <c r="F470" s="76" t="str">
        <f aca="false">IF(E470="","",VLOOKUP(E470,'(2)施設情報'!A:B,2,0))</f>
        <v/>
      </c>
      <c r="G470" s="75"/>
      <c r="H470" s="75"/>
      <c r="I470" s="75"/>
      <c r="J470" s="75"/>
      <c r="K470" s="75"/>
      <c r="L470" s="75"/>
      <c r="M470" s="75"/>
      <c r="N470" s="75"/>
      <c r="O470" s="75"/>
      <c r="P470" s="75"/>
      <c r="Q470" s="75"/>
      <c r="R470" s="75"/>
      <c r="S470" s="75"/>
      <c r="T470" s="75"/>
    </row>
    <row r="471" customFormat="false" ht="30" hidden="false" customHeight="true" outlineLevel="0" collapsed="false">
      <c r="A471" s="71" t="n">
        <v>469</v>
      </c>
      <c r="B471" s="72"/>
      <c r="C471" s="73"/>
      <c r="D471" s="74" t="str">
        <f aca="false">IF(B471="H","",TEXT(B471,"aaa"))</f>
        <v>Sat</v>
      </c>
      <c r="E471" s="75"/>
      <c r="F471" s="76" t="str">
        <f aca="false">IF(E471="","",VLOOKUP(E471,'(2)施設情報'!A:B,2,0))</f>
        <v/>
      </c>
      <c r="G471" s="75"/>
      <c r="H471" s="75"/>
      <c r="I471" s="75"/>
      <c r="J471" s="75"/>
      <c r="K471" s="75"/>
      <c r="L471" s="75"/>
      <c r="M471" s="75"/>
      <c r="N471" s="75"/>
      <c r="O471" s="75"/>
      <c r="P471" s="75"/>
      <c r="Q471" s="75"/>
      <c r="R471" s="75"/>
      <c r="S471" s="75"/>
      <c r="T471" s="75"/>
    </row>
    <row r="472" customFormat="false" ht="30" hidden="false" customHeight="true" outlineLevel="0" collapsed="false">
      <c r="A472" s="71" t="n">
        <v>470</v>
      </c>
      <c r="B472" s="72"/>
      <c r="C472" s="73"/>
      <c r="D472" s="74" t="str">
        <f aca="false">IF(B472="H","",TEXT(B472,"aaa"))</f>
        <v>Sat</v>
      </c>
      <c r="E472" s="75"/>
      <c r="F472" s="76" t="str">
        <f aca="false">IF(E472="","",VLOOKUP(E472,'(2)施設情報'!A:B,2,0))</f>
        <v/>
      </c>
      <c r="G472" s="75"/>
      <c r="H472" s="75"/>
      <c r="I472" s="75"/>
      <c r="J472" s="75"/>
      <c r="K472" s="75"/>
      <c r="L472" s="75"/>
      <c r="M472" s="75"/>
      <c r="N472" s="75"/>
      <c r="O472" s="75"/>
      <c r="P472" s="75"/>
      <c r="Q472" s="75"/>
      <c r="R472" s="75"/>
      <c r="S472" s="75"/>
      <c r="T472" s="75"/>
    </row>
    <row r="473" customFormat="false" ht="30" hidden="false" customHeight="true" outlineLevel="0" collapsed="false">
      <c r="A473" s="71" t="n">
        <v>471</v>
      </c>
      <c r="B473" s="72"/>
      <c r="C473" s="73"/>
      <c r="D473" s="74" t="str">
        <f aca="false">IF(B473="H","",TEXT(B473,"aaa"))</f>
        <v>Sat</v>
      </c>
      <c r="E473" s="75"/>
      <c r="F473" s="76" t="str">
        <f aca="false">IF(E473="","",VLOOKUP(E473,'(2)施設情報'!A:B,2,0))</f>
        <v/>
      </c>
      <c r="G473" s="75"/>
      <c r="H473" s="75"/>
      <c r="I473" s="75"/>
      <c r="J473" s="75"/>
      <c r="K473" s="75"/>
      <c r="L473" s="75"/>
      <c r="M473" s="75"/>
      <c r="N473" s="75"/>
      <c r="O473" s="75"/>
      <c r="P473" s="75"/>
      <c r="Q473" s="75"/>
      <c r="R473" s="75"/>
      <c r="S473" s="75"/>
      <c r="T473" s="75"/>
    </row>
    <row r="474" customFormat="false" ht="30" hidden="false" customHeight="true" outlineLevel="0" collapsed="false">
      <c r="A474" s="71" t="n">
        <v>472</v>
      </c>
      <c r="B474" s="72"/>
      <c r="C474" s="73"/>
      <c r="D474" s="74" t="str">
        <f aca="false">IF(B474="H","",TEXT(B474,"aaa"))</f>
        <v>Sat</v>
      </c>
      <c r="E474" s="75"/>
      <c r="F474" s="76" t="str">
        <f aca="false">IF(E474="","",VLOOKUP(E474,'(2)施設情報'!A:B,2,0))</f>
        <v/>
      </c>
      <c r="G474" s="75"/>
      <c r="H474" s="75"/>
      <c r="I474" s="75"/>
      <c r="J474" s="75"/>
      <c r="K474" s="75"/>
      <c r="L474" s="75"/>
      <c r="M474" s="75"/>
      <c r="N474" s="75"/>
      <c r="O474" s="75"/>
      <c r="P474" s="75"/>
      <c r="Q474" s="75"/>
      <c r="R474" s="75"/>
      <c r="S474" s="75"/>
      <c r="T474" s="75"/>
    </row>
    <row r="475" customFormat="false" ht="30" hidden="false" customHeight="true" outlineLevel="0" collapsed="false">
      <c r="A475" s="71" t="n">
        <v>473</v>
      </c>
      <c r="B475" s="72"/>
      <c r="C475" s="73"/>
      <c r="D475" s="74" t="str">
        <f aca="false">IF(B475="H","",TEXT(B475,"aaa"))</f>
        <v>Sat</v>
      </c>
      <c r="E475" s="75"/>
      <c r="F475" s="76" t="str">
        <f aca="false">IF(E475="","",VLOOKUP(E475,'(2)施設情報'!A:B,2,0))</f>
        <v/>
      </c>
      <c r="G475" s="75"/>
      <c r="H475" s="75"/>
      <c r="I475" s="75"/>
      <c r="J475" s="75"/>
      <c r="K475" s="75"/>
      <c r="L475" s="75"/>
      <c r="M475" s="75"/>
      <c r="N475" s="75"/>
      <c r="O475" s="75"/>
      <c r="P475" s="75"/>
      <c r="Q475" s="75"/>
      <c r="R475" s="75"/>
      <c r="S475" s="75"/>
      <c r="T475" s="75"/>
    </row>
    <row r="476" customFormat="false" ht="30" hidden="false" customHeight="true" outlineLevel="0" collapsed="false">
      <c r="A476" s="71" t="n">
        <v>474</v>
      </c>
      <c r="B476" s="72"/>
      <c r="C476" s="73"/>
      <c r="D476" s="74" t="str">
        <f aca="false">IF(B476="H","",TEXT(B476,"aaa"))</f>
        <v>Sat</v>
      </c>
      <c r="E476" s="75"/>
      <c r="F476" s="76" t="str">
        <f aca="false">IF(E476="","",VLOOKUP(E476,'(2)施設情報'!A:B,2,0))</f>
        <v/>
      </c>
      <c r="G476" s="75"/>
      <c r="H476" s="75"/>
      <c r="I476" s="75"/>
      <c r="J476" s="75"/>
      <c r="K476" s="75"/>
      <c r="L476" s="75"/>
      <c r="M476" s="75"/>
      <c r="N476" s="75"/>
      <c r="O476" s="75"/>
      <c r="P476" s="75"/>
      <c r="Q476" s="75"/>
      <c r="R476" s="75"/>
      <c r="S476" s="75"/>
      <c r="T476" s="75"/>
    </row>
    <row r="477" customFormat="false" ht="30" hidden="false" customHeight="true" outlineLevel="0" collapsed="false">
      <c r="A477" s="71" t="n">
        <v>475</v>
      </c>
      <c r="B477" s="72"/>
      <c r="C477" s="73"/>
      <c r="D477" s="74" t="str">
        <f aca="false">IF(B477="H","",TEXT(B477,"aaa"))</f>
        <v>Sat</v>
      </c>
      <c r="E477" s="75"/>
      <c r="F477" s="76" t="str">
        <f aca="false">IF(E477="","",VLOOKUP(E477,'(2)施設情報'!A:B,2,0))</f>
        <v/>
      </c>
      <c r="G477" s="75"/>
      <c r="H477" s="75"/>
      <c r="I477" s="75"/>
      <c r="J477" s="75"/>
      <c r="K477" s="75"/>
      <c r="L477" s="75"/>
      <c r="M477" s="75"/>
      <c r="N477" s="75"/>
      <c r="O477" s="75"/>
      <c r="P477" s="75"/>
      <c r="Q477" s="75"/>
      <c r="R477" s="75"/>
      <c r="S477" s="75"/>
      <c r="T477" s="75"/>
    </row>
    <row r="478" customFormat="false" ht="30" hidden="false" customHeight="true" outlineLevel="0" collapsed="false">
      <c r="A478" s="71" t="n">
        <v>476</v>
      </c>
      <c r="B478" s="72"/>
      <c r="C478" s="73"/>
      <c r="D478" s="74" t="str">
        <f aca="false">IF(B478="H","",TEXT(B478,"aaa"))</f>
        <v>Sat</v>
      </c>
      <c r="E478" s="75"/>
      <c r="F478" s="76" t="str">
        <f aca="false">IF(E478="","",VLOOKUP(E478,'(2)施設情報'!A:B,2,0))</f>
        <v/>
      </c>
      <c r="G478" s="75"/>
      <c r="H478" s="75"/>
      <c r="I478" s="75"/>
      <c r="J478" s="75"/>
      <c r="K478" s="75"/>
      <c r="L478" s="75"/>
      <c r="M478" s="75"/>
      <c r="N478" s="75"/>
      <c r="O478" s="75"/>
      <c r="P478" s="75"/>
      <c r="Q478" s="75"/>
      <c r="R478" s="75"/>
      <c r="S478" s="75"/>
      <c r="T478" s="75"/>
    </row>
    <row r="479" customFormat="false" ht="30" hidden="false" customHeight="true" outlineLevel="0" collapsed="false">
      <c r="A479" s="71" t="n">
        <v>477</v>
      </c>
      <c r="B479" s="72"/>
      <c r="C479" s="73"/>
      <c r="D479" s="74" t="str">
        <f aca="false">IF(B479="H","",TEXT(B479,"aaa"))</f>
        <v>Sat</v>
      </c>
      <c r="E479" s="75"/>
      <c r="F479" s="76" t="str">
        <f aca="false">IF(E479="","",VLOOKUP(E479,'(2)施設情報'!A:B,2,0))</f>
        <v/>
      </c>
      <c r="G479" s="75"/>
      <c r="H479" s="75"/>
      <c r="I479" s="75"/>
      <c r="J479" s="75"/>
      <c r="K479" s="75"/>
      <c r="L479" s="75"/>
      <c r="M479" s="75"/>
      <c r="N479" s="75"/>
      <c r="O479" s="75"/>
      <c r="P479" s="75"/>
      <c r="Q479" s="75"/>
      <c r="R479" s="75"/>
      <c r="S479" s="75"/>
      <c r="T479" s="75"/>
    </row>
    <row r="480" customFormat="false" ht="30" hidden="false" customHeight="true" outlineLevel="0" collapsed="false">
      <c r="A480" s="71" t="n">
        <v>478</v>
      </c>
      <c r="B480" s="72"/>
      <c r="C480" s="73"/>
      <c r="D480" s="74" t="str">
        <f aca="false">IF(B480="H","",TEXT(B480,"aaa"))</f>
        <v>Sat</v>
      </c>
      <c r="E480" s="75"/>
      <c r="F480" s="76" t="str">
        <f aca="false">IF(E480="","",VLOOKUP(E480,'(2)施設情報'!A:B,2,0))</f>
        <v/>
      </c>
      <c r="G480" s="75"/>
      <c r="H480" s="75"/>
      <c r="I480" s="75"/>
      <c r="J480" s="75"/>
      <c r="K480" s="75"/>
      <c r="L480" s="75"/>
      <c r="M480" s="75"/>
      <c r="N480" s="75"/>
      <c r="O480" s="75"/>
      <c r="P480" s="75"/>
      <c r="Q480" s="75"/>
      <c r="R480" s="75"/>
      <c r="S480" s="75"/>
      <c r="T480" s="75"/>
    </row>
    <row r="481" customFormat="false" ht="30" hidden="false" customHeight="true" outlineLevel="0" collapsed="false">
      <c r="A481" s="71" t="n">
        <v>479</v>
      </c>
      <c r="B481" s="72"/>
      <c r="C481" s="73"/>
      <c r="D481" s="74" t="str">
        <f aca="false">IF(B481="H","",TEXT(B481,"aaa"))</f>
        <v>Sat</v>
      </c>
      <c r="E481" s="75"/>
      <c r="F481" s="76" t="str">
        <f aca="false">IF(E481="","",VLOOKUP(E481,'(2)施設情報'!A:B,2,0))</f>
        <v/>
      </c>
      <c r="G481" s="75"/>
      <c r="H481" s="75"/>
      <c r="I481" s="75"/>
      <c r="J481" s="75"/>
      <c r="K481" s="75"/>
      <c r="L481" s="75"/>
      <c r="M481" s="75"/>
      <c r="N481" s="75"/>
      <c r="O481" s="75"/>
      <c r="P481" s="75"/>
      <c r="Q481" s="75"/>
      <c r="R481" s="75"/>
      <c r="S481" s="75"/>
      <c r="T481" s="75"/>
    </row>
    <row r="482" customFormat="false" ht="30" hidden="false" customHeight="true" outlineLevel="0" collapsed="false">
      <c r="A482" s="71" t="n">
        <v>480</v>
      </c>
      <c r="B482" s="72"/>
      <c r="C482" s="73"/>
      <c r="D482" s="74" t="str">
        <f aca="false">IF(B482="H","",TEXT(B482,"aaa"))</f>
        <v>Sat</v>
      </c>
      <c r="E482" s="75"/>
      <c r="F482" s="76" t="str">
        <f aca="false">IF(E482="","",VLOOKUP(E482,'(2)施設情報'!A:B,2,0))</f>
        <v/>
      </c>
      <c r="G482" s="75"/>
      <c r="H482" s="75"/>
      <c r="I482" s="75"/>
      <c r="J482" s="75"/>
      <c r="K482" s="75"/>
      <c r="L482" s="75"/>
      <c r="M482" s="75"/>
      <c r="N482" s="75"/>
      <c r="O482" s="75"/>
      <c r="P482" s="75"/>
      <c r="Q482" s="75"/>
      <c r="R482" s="75"/>
      <c r="S482" s="75"/>
      <c r="T482" s="75"/>
    </row>
    <row r="483" customFormat="false" ht="30" hidden="false" customHeight="true" outlineLevel="0" collapsed="false">
      <c r="A483" s="71" t="n">
        <v>481</v>
      </c>
      <c r="B483" s="72"/>
      <c r="C483" s="73"/>
      <c r="D483" s="74" t="str">
        <f aca="false">IF(B483="H","",TEXT(B483,"aaa"))</f>
        <v>Sat</v>
      </c>
      <c r="E483" s="75"/>
      <c r="F483" s="76" t="str">
        <f aca="false">IF(E483="","",VLOOKUP(E483,'(2)施設情報'!A:B,2,0))</f>
        <v/>
      </c>
      <c r="G483" s="75"/>
      <c r="H483" s="75"/>
      <c r="I483" s="75"/>
      <c r="J483" s="75"/>
      <c r="K483" s="75"/>
      <c r="L483" s="75"/>
      <c r="M483" s="75"/>
      <c r="N483" s="75"/>
      <c r="O483" s="75"/>
      <c r="P483" s="75"/>
      <c r="Q483" s="75"/>
      <c r="R483" s="75"/>
      <c r="S483" s="75"/>
      <c r="T483" s="75"/>
    </row>
    <row r="484" customFormat="false" ht="30" hidden="false" customHeight="true" outlineLevel="0" collapsed="false">
      <c r="A484" s="71" t="n">
        <v>482</v>
      </c>
      <c r="B484" s="72"/>
      <c r="C484" s="73"/>
      <c r="D484" s="74" t="str">
        <f aca="false">IF(B484="H","",TEXT(B484,"aaa"))</f>
        <v>Sat</v>
      </c>
      <c r="E484" s="75"/>
      <c r="F484" s="76" t="str">
        <f aca="false">IF(E484="","",VLOOKUP(E484,'(2)施設情報'!A:B,2,0))</f>
        <v/>
      </c>
      <c r="G484" s="75"/>
      <c r="H484" s="75"/>
      <c r="I484" s="75"/>
      <c r="J484" s="75"/>
      <c r="K484" s="75"/>
      <c r="L484" s="75"/>
      <c r="M484" s="75"/>
      <c r="N484" s="75"/>
      <c r="O484" s="75"/>
      <c r="P484" s="75"/>
      <c r="Q484" s="75"/>
      <c r="R484" s="75"/>
      <c r="S484" s="75"/>
      <c r="T484" s="75"/>
    </row>
    <row r="485" customFormat="false" ht="30" hidden="false" customHeight="true" outlineLevel="0" collapsed="false">
      <c r="A485" s="71" t="n">
        <v>483</v>
      </c>
      <c r="B485" s="72"/>
      <c r="C485" s="73"/>
      <c r="D485" s="74" t="str">
        <f aca="false">IF(B485="H","",TEXT(B485,"aaa"))</f>
        <v>Sat</v>
      </c>
      <c r="E485" s="75"/>
      <c r="F485" s="76" t="str">
        <f aca="false">IF(E485="","",VLOOKUP(E485,'(2)施設情報'!A:B,2,0))</f>
        <v/>
      </c>
      <c r="G485" s="75"/>
      <c r="H485" s="75"/>
      <c r="I485" s="75"/>
      <c r="J485" s="75"/>
      <c r="K485" s="75"/>
      <c r="L485" s="75"/>
      <c r="M485" s="75"/>
      <c r="N485" s="75"/>
      <c r="O485" s="75"/>
      <c r="P485" s="75"/>
      <c r="Q485" s="75"/>
      <c r="R485" s="75"/>
      <c r="S485" s="75"/>
      <c r="T485" s="75"/>
    </row>
    <row r="486" customFormat="false" ht="30" hidden="false" customHeight="true" outlineLevel="0" collapsed="false">
      <c r="A486" s="71" t="n">
        <v>484</v>
      </c>
      <c r="B486" s="72"/>
      <c r="C486" s="73"/>
      <c r="D486" s="74" t="str">
        <f aca="false">IF(B486="H","",TEXT(B486,"aaa"))</f>
        <v>Sat</v>
      </c>
      <c r="E486" s="75"/>
      <c r="F486" s="76" t="str">
        <f aca="false">IF(E486="","",VLOOKUP(E486,'(2)施設情報'!A:B,2,0))</f>
        <v/>
      </c>
      <c r="G486" s="75"/>
      <c r="H486" s="75"/>
      <c r="I486" s="75"/>
      <c r="J486" s="75"/>
      <c r="K486" s="75"/>
      <c r="L486" s="75"/>
      <c r="M486" s="75"/>
      <c r="N486" s="75"/>
      <c r="O486" s="75"/>
      <c r="P486" s="75"/>
      <c r="Q486" s="75"/>
      <c r="R486" s="75"/>
      <c r="S486" s="75"/>
      <c r="T486" s="75"/>
    </row>
    <row r="487" customFormat="false" ht="30" hidden="false" customHeight="true" outlineLevel="0" collapsed="false">
      <c r="A487" s="71" t="n">
        <v>485</v>
      </c>
      <c r="B487" s="72"/>
      <c r="C487" s="73"/>
      <c r="D487" s="74" t="str">
        <f aca="false">IF(B487="H","",TEXT(B487,"aaa"))</f>
        <v>Sat</v>
      </c>
      <c r="E487" s="75"/>
      <c r="F487" s="76" t="str">
        <f aca="false">IF(E487="","",VLOOKUP(E487,'(2)施設情報'!A:B,2,0))</f>
        <v/>
      </c>
      <c r="G487" s="75"/>
      <c r="H487" s="75"/>
      <c r="I487" s="75"/>
      <c r="J487" s="75"/>
      <c r="K487" s="75"/>
      <c r="L487" s="75"/>
      <c r="M487" s="75"/>
      <c r="N487" s="75"/>
      <c r="O487" s="75"/>
      <c r="P487" s="75"/>
      <c r="Q487" s="75"/>
      <c r="R487" s="75"/>
      <c r="S487" s="75"/>
      <c r="T487" s="75"/>
    </row>
    <row r="488" customFormat="false" ht="30" hidden="false" customHeight="true" outlineLevel="0" collapsed="false">
      <c r="A488" s="71" t="n">
        <v>486</v>
      </c>
      <c r="B488" s="72"/>
      <c r="C488" s="73"/>
      <c r="D488" s="74" t="str">
        <f aca="false">IF(B488="H","",TEXT(B488,"aaa"))</f>
        <v>Sat</v>
      </c>
      <c r="E488" s="75"/>
      <c r="F488" s="76" t="str">
        <f aca="false">IF(E488="","",VLOOKUP(E488,'(2)施設情報'!A:B,2,0))</f>
        <v/>
      </c>
      <c r="G488" s="75"/>
      <c r="H488" s="75"/>
      <c r="I488" s="75"/>
      <c r="J488" s="75"/>
      <c r="K488" s="75"/>
      <c r="L488" s="75"/>
      <c r="M488" s="75"/>
      <c r="N488" s="75"/>
      <c r="O488" s="75"/>
      <c r="P488" s="75"/>
      <c r="Q488" s="75"/>
      <c r="R488" s="75"/>
      <c r="S488" s="75"/>
      <c r="T488" s="75"/>
    </row>
    <row r="489" customFormat="false" ht="30" hidden="false" customHeight="true" outlineLevel="0" collapsed="false">
      <c r="A489" s="71" t="n">
        <v>487</v>
      </c>
      <c r="B489" s="72"/>
      <c r="C489" s="73"/>
      <c r="D489" s="74" t="str">
        <f aca="false">IF(B489="H","",TEXT(B489,"aaa"))</f>
        <v>Sat</v>
      </c>
      <c r="E489" s="75"/>
      <c r="F489" s="76" t="str">
        <f aca="false">IF(E489="","",VLOOKUP(E489,'(2)施設情報'!A:B,2,0))</f>
        <v/>
      </c>
      <c r="G489" s="75"/>
      <c r="H489" s="75"/>
      <c r="I489" s="75"/>
      <c r="J489" s="75"/>
      <c r="K489" s="75"/>
      <c r="L489" s="75"/>
      <c r="M489" s="75"/>
      <c r="N489" s="75"/>
      <c r="O489" s="75"/>
      <c r="P489" s="75"/>
      <c r="Q489" s="75"/>
      <c r="R489" s="75"/>
      <c r="S489" s="75"/>
      <c r="T489" s="75"/>
    </row>
    <row r="490" customFormat="false" ht="30" hidden="false" customHeight="true" outlineLevel="0" collapsed="false">
      <c r="A490" s="71" t="n">
        <v>488</v>
      </c>
      <c r="B490" s="72"/>
      <c r="C490" s="73"/>
      <c r="D490" s="74" t="str">
        <f aca="false">IF(B490="H","",TEXT(B490,"aaa"))</f>
        <v>Sat</v>
      </c>
      <c r="E490" s="75"/>
      <c r="F490" s="76" t="str">
        <f aca="false">IF(E490="","",VLOOKUP(E490,'(2)施設情報'!A:B,2,0))</f>
        <v/>
      </c>
      <c r="G490" s="75"/>
      <c r="H490" s="75"/>
      <c r="I490" s="75"/>
      <c r="J490" s="75"/>
      <c r="K490" s="75"/>
      <c r="L490" s="75"/>
      <c r="M490" s="75"/>
      <c r="N490" s="75"/>
      <c r="O490" s="75"/>
      <c r="P490" s="75"/>
      <c r="Q490" s="75"/>
      <c r="R490" s="75"/>
      <c r="S490" s="75"/>
      <c r="T490" s="75"/>
    </row>
    <row r="491" customFormat="false" ht="30" hidden="false" customHeight="true" outlineLevel="0" collapsed="false">
      <c r="A491" s="71" t="n">
        <v>489</v>
      </c>
      <c r="B491" s="72"/>
      <c r="C491" s="73"/>
      <c r="D491" s="74" t="str">
        <f aca="false">IF(B491="H","",TEXT(B491,"aaa"))</f>
        <v>Sat</v>
      </c>
      <c r="E491" s="75"/>
      <c r="F491" s="76" t="str">
        <f aca="false">IF(E491="","",VLOOKUP(E491,'(2)施設情報'!A:B,2,0))</f>
        <v/>
      </c>
      <c r="G491" s="75"/>
      <c r="H491" s="75"/>
      <c r="I491" s="75"/>
      <c r="J491" s="75"/>
      <c r="K491" s="75"/>
      <c r="L491" s="75"/>
      <c r="M491" s="75"/>
      <c r="N491" s="75"/>
      <c r="O491" s="75"/>
      <c r="P491" s="75"/>
      <c r="Q491" s="75"/>
      <c r="R491" s="75"/>
      <c r="S491" s="75"/>
      <c r="T491" s="75"/>
    </row>
    <row r="492" customFormat="false" ht="30" hidden="false" customHeight="true" outlineLevel="0" collapsed="false">
      <c r="A492" s="71" t="n">
        <v>490</v>
      </c>
      <c r="B492" s="72"/>
      <c r="C492" s="73"/>
      <c r="D492" s="74" t="str">
        <f aca="false">IF(B492="H","",TEXT(B492,"aaa"))</f>
        <v>Sat</v>
      </c>
      <c r="E492" s="75"/>
      <c r="F492" s="76" t="str">
        <f aca="false">IF(E492="","",VLOOKUP(E492,'(2)施設情報'!A:B,2,0))</f>
        <v/>
      </c>
      <c r="G492" s="75"/>
      <c r="H492" s="75"/>
      <c r="I492" s="75"/>
      <c r="J492" s="75"/>
      <c r="K492" s="75"/>
      <c r="L492" s="75"/>
      <c r="M492" s="75"/>
      <c r="N492" s="75"/>
      <c r="O492" s="75"/>
      <c r="P492" s="75"/>
      <c r="Q492" s="75"/>
      <c r="R492" s="75"/>
      <c r="S492" s="75"/>
      <c r="T492" s="75"/>
    </row>
    <row r="493" customFormat="false" ht="30" hidden="false" customHeight="true" outlineLevel="0" collapsed="false">
      <c r="A493" s="71" t="n">
        <v>491</v>
      </c>
      <c r="B493" s="72"/>
      <c r="C493" s="73"/>
      <c r="D493" s="74" t="str">
        <f aca="false">IF(B493="H","",TEXT(B493,"aaa"))</f>
        <v>Sat</v>
      </c>
      <c r="E493" s="75"/>
      <c r="F493" s="76" t="str">
        <f aca="false">IF(E493="","",VLOOKUP(E493,'(2)施設情報'!A:B,2,0))</f>
        <v/>
      </c>
      <c r="G493" s="75"/>
      <c r="H493" s="75"/>
      <c r="I493" s="75"/>
      <c r="J493" s="75"/>
      <c r="K493" s="75"/>
      <c r="L493" s="75"/>
      <c r="M493" s="75"/>
      <c r="N493" s="75"/>
      <c r="O493" s="75"/>
      <c r="P493" s="75"/>
      <c r="Q493" s="75"/>
      <c r="R493" s="75"/>
      <c r="S493" s="75"/>
      <c r="T493" s="75"/>
    </row>
    <row r="494" customFormat="false" ht="30" hidden="false" customHeight="true" outlineLevel="0" collapsed="false">
      <c r="A494" s="71" t="n">
        <v>492</v>
      </c>
      <c r="B494" s="72"/>
      <c r="C494" s="73"/>
      <c r="D494" s="74" t="str">
        <f aca="false">IF(B494="H","",TEXT(B494,"aaa"))</f>
        <v>Sat</v>
      </c>
      <c r="E494" s="75"/>
      <c r="F494" s="76" t="str">
        <f aca="false">IF(E494="","",VLOOKUP(E494,'(2)施設情報'!A:B,2,0))</f>
        <v/>
      </c>
      <c r="G494" s="75"/>
      <c r="H494" s="75"/>
      <c r="I494" s="75"/>
      <c r="J494" s="75"/>
      <c r="K494" s="75"/>
      <c r="L494" s="75"/>
      <c r="M494" s="75"/>
      <c r="N494" s="75"/>
      <c r="O494" s="75"/>
      <c r="P494" s="75"/>
      <c r="Q494" s="75"/>
      <c r="R494" s="75"/>
      <c r="S494" s="75"/>
      <c r="T494" s="75"/>
    </row>
    <row r="495" customFormat="false" ht="30" hidden="false" customHeight="true" outlineLevel="0" collapsed="false">
      <c r="A495" s="71" t="n">
        <v>493</v>
      </c>
      <c r="B495" s="72"/>
      <c r="C495" s="73"/>
      <c r="D495" s="74" t="str">
        <f aca="false">IF(B495="H","",TEXT(B495,"aaa"))</f>
        <v>Sat</v>
      </c>
      <c r="E495" s="75"/>
      <c r="F495" s="76" t="str">
        <f aca="false">IF(E495="","",VLOOKUP(E495,'(2)施設情報'!A:B,2,0))</f>
        <v/>
      </c>
      <c r="G495" s="75"/>
      <c r="H495" s="75"/>
      <c r="I495" s="75"/>
      <c r="J495" s="75"/>
      <c r="K495" s="75"/>
      <c r="L495" s="75"/>
      <c r="M495" s="75"/>
      <c r="N495" s="75"/>
      <c r="O495" s="75"/>
      <c r="P495" s="75"/>
      <c r="Q495" s="75"/>
      <c r="R495" s="75"/>
      <c r="S495" s="75"/>
      <c r="T495" s="75"/>
    </row>
    <row r="496" customFormat="false" ht="30" hidden="false" customHeight="true" outlineLevel="0" collapsed="false">
      <c r="A496" s="71" t="n">
        <v>494</v>
      </c>
      <c r="B496" s="72"/>
      <c r="C496" s="73"/>
      <c r="D496" s="74" t="str">
        <f aca="false">IF(B496="H","",TEXT(B496,"aaa"))</f>
        <v>Sat</v>
      </c>
      <c r="E496" s="75"/>
      <c r="F496" s="76" t="str">
        <f aca="false">IF(E496="","",VLOOKUP(E496,'(2)施設情報'!A:B,2,0))</f>
        <v/>
      </c>
      <c r="G496" s="75"/>
      <c r="H496" s="75"/>
      <c r="I496" s="75"/>
      <c r="J496" s="75"/>
      <c r="K496" s="75"/>
      <c r="L496" s="75"/>
      <c r="M496" s="75"/>
      <c r="N496" s="75"/>
      <c r="O496" s="75"/>
      <c r="P496" s="75"/>
      <c r="Q496" s="75"/>
      <c r="R496" s="75"/>
      <c r="S496" s="75"/>
      <c r="T496" s="75"/>
    </row>
    <row r="497" customFormat="false" ht="30" hidden="false" customHeight="true" outlineLevel="0" collapsed="false">
      <c r="A497" s="71" t="n">
        <v>495</v>
      </c>
      <c r="B497" s="72"/>
      <c r="C497" s="73"/>
      <c r="D497" s="74" t="str">
        <f aca="false">IF(B497="H","",TEXT(B497,"aaa"))</f>
        <v>Sat</v>
      </c>
      <c r="E497" s="75"/>
      <c r="F497" s="76" t="str">
        <f aca="false">IF(E497="","",VLOOKUP(E497,'(2)施設情報'!A:B,2,0))</f>
        <v/>
      </c>
      <c r="G497" s="75"/>
      <c r="H497" s="75"/>
      <c r="I497" s="75"/>
      <c r="J497" s="75"/>
      <c r="K497" s="75"/>
      <c r="L497" s="75"/>
      <c r="M497" s="75"/>
      <c r="N497" s="75"/>
      <c r="O497" s="75"/>
      <c r="P497" s="75"/>
      <c r="Q497" s="75"/>
      <c r="R497" s="75"/>
      <c r="S497" s="75"/>
      <c r="T497" s="75"/>
    </row>
    <row r="498" customFormat="false" ht="30" hidden="false" customHeight="true" outlineLevel="0" collapsed="false">
      <c r="A498" s="71" t="n">
        <v>496</v>
      </c>
      <c r="B498" s="72"/>
      <c r="C498" s="73"/>
      <c r="D498" s="74" t="str">
        <f aca="false">IF(B498="H","",TEXT(B498,"aaa"))</f>
        <v>Sat</v>
      </c>
      <c r="E498" s="75"/>
      <c r="F498" s="76" t="str">
        <f aca="false">IF(E498="","",VLOOKUP(E498,'(2)施設情報'!A:B,2,0))</f>
        <v/>
      </c>
      <c r="G498" s="75"/>
      <c r="H498" s="75"/>
      <c r="I498" s="75"/>
      <c r="J498" s="75"/>
      <c r="K498" s="75"/>
      <c r="L498" s="75"/>
      <c r="M498" s="75"/>
      <c r="N498" s="75"/>
      <c r="O498" s="75"/>
      <c r="P498" s="75"/>
      <c r="Q498" s="75"/>
      <c r="R498" s="75"/>
      <c r="S498" s="75"/>
      <c r="T498" s="75"/>
    </row>
    <row r="499" customFormat="false" ht="30" hidden="false" customHeight="true" outlineLevel="0" collapsed="false">
      <c r="A499" s="71" t="n">
        <v>497</v>
      </c>
      <c r="B499" s="72"/>
      <c r="C499" s="73"/>
      <c r="D499" s="74" t="str">
        <f aca="false">IF(B499="H","",TEXT(B499,"aaa"))</f>
        <v>Sat</v>
      </c>
      <c r="E499" s="75"/>
      <c r="F499" s="76" t="str">
        <f aca="false">IF(E499="","",VLOOKUP(E499,'(2)施設情報'!A:B,2,0))</f>
        <v/>
      </c>
      <c r="G499" s="75"/>
      <c r="H499" s="75"/>
      <c r="I499" s="75"/>
      <c r="J499" s="75"/>
      <c r="K499" s="75"/>
      <c r="L499" s="75"/>
      <c r="M499" s="75"/>
      <c r="N499" s="75"/>
      <c r="O499" s="75"/>
      <c r="P499" s="75"/>
      <c r="Q499" s="75"/>
      <c r="R499" s="75"/>
      <c r="S499" s="75"/>
      <c r="T499" s="75"/>
    </row>
    <row r="500" customFormat="false" ht="30" hidden="false" customHeight="true" outlineLevel="0" collapsed="false">
      <c r="A500" s="71" t="n">
        <v>498</v>
      </c>
      <c r="B500" s="72"/>
      <c r="C500" s="73"/>
      <c r="D500" s="74" t="str">
        <f aca="false">IF(B500="H","",TEXT(B500,"aaa"))</f>
        <v>Sat</v>
      </c>
      <c r="E500" s="75"/>
      <c r="F500" s="76" t="str">
        <f aca="false">IF(E500="","",VLOOKUP(E500,'(2)施設情報'!A:B,2,0))</f>
        <v/>
      </c>
      <c r="G500" s="75"/>
      <c r="H500" s="75"/>
      <c r="I500" s="75"/>
      <c r="J500" s="75"/>
      <c r="K500" s="75"/>
      <c r="L500" s="75"/>
      <c r="M500" s="75"/>
      <c r="N500" s="75"/>
      <c r="O500" s="75"/>
      <c r="P500" s="75"/>
      <c r="Q500" s="75"/>
      <c r="R500" s="75"/>
      <c r="S500" s="75"/>
      <c r="T500" s="75"/>
    </row>
    <row r="501" customFormat="false" ht="30" hidden="false" customHeight="true" outlineLevel="0" collapsed="false">
      <c r="A501" s="71" t="n">
        <v>499</v>
      </c>
      <c r="B501" s="72"/>
      <c r="C501" s="73"/>
      <c r="D501" s="74" t="str">
        <f aca="false">IF(B501="H","",TEXT(B501,"aaa"))</f>
        <v>Sat</v>
      </c>
      <c r="E501" s="75"/>
      <c r="F501" s="76" t="str">
        <f aca="false">IF(E501="","",VLOOKUP(E501,'(2)施設情報'!A:B,2,0))</f>
        <v/>
      </c>
      <c r="G501" s="75"/>
      <c r="H501" s="75"/>
      <c r="I501" s="75"/>
      <c r="J501" s="75"/>
      <c r="K501" s="75"/>
      <c r="L501" s="75"/>
      <c r="M501" s="75"/>
      <c r="N501" s="75"/>
      <c r="O501" s="75"/>
      <c r="P501" s="75"/>
      <c r="Q501" s="75"/>
      <c r="R501" s="75"/>
      <c r="S501" s="75"/>
      <c r="T501" s="75"/>
    </row>
    <row r="502" customFormat="false" ht="30" hidden="false" customHeight="true" outlineLevel="0" collapsed="false">
      <c r="A502" s="71" t="n">
        <v>500</v>
      </c>
      <c r="B502" s="72"/>
      <c r="C502" s="73"/>
      <c r="D502" s="74" t="str">
        <f aca="false">IF(B502="H","",TEXT(B502,"aaa"))</f>
        <v>Sat</v>
      </c>
      <c r="E502" s="75"/>
      <c r="F502" s="76" t="str">
        <f aca="false">IF(E502="","",VLOOKUP(E502,'(2)施設情報'!A:B,2,0))</f>
        <v/>
      </c>
      <c r="G502" s="75"/>
      <c r="H502" s="75"/>
      <c r="I502" s="75"/>
      <c r="J502" s="75"/>
      <c r="K502" s="75"/>
      <c r="L502" s="75"/>
      <c r="M502" s="75"/>
      <c r="N502" s="75"/>
      <c r="O502" s="75"/>
      <c r="P502" s="75"/>
      <c r="Q502" s="75"/>
      <c r="R502" s="75"/>
      <c r="S502" s="75"/>
      <c r="T502" s="75"/>
    </row>
  </sheetData>
  <mergeCells count="1">
    <mergeCell ref="K1:R1"/>
  </mergeCells>
  <conditionalFormatting sqref="K2:R2">
    <cfRule type="cellIs" priority="2" operator="equal" aboveAverage="0" equalAverage="0" bottom="0" percent="0" rank="0" text="" dxfId="0">
      <formula>1</formula>
    </cfRule>
  </conditionalFormatting>
  <conditionalFormatting sqref="G2:H2 G503:H65536">
    <cfRule type="cellIs" priority="3" operator="equal" aboveAverage="0" equalAverage="0" bottom="0" percent="0" rank="0" text="" dxfId="1">
      <formula>2</formula>
    </cfRule>
  </conditionalFormatting>
  <conditionalFormatting sqref="G2:H2 G503:H65536">
    <cfRule type="cellIs" priority="4" operator="equal" aboveAverage="0" equalAverage="0" bottom="0" percent="0" rank="0" text="" dxfId="2">
      <formula>2</formula>
    </cfRule>
  </conditionalFormatting>
  <conditionalFormatting sqref="S503:S65536">
    <cfRule type="expression" priority="5" aboveAverage="0" equalAverage="0" bottom="0" percent="0" rank="0" text="" dxfId="3">
      <formula>LEN(TRIM(S503))&gt;0</formula>
    </cfRule>
  </conditionalFormatting>
  <conditionalFormatting sqref="J1 J503:J65536">
    <cfRule type="expression" priority="6" aboveAverage="0" equalAverage="0" bottom="0" percent="0" rank="0" text="" dxfId="4">
      <formula>AND(J1&lt;&gt;"",J1&lt;&gt;"自宅")</formula>
    </cfRule>
  </conditionalFormatting>
  <conditionalFormatting sqref="S3:S502">
    <cfRule type="expression" priority="7" aboveAverage="0" equalAverage="0" bottom="0" percent="0" rank="0" text="" dxfId="5">
      <formula>LEN(TRIM(S3))&gt;0</formula>
    </cfRule>
  </conditionalFormatting>
  <conditionalFormatting sqref="H4 H6 H8 H10 H12 H14 H16 H18 H20 H22 H24 H26 H28 H30 H32 H34 H36 H38 H40 H42 H44 H46 H48 H50 H52 H54 H56 H58 H60 H62 H64 H66 H68 H70 H72 H74 H76 H78 H80 H82 H84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H206 H208 H210 H212 H214 H216 H218 H220 H222 H224 H226 H228 H230 H232 H234 H236 H238 H240 H242 H244 H246 H248 H250 H252 H254 H256 H258 H260 H262 H264 H266 H268 H270 H272 H274 H276 H278 H280 H282 H284 H286 H288 H290 H292 H294 H296 H298 H300 H302 H304 H306 H308 H310 H312 H314 H316 H318 H320 H322 H324 H326 H328 H330 H332 H334 H336 H338 H340 H342 H344 H346 H348 H350 H352 H354 H356 H358 H360 H362 H364 H366 H368 H370 H372 H374 H376 H378 H380 H382 H384 H386 H388 H390 H392 H394 H396 H398 H400 H402 H404 H406 H408 H410 H412 H414 H416 H418 H420 H422 H424 H426 H428 H430 H432 H434 H436 H438 H440 H442 H444 H446 H448 H450 H452 H454 H456 H458 H460 H462 H464 H466 H468 H470 H472 H474 H476 H478 H480 H482 H484 H486 H488 H490 H492 H494 H496 H498 H500 H502">
    <cfRule type="cellIs" priority="8" operator="equal" aboveAverage="0" equalAverage="0" bottom="0" percent="0" rank="0" text="" dxfId="6">
      <formula>2</formula>
    </cfRule>
  </conditionalFormatting>
  <conditionalFormatting sqref="H4 H6 H8 H10 H12 H14 H16 H18 H20 H22 H24 H26 H28 H30 H32 H34 H36 H38 H40 H42 H44 H46 H48 H50 H52 H54 H56 H58 H60 H62 H64 H66 H68 H70 H72 H74 H76 H78 H80 H82 H84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H206 H208 H210 H212 H214 H216 H218 H220 H222 H224 H226 H228 H230 H232 H234 H236 H238 H240 H242 H244 H246 H248 H250 H252 H254 H256 H258 H260 H262 H264 H266 H268 H270 H272 H274 H276 H278 H280 H282 H284 H286 H288 H290 H292 H294 H296 H298 H300 H302 H304 H306 H308 H310 H312 H314 H316 H318 H320 H322 H324 H326 H328 H330 H332 H334 H336 H338 H340 H342 H344 H346 H348 H350 H352 H354 H356 H358 H360 H362 H364 H366 H368 H370 H372 H374 H376 H378 H380 H382 H384 H386 H388 H390 H392 H394 H396 H398 H400 H402 H404 H406 H408 H410 H412 H414 H416 H418 H420 H422 H424 H426 H428 H430 H432 H434 H436 H438 H440 H442 H444 H446 H448 H450 H452 H454 H456 H458 H460 H462 H464 H466 H468 H470 H472 H474 H476 H478 H480 H482 H484 H486 H488 H490 H492 H494 H496 H498 H500 H502">
    <cfRule type="cellIs" priority="9" operator="equal" aboveAverage="0" equalAverage="0" bottom="0" percent="0" rank="0" text="" dxfId="7">
      <formula>2</formula>
    </cfRule>
  </conditionalFormatting>
  <conditionalFormatting sqref="K3:R502">
    <cfRule type="cellIs" priority="10" operator="equal" aboveAverage="0" equalAverage="0" bottom="0" percent="0" rank="0" text="" dxfId="8">
      <formula>1</formula>
    </cfRule>
  </conditionalFormatting>
  <conditionalFormatting sqref="H3 H5 H7 H9 H11 H13 H15 H17 H19 H21 H23 H25 H27 H29 H31 H33 H35 H37 H39 H41 H43 H45 H47 H49 H51 H53 H55 H57 H59 H61 H63 H65 H67 H69 H71 H73 H75 H77 H79 H81 H83 H85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H217 H219 H221 H223 H225 H227 H229 H231 H233 H235 H237 H239 H241 H243 H245 H247 H249 H251 H253 H255 H257 H259 H261 H263 H265 H267 H269 H271 H273 H275 H277 H279 H281 H283 H285 H287 H289 H291 H293 H295 H297 H299 H301 H303 H305 H307 H309 H311 H313 H315 H317 H319 H321 H323 H325 H327 H329 H331 H333 H335 H337 H339 H341 H343 H345 H347 H349 H351 H353 H355 H357 H359 H361 H363 H365 H367 H369 H371 H373 H375 H377 H379 H381 H383 H385 H387 H389 H391 H393 H395 H397 H399 H401 H403 H405 H407 H409 H411 H413 H415 H417 H419 H421 H423 H425 H427 H429 H431 H433 H435 H437 H439 H441 H443 H445 H447 H449 H451 H453 H455 H457 H459 H461 H463 H465 H467 H469 H471 H473 H475 H477 H479 H481 H483 H485 H487 H489 H491 H493 H495 H497 H499 H501">
    <cfRule type="cellIs" priority="11" operator="equal" aboveAverage="0" equalAverage="0" bottom="0" percent="0" rank="0" text="" dxfId="9">
      <formula>2</formula>
    </cfRule>
  </conditionalFormatting>
  <conditionalFormatting sqref="H3 H5 H7 H9 H11 H13 H15 H17 H19 H21 H23 H25 H27 H29 H31 H33 H35 H37 H39 H41 H43 H45 H47 H49 H51 H53 H55 H57 H59 H61 H63 H65 H67 H69 H71 H73 H75 H77 H79 H81 H83 H85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H217 H219 H221 H223 H225 H227 H229 H231 H233 H235 H237 H239 H241 H243 H245 H247 H249 H251 H253 H255 H257 H259 H261 H263 H265 H267 H269 H271 H273 H275 H277 H279 H281 H283 H285 H287 H289 H291 H293 H295 H297 H299 H301 H303 H305 H307 H309 H311 H313 H315 H317 H319 H321 H323 H325 H327 H329 H331 H333 H335 H337 H339 H341 H343 H345 H347 H349 H351 H353 H355 H357 H359 H361 H363 H365 H367 H369 H371 H373 H375 H377 H379 H381 H383 H385 H387 H389 H391 H393 H395 H397 H399 H401 H403 H405 H407 H409 H411 H413 H415 H417 H419 H421 H423 H425 H427 H429 H431 H433 H435 H437 H439 H441 H443 H445 H447 H449 H451 H453 H455 H457 H459 H461 H463 H465 H467 H469 H471 H473 H475 H477 H479 H481 H483 H485 H487 H489 H491 H493 H495 H497 H499 H501">
    <cfRule type="cellIs" priority="12" operator="equal" aboveAverage="0" equalAverage="0" bottom="0" percent="0" rank="0" text="" dxfId="10">
      <formula>2</formula>
    </cfRule>
  </conditionalFormatting>
  <conditionalFormatting sqref="G1:G65536">
    <cfRule type="cellIs" priority="13" operator="equal" aboveAverage="0" equalAverage="0" bottom="0" percent="0" rank="0" text="" dxfId="11">
      <formula>2</formula>
    </cfRule>
  </conditionalFormatting>
  <dataValidations count="6">
    <dataValidation allowBlank="true" errorStyle="stop" operator="between" showDropDown="false" showErrorMessage="true" showInputMessage="false" sqref="C3:C502" type="list">
      <formula1>"朝,昼,夜,深夜,不明"</formula1>
      <formula2>0</formula2>
    </dataValidation>
    <dataValidation allowBlank="true" errorStyle="stop" operator="between" showDropDown="false" showErrorMessage="true" showInputMessage="false" sqref="G3:G502 I3:I502" type="list">
      <formula1>"1,2"</formula1>
      <formula2>0</formula2>
    </dataValidation>
    <dataValidation allowBlank="true" errorStyle="stop" operator="between" showDropDown="false" showErrorMessage="true" showInputMessage="false" sqref="K3:R502" type="list">
      <formula1>"1"</formula1>
      <formula2>0</formula2>
    </dataValidation>
    <dataValidation allowBlank="true" errorStyle="stop" operator="between" showDropDown="false" showErrorMessage="true" showInputMessage="false" sqref="E3:E502" type="list">
      <formula1>クラス名リスト</formula1>
      <formula2>0</formula2>
    </dataValidation>
    <dataValidation allowBlank="true" errorStyle="stop" operator="between" showDropDown="false" showErrorMessage="true" showInputMessage="false" sqref="B3:B502" type="none">
      <formula1>0</formula1>
      <formula2>0</formula2>
    </dataValidation>
    <dataValidation allowBlank="true" error="日付形式（2017/12/15等）で入力してください" errorStyle="stop" errorTitle="日付形式で入力してください！" operator="greaterThanOrEqual" showDropDown="false" showErrorMessage="true" showInputMessage="false" sqref="B1:B2 B503:B1502" type="date">
      <formula1>42736</formula1>
      <formula2>0</formula2>
    </dataValidation>
  </dataValidations>
  <printOptions headings="false" gridLines="false" gridLinesSet="true" horizontalCentered="true" verticalCentered="true"/>
  <pageMargins left="0.590277777777778" right="0.590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 activeCellId="0" sqref="H2"/>
    </sheetView>
  </sheetViews>
  <sheetFormatPr defaultColWidth="5.3671875" defaultRowHeight="13.5" zeroHeight="false" outlineLevelRow="0" outlineLevelCol="0"/>
  <cols>
    <col collapsed="false" customWidth="true" hidden="false" outlineLevel="0" max="1" min="1" style="43" width="7.24"/>
    <col collapsed="false" customWidth="true" hidden="false" outlineLevel="0" max="2" min="2" style="43" width="11.24"/>
    <col collapsed="false" customWidth="true" hidden="false" outlineLevel="0" max="3" min="3" style="43" width="5.99"/>
    <col collapsed="false" customWidth="true" hidden="false" outlineLevel="0" max="4" min="4" style="60" width="6.62"/>
    <col collapsed="false" customWidth="true" hidden="false" outlineLevel="0" max="5" min="5" style="43" width="12.49"/>
    <col collapsed="false" customWidth="true" hidden="false" outlineLevel="0" max="6" min="6" style="60" width="7.24"/>
    <col collapsed="false" customWidth="true" hidden="false" outlineLevel="0" max="7" min="7" style="43" width="10.49"/>
    <col collapsed="false" customWidth="true" hidden="false" outlineLevel="0" max="8" min="8" style="43" width="8.49"/>
    <col collapsed="false" customWidth="true" hidden="false" outlineLevel="0" max="9" min="9" style="43" width="8.75"/>
    <col collapsed="false" customWidth="true" hidden="false" outlineLevel="0" max="10" min="10" style="43" width="17.36"/>
    <col collapsed="false" customWidth="true" hidden="false" outlineLevel="0" max="18" min="11" style="43" width="8.75"/>
    <col collapsed="false" customWidth="true" hidden="false" outlineLevel="0" max="19" min="19" style="43" width="41.12"/>
    <col collapsed="false" customWidth="true" hidden="false" outlineLevel="0" max="252" min="20" style="43" width="8.86"/>
    <col collapsed="false" customWidth="false" hidden="false" outlineLevel="0" max="257" min="253" style="43" width="5.36"/>
  </cols>
  <sheetData>
    <row r="1" customFormat="false" ht="30" hidden="false" customHeight="true" outlineLevel="0" collapsed="false">
      <c r="A1" s="61" t="s">
        <v>60</v>
      </c>
      <c r="B1" s="62"/>
      <c r="C1" s="62"/>
      <c r="E1" s="62"/>
      <c r="G1" s="62"/>
      <c r="H1" s="62"/>
      <c r="I1" s="61"/>
      <c r="K1" s="77"/>
      <c r="L1" s="77"/>
      <c r="M1" s="62"/>
      <c r="N1" s="78" t="str">
        <f aca="false">"施設名："&amp;'[1]（３）施設情報'!B1</f>
        <v>施設名：</v>
      </c>
      <c r="O1" s="78"/>
      <c r="P1" s="78"/>
      <c r="Q1" s="78"/>
      <c r="R1" s="79"/>
      <c r="S1" s="80" t="n">
        <v>45383</v>
      </c>
    </row>
    <row r="2" s="70" customFormat="true" ht="40.5" hidden="false" customHeight="false" outlineLevel="0" collapsed="false">
      <c r="A2" s="81" t="s">
        <v>62</v>
      </c>
      <c r="B2" s="81" t="s">
        <v>63</v>
      </c>
      <c r="C2" s="81" t="s">
        <v>64</v>
      </c>
      <c r="D2" s="82" t="s">
        <v>65</v>
      </c>
      <c r="E2" s="81" t="s">
        <v>45</v>
      </c>
      <c r="F2" s="82" t="s">
        <v>66</v>
      </c>
      <c r="G2" s="81" t="s">
        <v>67</v>
      </c>
      <c r="H2" s="81" t="s">
        <v>68</v>
      </c>
      <c r="I2" s="81" t="s">
        <v>69</v>
      </c>
      <c r="J2" s="81" t="s">
        <v>70</v>
      </c>
      <c r="K2" s="81" t="s">
        <v>71</v>
      </c>
      <c r="L2" s="81" t="s">
        <v>72</v>
      </c>
      <c r="M2" s="81" t="s">
        <v>73</v>
      </c>
      <c r="N2" s="81" t="s">
        <v>74</v>
      </c>
      <c r="O2" s="81" t="s">
        <v>75</v>
      </c>
      <c r="P2" s="81" t="s">
        <v>76</v>
      </c>
      <c r="Q2" s="81" t="s">
        <v>77</v>
      </c>
      <c r="R2" s="81" t="s">
        <v>78</v>
      </c>
      <c r="S2" s="81" t="s">
        <v>80</v>
      </c>
    </row>
    <row r="3" customFormat="false" ht="30" hidden="false" customHeight="true" outlineLevel="0" collapsed="false">
      <c r="A3" s="71" t="n">
        <v>1</v>
      </c>
      <c r="B3" s="72" t="n">
        <v>42797</v>
      </c>
      <c r="C3" s="83" t="s">
        <v>81</v>
      </c>
      <c r="D3" s="84" t="s">
        <v>82</v>
      </c>
      <c r="E3" s="75" t="s">
        <v>83</v>
      </c>
      <c r="F3" s="85" t="n">
        <v>1</v>
      </c>
      <c r="G3" s="75" t="n">
        <v>1</v>
      </c>
      <c r="H3" s="75"/>
      <c r="I3" s="75" t="n">
        <v>1</v>
      </c>
      <c r="J3" s="86" t="s">
        <v>84</v>
      </c>
      <c r="K3" s="75"/>
      <c r="L3" s="75"/>
      <c r="M3" s="75" t="n">
        <v>1</v>
      </c>
      <c r="N3" s="75"/>
      <c r="O3" s="75"/>
      <c r="P3" s="75"/>
      <c r="Q3" s="75"/>
      <c r="R3" s="75"/>
      <c r="S3" s="75"/>
    </row>
    <row r="4" customFormat="false" ht="30" hidden="false" customHeight="true" outlineLevel="0" collapsed="false">
      <c r="A4" s="71" t="n">
        <v>2</v>
      </c>
      <c r="B4" s="72" t="n">
        <v>42799</v>
      </c>
      <c r="C4" s="83" t="s">
        <v>85</v>
      </c>
      <c r="D4" s="84" t="s">
        <v>86</v>
      </c>
      <c r="E4" s="75" t="s">
        <v>87</v>
      </c>
      <c r="F4" s="85" t="n">
        <v>1</v>
      </c>
      <c r="G4" s="75" t="n">
        <v>1</v>
      </c>
      <c r="H4" s="75"/>
      <c r="I4" s="75" t="n">
        <v>2</v>
      </c>
      <c r="J4" s="87" t="s">
        <v>88</v>
      </c>
      <c r="K4" s="75"/>
      <c r="L4" s="75"/>
      <c r="M4" s="75" t="n">
        <v>1</v>
      </c>
      <c r="N4" s="75"/>
      <c r="O4" s="75"/>
      <c r="P4" s="75"/>
      <c r="Q4" s="75"/>
      <c r="R4" s="75"/>
      <c r="S4" s="75"/>
    </row>
    <row r="5" customFormat="false" ht="30" hidden="false" customHeight="true" outlineLevel="0" collapsed="false">
      <c r="A5" s="71" t="n">
        <v>3</v>
      </c>
      <c r="B5" s="72" t="n">
        <v>42800</v>
      </c>
      <c r="C5" s="83" t="s">
        <v>89</v>
      </c>
      <c r="D5" s="84" t="s">
        <v>90</v>
      </c>
      <c r="E5" s="75" t="s">
        <v>91</v>
      </c>
      <c r="F5" s="85" t="n">
        <v>1</v>
      </c>
      <c r="G5" s="75" t="n">
        <v>1</v>
      </c>
      <c r="H5" s="75"/>
      <c r="I5" s="75" t="n">
        <v>1</v>
      </c>
      <c r="J5" s="87" t="s">
        <v>92</v>
      </c>
      <c r="K5" s="75"/>
      <c r="L5" s="75" t="n">
        <v>1</v>
      </c>
      <c r="M5" s="75"/>
      <c r="N5" s="75"/>
      <c r="O5" s="75"/>
      <c r="P5" s="75"/>
      <c r="Q5" s="75"/>
      <c r="R5" s="75"/>
      <c r="S5" s="75"/>
    </row>
    <row r="6" customFormat="false" ht="30" hidden="false" customHeight="true" outlineLevel="0" collapsed="false">
      <c r="A6" s="71" t="n">
        <v>4</v>
      </c>
      <c r="B6" s="72" t="n">
        <v>42800</v>
      </c>
      <c r="C6" s="83" t="s">
        <v>81</v>
      </c>
      <c r="D6" s="84" t="s">
        <v>90</v>
      </c>
      <c r="E6" s="75" t="s">
        <v>93</v>
      </c>
      <c r="F6" s="85" t="n">
        <v>2</v>
      </c>
      <c r="G6" s="75" t="n">
        <v>1</v>
      </c>
      <c r="H6" s="75"/>
      <c r="I6" s="75" t="n">
        <v>1</v>
      </c>
      <c r="J6" s="87" t="s">
        <v>94</v>
      </c>
      <c r="K6" s="75"/>
      <c r="L6" s="75"/>
      <c r="M6" s="75"/>
      <c r="N6" s="75"/>
      <c r="O6" s="75" t="n">
        <v>1</v>
      </c>
      <c r="P6" s="75"/>
      <c r="Q6" s="75"/>
      <c r="R6" s="75"/>
      <c r="S6" s="75"/>
    </row>
    <row r="7" customFormat="false" ht="30" hidden="false" customHeight="true" outlineLevel="0" collapsed="false">
      <c r="A7" s="71" t="n">
        <v>5</v>
      </c>
      <c r="B7" s="72" t="n">
        <v>42800</v>
      </c>
      <c r="C7" s="83" t="s">
        <v>85</v>
      </c>
      <c r="D7" s="84" t="s">
        <v>90</v>
      </c>
      <c r="E7" s="75" t="s">
        <v>91</v>
      </c>
      <c r="F7" s="85" t="n">
        <v>1</v>
      </c>
      <c r="G7" s="75" t="n">
        <v>1</v>
      </c>
      <c r="H7" s="75"/>
      <c r="I7" s="75" t="n">
        <v>2</v>
      </c>
      <c r="J7" s="87" t="s">
        <v>88</v>
      </c>
      <c r="K7" s="75"/>
      <c r="L7" s="75"/>
      <c r="M7" s="75" t="n">
        <v>1</v>
      </c>
      <c r="N7" s="75"/>
      <c r="O7" s="75"/>
      <c r="P7" s="75"/>
      <c r="Q7" s="75"/>
      <c r="R7" s="75"/>
      <c r="S7" s="75"/>
    </row>
    <row r="8" customFormat="false" ht="30" hidden="false" customHeight="true" outlineLevel="0" collapsed="false">
      <c r="A8" s="71" t="n">
        <v>6</v>
      </c>
      <c r="B8" s="72" t="n">
        <v>42800</v>
      </c>
      <c r="C8" s="83" t="s">
        <v>89</v>
      </c>
      <c r="D8" s="84" t="s">
        <v>90</v>
      </c>
      <c r="E8" s="75" t="s">
        <v>87</v>
      </c>
      <c r="F8" s="85" t="n">
        <v>1</v>
      </c>
      <c r="G8" s="75" t="n">
        <v>1</v>
      </c>
      <c r="H8" s="75"/>
      <c r="I8" s="75" t="n">
        <v>2</v>
      </c>
      <c r="J8" s="87" t="s">
        <v>88</v>
      </c>
      <c r="K8" s="75"/>
      <c r="L8" s="75"/>
      <c r="M8" s="75" t="n">
        <v>1</v>
      </c>
      <c r="N8" s="75"/>
      <c r="O8" s="75"/>
      <c r="P8" s="75"/>
      <c r="Q8" s="75"/>
      <c r="R8" s="75"/>
      <c r="S8" s="75"/>
    </row>
    <row r="9" customFormat="false" ht="30" hidden="false" customHeight="true" outlineLevel="0" collapsed="false">
      <c r="A9" s="71" t="n">
        <v>7</v>
      </c>
      <c r="B9" s="72" t="n">
        <v>42800</v>
      </c>
      <c r="C9" s="83" t="s">
        <v>81</v>
      </c>
      <c r="D9" s="84" t="s">
        <v>90</v>
      </c>
      <c r="E9" s="87" t="s">
        <v>95</v>
      </c>
      <c r="F9" s="85" t="n">
        <v>1</v>
      </c>
      <c r="G9" s="75" t="n">
        <v>2</v>
      </c>
      <c r="H9" s="75"/>
      <c r="I9" s="75" t="n">
        <v>2</v>
      </c>
      <c r="J9" s="87" t="s">
        <v>96</v>
      </c>
      <c r="K9" s="75"/>
      <c r="L9" s="75" t="n">
        <v>1</v>
      </c>
      <c r="M9" s="75"/>
      <c r="N9" s="75"/>
      <c r="O9" s="75"/>
      <c r="P9" s="75"/>
      <c r="Q9" s="75"/>
      <c r="R9" s="75"/>
      <c r="S9" s="75"/>
    </row>
    <row r="10" customFormat="false" ht="30" hidden="false" customHeight="true" outlineLevel="0" collapsed="false">
      <c r="A10" s="71" t="n">
        <v>8</v>
      </c>
      <c r="B10" s="72" t="n">
        <v>42800</v>
      </c>
      <c r="C10" s="83" t="s">
        <v>85</v>
      </c>
      <c r="D10" s="84" t="s">
        <v>90</v>
      </c>
      <c r="E10" s="75" t="s">
        <v>83</v>
      </c>
      <c r="F10" s="85" t="n">
        <v>1</v>
      </c>
      <c r="G10" s="75" t="n">
        <v>1</v>
      </c>
      <c r="H10" s="75"/>
      <c r="I10" s="75" t="n">
        <v>2</v>
      </c>
      <c r="J10" s="87" t="s">
        <v>88</v>
      </c>
      <c r="K10" s="75"/>
      <c r="L10" s="75"/>
      <c r="M10" s="75"/>
      <c r="N10" s="75"/>
      <c r="O10" s="75" t="n">
        <v>1</v>
      </c>
      <c r="P10" s="75"/>
      <c r="Q10" s="75"/>
      <c r="R10" s="75"/>
      <c r="S10" s="75"/>
    </row>
    <row r="11" customFormat="false" ht="30" hidden="false" customHeight="true" outlineLevel="0" collapsed="false">
      <c r="A11" s="71" t="n">
        <v>9</v>
      </c>
      <c r="B11" s="72" t="n">
        <v>42800</v>
      </c>
      <c r="C11" s="83" t="s">
        <v>81</v>
      </c>
      <c r="D11" s="84" t="s">
        <v>90</v>
      </c>
      <c r="E11" s="75" t="s">
        <v>87</v>
      </c>
      <c r="F11" s="85" t="n">
        <v>1</v>
      </c>
      <c r="G11" s="75" t="n">
        <v>1</v>
      </c>
      <c r="H11" s="75"/>
      <c r="I11" s="75" t="n">
        <v>2</v>
      </c>
      <c r="J11" s="87" t="s">
        <v>88</v>
      </c>
      <c r="K11" s="75"/>
      <c r="L11" s="75" t="n">
        <v>1</v>
      </c>
      <c r="M11" s="75"/>
      <c r="N11" s="75"/>
      <c r="O11" s="75"/>
      <c r="P11" s="75"/>
      <c r="Q11" s="75"/>
      <c r="R11" s="75"/>
      <c r="S11" s="75"/>
    </row>
    <row r="12" customFormat="false" ht="30" hidden="false" customHeight="true" outlineLevel="0" collapsed="false">
      <c r="A12" s="71" t="n">
        <v>10</v>
      </c>
      <c r="B12" s="72" t="n">
        <v>42800</v>
      </c>
      <c r="C12" s="83" t="s">
        <v>85</v>
      </c>
      <c r="D12" s="84" t="s">
        <v>90</v>
      </c>
      <c r="E12" s="75" t="s">
        <v>91</v>
      </c>
      <c r="F12" s="85" t="n">
        <v>1</v>
      </c>
      <c r="G12" s="75" t="n">
        <v>1</v>
      </c>
      <c r="H12" s="75"/>
      <c r="I12" s="75" t="n">
        <v>2</v>
      </c>
      <c r="J12" s="87" t="s">
        <v>88</v>
      </c>
      <c r="K12" s="75"/>
      <c r="L12" s="75"/>
      <c r="M12" s="75" t="n">
        <v>1</v>
      </c>
      <c r="N12" s="75"/>
      <c r="O12" s="75" t="n">
        <v>1</v>
      </c>
      <c r="P12" s="75"/>
      <c r="Q12" s="75"/>
      <c r="R12" s="75"/>
      <c r="S12" s="75"/>
    </row>
    <row r="13" customFormat="false" ht="30" hidden="false" customHeight="true" outlineLevel="0" collapsed="false">
      <c r="A13" s="71" t="n">
        <v>11</v>
      </c>
      <c r="B13" s="72" t="n">
        <v>42801</v>
      </c>
      <c r="C13" s="83" t="s">
        <v>81</v>
      </c>
      <c r="D13" s="84" t="s">
        <v>97</v>
      </c>
      <c r="E13" s="75" t="s">
        <v>93</v>
      </c>
      <c r="F13" s="85" t="n">
        <v>2</v>
      </c>
      <c r="G13" s="75" t="n">
        <v>1</v>
      </c>
      <c r="H13" s="75"/>
      <c r="I13" s="75" t="n">
        <v>2</v>
      </c>
      <c r="J13" s="87" t="s">
        <v>88</v>
      </c>
      <c r="K13" s="75"/>
      <c r="L13" s="75"/>
      <c r="M13" s="75" t="n">
        <v>1</v>
      </c>
      <c r="N13" s="75"/>
      <c r="O13" s="75"/>
      <c r="P13" s="75"/>
      <c r="Q13" s="75"/>
      <c r="R13" s="75"/>
      <c r="S13" s="75"/>
    </row>
    <row r="14" customFormat="false" ht="30" hidden="false" customHeight="true" outlineLevel="0" collapsed="false">
      <c r="A14" s="71" t="n">
        <v>12</v>
      </c>
      <c r="B14" s="72" t="n">
        <v>42801</v>
      </c>
      <c r="C14" s="88" t="s">
        <v>98</v>
      </c>
      <c r="D14" s="84" t="s">
        <v>97</v>
      </c>
      <c r="E14" s="75" t="s">
        <v>83</v>
      </c>
      <c r="F14" s="85" t="n">
        <v>1</v>
      </c>
      <c r="G14" s="75" t="n">
        <v>1</v>
      </c>
      <c r="H14" s="75"/>
      <c r="I14" s="75" t="n">
        <v>2</v>
      </c>
      <c r="J14" s="87" t="s">
        <v>88</v>
      </c>
      <c r="K14" s="75"/>
      <c r="L14" s="75"/>
      <c r="M14" s="75"/>
      <c r="N14" s="75"/>
      <c r="O14" s="75"/>
      <c r="P14" s="75"/>
      <c r="Q14" s="75"/>
      <c r="R14" s="75"/>
      <c r="S14" s="75"/>
    </row>
    <row r="15" customFormat="false" ht="30" hidden="false" customHeight="true" outlineLevel="0" collapsed="false">
      <c r="A15" s="71" t="n">
        <v>13</v>
      </c>
      <c r="B15" s="72" t="n">
        <v>42801</v>
      </c>
      <c r="C15" s="88" t="s">
        <v>89</v>
      </c>
      <c r="D15" s="84" t="s">
        <v>97</v>
      </c>
      <c r="E15" s="75" t="s">
        <v>87</v>
      </c>
      <c r="F15" s="85" t="n">
        <v>1</v>
      </c>
      <c r="G15" s="75" t="n">
        <v>1</v>
      </c>
      <c r="H15" s="75"/>
      <c r="I15" s="75" t="n">
        <v>2</v>
      </c>
      <c r="J15" s="87" t="s">
        <v>88</v>
      </c>
      <c r="K15" s="75"/>
      <c r="L15" s="75"/>
      <c r="M15" s="75"/>
      <c r="N15" s="75"/>
      <c r="O15" s="75"/>
      <c r="P15" s="75"/>
      <c r="Q15" s="75"/>
      <c r="R15" s="75"/>
      <c r="S15" s="75"/>
    </row>
    <row r="16" customFormat="false" ht="30" hidden="false" customHeight="true" outlineLevel="0" collapsed="false">
      <c r="A16" s="71" t="n">
        <v>14</v>
      </c>
      <c r="B16" s="72" t="n">
        <v>42801</v>
      </c>
      <c r="C16" s="83" t="s">
        <v>85</v>
      </c>
      <c r="D16" s="84" t="s">
        <v>97</v>
      </c>
      <c r="E16" s="75" t="s">
        <v>91</v>
      </c>
      <c r="F16" s="85" t="n">
        <v>1</v>
      </c>
      <c r="G16" s="75" t="n">
        <v>1</v>
      </c>
      <c r="H16" s="75"/>
      <c r="I16" s="75" t="n">
        <v>2</v>
      </c>
      <c r="J16" s="87" t="s">
        <v>88</v>
      </c>
      <c r="K16" s="75"/>
      <c r="L16" s="75"/>
      <c r="M16" s="75" t="n">
        <v>1</v>
      </c>
      <c r="N16" s="75"/>
      <c r="O16" s="75"/>
      <c r="P16" s="75"/>
      <c r="Q16" s="75"/>
      <c r="R16" s="75"/>
      <c r="S16" s="75"/>
    </row>
    <row r="17" customFormat="false" ht="30" hidden="false" customHeight="true" outlineLevel="0" collapsed="false">
      <c r="A17" s="71" t="n">
        <v>15</v>
      </c>
      <c r="B17" s="72" t="n">
        <v>42803</v>
      </c>
      <c r="C17" s="83" t="s">
        <v>81</v>
      </c>
      <c r="D17" s="84" t="s">
        <v>99</v>
      </c>
      <c r="E17" s="75" t="s">
        <v>93</v>
      </c>
      <c r="F17" s="85" t="n">
        <v>2</v>
      </c>
      <c r="G17" s="75" t="n">
        <v>2</v>
      </c>
      <c r="H17" s="75"/>
      <c r="I17" s="75" t="n">
        <v>2</v>
      </c>
      <c r="J17" s="87" t="s">
        <v>96</v>
      </c>
      <c r="K17" s="75"/>
      <c r="L17" s="75"/>
      <c r="M17" s="75" t="n">
        <v>1</v>
      </c>
      <c r="N17" s="75"/>
      <c r="O17" s="75"/>
      <c r="P17" s="75"/>
      <c r="Q17" s="75"/>
      <c r="R17" s="75"/>
      <c r="S17" s="75"/>
    </row>
    <row r="18" customFormat="false" ht="30" hidden="false" customHeight="true" outlineLevel="0" collapsed="false">
      <c r="A18" s="71" t="n">
        <v>16</v>
      </c>
      <c r="B18" s="72"/>
      <c r="C18" s="73"/>
      <c r="D18" s="74"/>
      <c r="E18" s="75"/>
      <c r="F18" s="85"/>
      <c r="G18" s="75"/>
      <c r="H18" s="75"/>
      <c r="I18" s="75"/>
      <c r="J18" s="75"/>
      <c r="K18" s="75"/>
      <c r="L18" s="75"/>
      <c r="M18" s="75"/>
      <c r="N18" s="75"/>
      <c r="O18" s="75"/>
      <c r="P18" s="75"/>
      <c r="Q18" s="75"/>
      <c r="R18" s="75"/>
      <c r="S18" s="75"/>
    </row>
    <row r="19" customFormat="false" ht="30" hidden="false" customHeight="true" outlineLevel="0" collapsed="false">
      <c r="A19" s="71" t="n">
        <v>17</v>
      </c>
      <c r="B19" s="72"/>
      <c r="C19" s="72"/>
      <c r="D19" s="74"/>
      <c r="E19" s="75"/>
      <c r="F19" s="85"/>
      <c r="G19" s="75"/>
      <c r="H19" s="75"/>
      <c r="I19" s="75"/>
      <c r="J19" s="75"/>
      <c r="K19" s="75"/>
      <c r="L19" s="75"/>
      <c r="M19" s="75"/>
      <c r="N19" s="75"/>
      <c r="O19" s="75"/>
      <c r="P19" s="75"/>
      <c r="Q19" s="75"/>
      <c r="R19" s="75"/>
      <c r="S19" s="75"/>
    </row>
    <row r="20" customFormat="false" ht="30" hidden="false" customHeight="true" outlineLevel="0" collapsed="false">
      <c r="A20" s="71" t="n">
        <v>18</v>
      </c>
      <c r="B20" s="72"/>
      <c r="C20" s="72"/>
      <c r="D20" s="74"/>
      <c r="E20" s="75"/>
      <c r="F20" s="85"/>
      <c r="G20" s="75"/>
      <c r="H20" s="75"/>
      <c r="I20" s="75"/>
      <c r="J20" s="75"/>
      <c r="K20" s="75"/>
      <c r="L20" s="75"/>
      <c r="M20" s="75"/>
      <c r="N20" s="75"/>
      <c r="O20" s="75"/>
      <c r="P20" s="75"/>
      <c r="Q20" s="75"/>
      <c r="R20" s="75"/>
      <c r="S20" s="75"/>
    </row>
    <row r="21" customFormat="false" ht="30" hidden="false" customHeight="true" outlineLevel="0" collapsed="false">
      <c r="A21" s="71" t="n">
        <v>19</v>
      </c>
      <c r="B21" s="72"/>
      <c r="C21" s="72"/>
      <c r="D21" s="74"/>
      <c r="E21" s="75"/>
      <c r="F21" s="85"/>
      <c r="G21" s="75"/>
      <c r="H21" s="75"/>
      <c r="I21" s="75"/>
      <c r="J21" s="75"/>
      <c r="K21" s="75"/>
      <c r="L21" s="75"/>
      <c r="M21" s="75"/>
      <c r="N21" s="75"/>
      <c r="O21" s="75"/>
      <c r="P21" s="75"/>
      <c r="Q21" s="75"/>
      <c r="R21" s="75"/>
      <c r="S21" s="75"/>
    </row>
    <row r="22" customFormat="false" ht="30" hidden="false" customHeight="true" outlineLevel="0" collapsed="false">
      <c r="A22" s="71" t="n">
        <v>20</v>
      </c>
      <c r="B22" s="72"/>
      <c r="C22" s="72"/>
      <c r="D22" s="74"/>
      <c r="E22" s="75"/>
      <c r="F22" s="85"/>
      <c r="G22" s="75"/>
      <c r="H22" s="75"/>
      <c r="I22" s="75"/>
      <c r="J22" s="75"/>
      <c r="K22" s="75"/>
      <c r="L22" s="75"/>
      <c r="M22" s="75"/>
      <c r="N22" s="75"/>
      <c r="O22" s="75"/>
      <c r="P22" s="75"/>
      <c r="Q22" s="75"/>
      <c r="R22" s="75"/>
      <c r="S22" s="75"/>
    </row>
    <row r="23" customFormat="false" ht="30" hidden="false" customHeight="true" outlineLevel="0" collapsed="false">
      <c r="A23" s="71" t="n">
        <v>21</v>
      </c>
      <c r="B23" s="72"/>
      <c r="C23" s="72"/>
      <c r="D23" s="74"/>
      <c r="E23" s="75"/>
      <c r="F23" s="85"/>
      <c r="G23" s="75"/>
      <c r="H23" s="75"/>
      <c r="I23" s="75"/>
      <c r="J23" s="75"/>
      <c r="K23" s="75"/>
      <c r="L23" s="75"/>
      <c r="M23" s="75"/>
      <c r="N23" s="75"/>
      <c r="O23" s="75"/>
      <c r="P23" s="75"/>
      <c r="Q23" s="75"/>
      <c r="R23" s="75"/>
      <c r="S23" s="75"/>
    </row>
    <row r="24" customFormat="false" ht="30" hidden="false" customHeight="true" outlineLevel="0" collapsed="false">
      <c r="A24" s="71" t="n">
        <v>22</v>
      </c>
      <c r="B24" s="72"/>
      <c r="C24" s="72"/>
      <c r="D24" s="74"/>
      <c r="E24" s="75"/>
      <c r="F24" s="85"/>
      <c r="G24" s="75"/>
      <c r="H24" s="75"/>
      <c r="I24" s="75"/>
      <c r="J24" s="75"/>
      <c r="K24" s="75"/>
      <c r="L24" s="75"/>
      <c r="M24" s="75"/>
      <c r="N24" s="75"/>
      <c r="O24" s="75"/>
      <c r="P24" s="75"/>
      <c r="Q24" s="75"/>
      <c r="R24" s="75"/>
      <c r="S24" s="75"/>
    </row>
    <row r="25" customFormat="false" ht="30" hidden="false" customHeight="true" outlineLevel="0" collapsed="false">
      <c r="A25" s="71" t="n">
        <v>23</v>
      </c>
      <c r="B25" s="72"/>
      <c r="C25" s="72"/>
      <c r="D25" s="74"/>
      <c r="E25" s="75"/>
      <c r="F25" s="85"/>
      <c r="G25" s="75"/>
      <c r="H25" s="75"/>
      <c r="I25" s="75"/>
      <c r="J25" s="75"/>
      <c r="K25" s="75"/>
      <c r="L25" s="75"/>
      <c r="M25" s="75"/>
      <c r="N25" s="75"/>
      <c r="O25" s="75"/>
      <c r="P25" s="75"/>
      <c r="Q25" s="75"/>
      <c r="R25" s="75"/>
      <c r="S25" s="75"/>
    </row>
    <row r="26" customFormat="false" ht="30" hidden="false" customHeight="true" outlineLevel="0" collapsed="false">
      <c r="A26" s="71" t="n">
        <v>24</v>
      </c>
      <c r="B26" s="72"/>
      <c r="C26" s="72"/>
      <c r="D26" s="74"/>
      <c r="E26" s="75"/>
      <c r="F26" s="85"/>
      <c r="G26" s="75"/>
      <c r="H26" s="75"/>
      <c r="I26" s="75"/>
      <c r="J26" s="75"/>
      <c r="K26" s="75"/>
      <c r="L26" s="75"/>
      <c r="M26" s="75"/>
      <c r="N26" s="75"/>
      <c r="O26" s="75"/>
      <c r="P26" s="75"/>
      <c r="Q26" s="75"/>
      <c r="R26" s="75"/>
      <c r="S26" s="75"/>
    </row>
    <row r="27" customFormat="false" ht="30" hidden="false" customHeight="true" outlineLevel="0" collapsed="false">
      <c r="A27" s="71" t="n">
        <v>25</v>
      </c>
      <c r="B27" s="72"/>
      <c r="C27" s="72"/>
      <c r="D27" s="74"/>
      <c r="E27" s="75"/>
      <c r="F27" s="85"/>
      <c r="G27" s="75"/>
      <c r="H27" s="75"/>
      <c r="I27" s="75"/>
      <c r="J27" s="75"/>
      <c r="K27" s="75"/>
      <c r="L27" s="75"/>
      <c r="M27" s="75"/>
      <c r="N27" s="75"/>
      <c r="O27" s="75"/>
      <c r="P27" s="75"/>
      <c r="Q27" s="75"/>
      <c r="R27" s="75"/>
      <c r="S27" s="75"/>
    </row>
    <row r="28" customFormat="false" ht="30" hidden="false" customHeight="true" outlineLevel="0" collapsed="false">
      <c r="A28" s="71" t="n">
        <v>26</v>
      </c>
      <c r="B28" s="72"/>
      <c r="C28" s="72"/>
      <c r="D28" s="74"/>
      <c r="E28" s="75"/>
      <c r="F28" s="85"/>
      <c r="G28" s="75"/>
      <c r="H28" s="75"/>
      <c r="I28" s="75"/>
      <c r="J28" s="75"/>
      <c r="K28" s="75"/>
      <c r="L28" s="75"/>
      <c r="M28" s="75"/>
      <c r="N28" s="75"/>
      <c r="O28" s="75"/>
      <c r="P28" s="75"/>
      <c r="Q28" s="75"/>
      <c r="R28" s="75"/>
      <c r="S28" s="75"/>
    </row>
    <row r="29" customFormat="false" ht="30" hidden="false" customHeight="true" outlineLevel="0" collapsed="false">
      <c r="A29" s="71" t="n">
        <v>27</v>
      </c>
      <c r="B29" s="72"/>
      <c r="C29" s="72"/>
      <c r="D29" s="74"/>
      <c r="E29" s="75"/>
      <c r="F29" s="85"/>
      <c r="G29" s="75"/>
      <c r="H29" s="75"/>
      <c r="I29" s="75"/>
      <c r="J29" s="75"/>
      <c r="K29" s="75"/>
      <c r="L29" s="75"/>
      <c r="M29" s="75"/>
      <c r="N29" s="75"/>
      <c r="O29" s="75"/>
      <c r="P29" s="75"/>
      <c r="Q29" s="75"/>
      <c r="R29" s="75"/>
      <c r="S29" s="75"/>
    </row>
    <row r="30" customFormat="false" ht="30" hidden="false" customHeight="true" outlineLevel="0" collapsed="false">
      <c r="A30" s="71" t="n">
        <v>28</v>
      </c>
      <c r="B30" s="72"/>
      <c r="C30" s="72"/>
      <c r="D30" s="74"/>
      <c r="E30" s="75"/>
      <c r="F30" s="85"/>
      <c r="G30" s="75"/>
      <c r="H30" s="75"/>
      <c r="I30" s="75"/>
      <c r="J30" s="75"/>
      <c r="K30" s="75"/>
      <c r="L30" s="75"/>
      <c r="M30" s="75"/>
      <c r="N30" s="75"/>
      <c r="O30" s="75"/>
      <c r="P30" s="75"/>
      <c r="Q30" s="75"/>
      <c r="R30" s="75"/>
      <c r="S30" s="75"/>
    </row>
    <row r="31" customFormat="false" ht="30" hidden="false" customHeight="true" outlineLevel="0" collapsed="false">
      <c r="A31" s="71" t="n">
        <v>29</v>
      </c>
      <c r="B31" s="72"/>
      <c r="C31" s="72"/>
      <c r="D31" s="74"/>
      <c r="E31" s="75"/>
      <c r="F31" s="85"/>
      <c r="G31" s="75"/>
      <c r="H31" s="75"/>
      <c r="I31" s="75"/>
      <c r="J31" s="75"/>
      <c r="K31" s="75"/>
      <c r="L31" s="75"/>
      <c r="M31" s="75"/>
      <c r="N31" s="75"/>
      <c r="O31" s="75"/>
      <c r="P31" s="75"/>
      <c r="Q31" s="75"/>
      <c r="R31" s="75"/>
      <c r="S31" s="75"/>
    </row>
    <row r="32" customFormat="false" ht="30" hidden="false" customHeight="true" outlineLevel="0" collapsed="false">
      <c r="A32" s="71" t="n">
        <v>30</v>
      </c>
      <c r="B32" s="72"/>
      <c r="C32" s="72"/>
      <c r="D32" s="74"/>
      <c r="E32" s="75"/>
      <c r="F32" s="85"/>
      <c r="G32" s="75"/>
      <c r="H32" s="75"/>
      <c r="I32" s="75"/>
      <c r="J32" s="75"/>
      <c r="K32" s="75"/>
      <c r="L32" s="75"/>
      <c r="M32" s="75"/>
      <c r="N32" s="75"/>
      <c r="O32" s="75"/>
      <c r="P32" s="75"/>
      <c r="Q32" s="75"/>
      <c r="R32" s="75"/>
      <c r="S32" s="75"/>
    </row>
  </sheetData>
  <mergeCells count="2">
    <mergeCell ref="K1:L1"/>
    <mergeCell ref="N1:Q1"/>
  </mergeCells>
  <conditionalFormatting sqref="K2:R32">
    <cfRule type="cellIs" priority="2" operator="equal" aboveAverage="0" equalAverage="0" bottom="0" percent="0" rank="0" text="" dxfId="12">
      <formula>1</formula>
    </cfRule>
  </conditionalFormatting>
  <conditionalFormatting sqref="G2:G11 G13:G65526">
    <cfRule type="cellIs" priority="3" operator="equal" aboveAverage="0" equalAverage="0" bottom="0" percent="0" rank="0" text="" dxfId="13">
      <formula>2</formula>
    </cfRule>
  </conditionalFormatting>
  <conditionalFormatting sqref="G12 G27">
    <cfRule type="cellIs" priority="4" operator="equal" aboveAverage="0" equalAverage="0" bottom="0" percent="0" rank="0" text="" dxfId="14">
      <formula>2</formula>
    </cfRule>
  </conditionalFormatting>
  <conditionalFormatting sqref="G2:G65536">
    <cfRule type="cellIs" priority="5" operator="equal" aboveAverage="0" equalAverage="0" bottom="0" percent="0" rank="0" text="" dxfId="15">
      <formula>2</formula>
    </cfRule>
  </conditionalFormatting>
  <conditionalFormatting sqref="F3:F65536">
    <cfRule type="cellIs" priority="6" operator="notEqual" aboveAverage="0" equalAverage="0" bottom="0" percent="0" rank="0" text="" dxfId="16">
      <formula>$F$3</formula>
    </cfRule>
  </conditionalFormatting>
  <conditionalFormatting sqref="F1:F65536">
    <cfRule type="cellIs" priority="7" operator="equal" aboveAverage="0" equalAverage="0" bottom="0" percent="0" rank="0" text="" dxfId="17">
      <formula>""</formula>
    </cfRule>
  </conditionalFormatting>
  <conditionalFormatting sqref="H2:H11 H13:H65526">
    <cfRule type="cellIs" priority="8" operator="equal" aboveAverage="0" equalAverage="0" bottom="0" percent="0" rank="0" text="" dxfId="18">
      <formula>2</formula>
    </cfRule>
  </conditionalFormatting>
  <conditionalFormatting sqref="H12 H27">
    <cfRule type="cellIs" priority="9" operator="equal" aboveAverage="0" equalAverage="0" bottom="0" percent="0" rank="0" text="" dxfId="19">
      <formula>2</formula>
    </cfRule>
  </conditionalFormatting>
  <conditionalFormatting sqref="H2:H65536">
    <cfRule type="cellIs" priority="10" operator="equal" aboveAverage="0" equalAverage="0" bottom="0" percent="0" rank="0" text="" dxfId="20">
      <formula>2</formula>
    </cfRule>
  </conditionalFormatting>
  <dataValidations count="2">
    <dataValidation allowBlank="true" errorStyle="stop" operator="between" showDropDown="false" showErrorMessage="true" showInputMessage="false" sqref="B1:B1032" type="none">
      <formula1>0</formula1>
      <formula2>0</formula2>
    </dataValidation>
    <dataValidation allowBlank="true" errorStyle="stop" operator="between" showDropDown="false" showErrorMessage="true" showInputMessage="false" sqref="C3:C17" type="list">
      <formula1>"朝,昼,夜,深夜,不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S1" activeCellId="0" sqref="S1"/>
    </sheetView>
  </sheetViews>
  <sheetFormatPr defaultColWidth="8.96875" defaultRowHeight="13.5" zeroHeight="false" outlineLevelRow="0" outlineLevelCol="0"/>
  <cols>
    <col collapsed="false" customWidth="true" hidden="false" outlineLevel="0" max="1" min="1" style="2" width="7.24"/>
    <col collapsed="false" customWidth="false" hidden="false" outlineLevel="0" max="2" min="2" style="89" width="8.99"/>
    <col collapsed="false" customWidth="false" hidden="false" outlineLevel="0" max="19" min="15" style="2" width="8.99"/>
  </cols>
  <sheetData>
    <row r="1" customFormat="false" ht="13.5" hidden="false" customHeight="false" outlineLevel="0" collapsed="false">
      <c r="A1" s="90" t="s">
        <v>100</v>
      </c>
      <c r="B1" s="91" t="s">
        <v>63</v>
      </c>
      <c r="C1" s="10" t="s">
        <v>65</v>
      </c>
      <c r="D1" s="2" t="str">
        <f aca="false">IF('(2)施設情報'!$A$3="","",'(2)施設情報'!$A$3)</f>
        <v/>
      </c>
      <c r="E1" s="2" t="str">
        <f aca="false">IF('(2)施設情報'!$A$4="","",'(2)施設情報'!$A$4)</f>
        <v/>
      </c>
      <c r="F1" s="2" t="str">
        <f aca="false">IF('(2)施設情報'!$A$5="","",'(2)施設情報'!$A$5)</f>
        <v/>
      </c>
      <c r="G1" s="2" t="str">
        <f aca="false">IF('(2)施設情報'!$A$6="","",'(2)施設情報'!$A$6)</f>
        <v/>
      </c>
      <c r="H1" s="2" t="str">
        <f aca="false">IF('(2)施設情報'!$A$7="","",'(2)施設情報'!$A$7)</f>
        <v/>
      </c>
      <c r="I1" s="2" t="str">
        <f aca="false">IF('(2)施設情報'!$A$8="","",'(2)施設情報'!$A$8)</f>
        <v/>
      </c>
      <c r="J1" s="2" t="str">
        <f aca="false">IF('(2)施設情報'!$A$9="","",'(2)施設情報'!$A$9)</f>
        <v/>
      </c>
      <c r="K1" s="2" t="str">
        <f aca="false">IF('(2)施設情報'!$A$10="","",'(2)施設情報'!$A$10)</f>
        <v/>
      </c>
      <c r="L1" s="2" t="str">
        <f aca="false">IF('(2)施設情報'!$A$11="","",'(2)施設情報'!$A$11)</f>
        <v/>
      </c>
      <c r="M1" s="2" t="str">
        <f aca="false">IF('(2)施設情報'!$A$12="","",'(2)施設情報'!$A$12)</f>
        <v/>
      </c>
      <c r="N1" s="2" t="e">
        <f aca="false">IF(#REF!="","",#REF!)</f>
        <v>#REF!</v>
      </c>
      <c r="O1" s="2" t="e">
        <f aca="false">IF(#REF!="","",#REF!)</f>
        <v>#REF!</v>
      </c>
      <c r="P1" s="2" t="e">
        <f aca="false">IF(#REF!="","",#REF!)</f>
        <v>#REF!</v>
      </c>
      <c r="Q1" s="2" t="str">
        <f aca="false">IF('(2)施設情報'!$A$3="","",'(2)施設情報'!$A$3)</f>
        <v/>
      </c>
      <c r="R1" s="2" t="str">
        <f aca="false">IF('(2)施設情報'!$A$4="","",'(2)施設情報'!$A$4)</f>
        <v/>
      </c>
      <c r="S1" s="2" t="str">
        <f aca="false">IF('(2)施設情報'!$A$5="","",'(2)施設情報'!$A$5)</f>
        <v/>
      </c>
      <c r="T1" s="90" t="s">
        <v>101</v>
      </c>
      <c r="U1" s="10" t="s">
        <v>102</v>
      </c>
      <c r="V1" s="90" t="s">
        <v>103</v>
      </c>
      <c r="W1" s="90" t="s">
        <v>104</v>
      </c>
      <c r="X1" s="90" t="s">
        <v>105</v>
      </c>
      <c r="Y1" s="90" t="s">
        <v>106</v>
      </c>
      <c r="Z1" s="90" t="s">
        <v>107</v>
      </c>
      <c r="AA1" s="90" t="s">
        <v>108</v>
      </c>
    </row>
    <row r="2" customFormat="false" ht="13.5" hidden="false" customHeight="false" outlineLevel="0" collapsed="false">
      <c r="A2" s="2" t="s">
        <v>109</v>
      </c>
      <c r="B2" s="89" t="n">
        <f aca="false">MIN('(3)ラインリスト'!B3:B502)</f>
        <v>0</v>
      </c>
      <c r="C2" s="2" t="str">
        <f aca="false">TEXT(B2,"aaa")</f>
        <v>Sat</v>
      </c>
      <c r="D2" s="2" t="n">
        <f aca="false">COUNTIFS('(3)ラインリスト'!$B:$B,$B2,'(3)ラインリスト'!$E:$E,集計!D$1,'(3)ラインリスト'!$G:$G,1)</f>
        <v>0</v>
      </c>
      <c r="E2" s="2" t="n">
        <f aca="false">COUNTIFS('(3)ラインリスト'!$B:$B,$B2,'(3)ラインリスト'!$E:$E,集計!E$1,'(3)ラインリスト'!$G:$G,1)</f>
        <v>0</v>
      </c>
      <c r="F2" s="2" t="n">
        <f aca="false">COUNTIFS('(3)ラインリスト'!$B:$B,$B2,'(3)ラインリスト'!$E:$E,集計!F$1,'(3)ラインリスト'!$G:$G,1)</f>
        <v>0</v>
      </c>
      <c r="G2" s="2" t="n">
        <f aca="false">COUNTIFS('(3)ラインリスト'!$B:$B,$B2,'(3)ラインリスト'!$E:$E,集計!G$1,'(3)ラインリスト'!$G:$G,1)</f>
        <v>0</v>
      </c>
      <c r="H2" s="2" t="n">
        <f aca="false">COUNTIFS('(3)ラインリスト'!$B:$B,$B2,'(3)ラインリスト'!$E:$E,集計!H$1,'(3)ラインリスト'!$G:$G,1)</f>
        <v>0</v>
      </c>
      <c r="I2" s="2" t="n">
        <f aca="false">COUNTIFS('(3)ラインリスト'!$B:$B,$B2,'(3)ラインリスト'!$E:$E,集計!I$1,'(3)ラインリスト'!$G:$G,1)</f>
        <v>0</v>
      </c>
      <c r="J2" s="2" t="n">
        <f aca="false">COUNTIFS('(3)ラインリスト'!$B:$B,$B2,'(3)ラインリスト'!$E:$E,集計!J$1,'(3)ラインリスト'!$G:$G,1)</f>
        <v>0</v>
      </c>
      <c r="K2" s="2" t="n">
        <f aca="false">COUNTIFS('(3)ラインリスト'!$B:$B,$B2,'(3)ラインリスト'!$E:$E,集計!K$1,'(3)ラインリスト'!$G:$G,1)</f>
        <v>0</v>
      </c>
      <c r="L2" s="2" t="n">
        <f aca="false">COUNTIFS('(3)ラインリスト'!$B:$B,$B2,'(3)ラインリスト'!$E:$E,集計!L$1,'(3)ラインリスト'!$G:$G,1)</f>
        <v>0</v>
      </c>
      <c r="M2" s="2" t="n">
        <f aca="false">COUNTIFS('(3)ラインリスト'!$B:$B,$B2,'(3)ラインリスト'!$E:$E,集計!M$1,'(3)ラインリスト'!$G:$G,1)</f>
        <v>0</v>
      </c>
      <c r="N2" s="2" t="e">
        <f aca="false">COUNTIFS('(3)ラインリスト'!$B:$B,$B2,'(3)ラインリスト'!$E:$E,集計!N$1,'(3)ラインリスト'!$G:$G,1)</f>
        <v>#REF!</v>
      </c>
      <c r="O2" s="2" t="e">
        <f aca="false">COUNTIFS('(3)ラインリスト'!$B:$B,$B2,'(3)ラインリスト'!$E:$E,集計!O$1,'(3)ラインリスト'!$G:$G,1)</f>
        <v>#REF!</v>
      </c>
      <c r="P2" s="2" t="e">
        <f aca="false">COUNTIFS('(3)ラインリスト'!$B:$B,$B2,'(3)ラインリスト'!$E:$E,集計!P$1,'(3)ラインリスト'!$G:$G,1)</f>
        <v>#REF!</v>
      </c>
      <c r="Q2" s="2" t="n">
        <f aca="false">COUNTIFS('(3)ラインリスト'!$B:$B,$B2,'(3)ラインリスト'!$E:$E,集計!Q$1,'(3)ラインリスト'!$G:$G,1)</f>
        <v>0</v>
      </c>
      <c r="R2" s="2" t="n">
        <f aca="false">COUNTIFS('(3)ラインリスト'!$B:$B,$B2,'(3)ラインリスト'!$E:$E,集計!R$1,'(3)ラインリスト'!$G:$G,1)</f>
        <v>0</v>
      </c>
      <c r="S2" s="2" t="n">
        <f aca="false">COUNTIFS('(3)ラインリスト'!$B:$B,$B2,'(3)ラインリスト'!$E:$E,集計!S$1,'(3)ラインリスト'!$G:$G,1)</f>
        <v>0</v>
      </c>
      <c r="T2" s="2" t="n">
        <f aca="false">COUNTIFS('(3)ラインリスト'!$B:$B,$B2,'(3)ラインリスト'!$G:$G,2)</f>
        <v>0</v>
      </c>
      <c r="U2" s="2" t="e">
        <f aca="false">SUM(D2:T2)</f>
        <v>#REF!</v>
      </c>
      <c r="V2" s="2" t="e">
        <f aca="false">U2</f>
        <v>#REF!</v>
      </c>
      <c r="W2" s="2" t="e">
        <f aca="false">SUM(D2:S2)</f>
        <v>#REF!</v>
      </c>
      <c r="X2" s="2" t="n">
        <f aca="false">T2</f>
        <v>0</v>
      </c>
      <c r="Y2" s="2"/>
      <c r="Z2" s="2"/>
      <c r="AA2" s="2"/>
    </row>
    <row r="3" customFormat="false" ht="13.5" hidden="false" customHeight="false" outlineLevel="0" collapsed="false">
      <c r="A3" s="2" t="s">
        <v>110</v>
      </c>
      <c r="B3" s="89" t="n">
        <f aca="false">B2+1</f>
        <v>1</v>
      </c>
      <c r="C3" s="2" t="str">
        <f aca="false">TEXT(B3,"aaa")</f>
        <v>Sun</v>
      </c>
      <c r="D3" s="2" t="n">
        <f aca="false">COUNTIFS('(3)ラインリスト'!$B:$B,$B3,'(3)ラインリスト'!$E:$E,集計!D$1,'(3)ラインリスト'!$G:$G,1)</f>
        <v>0</v>
      </c>
      <c r="E3" s="2" t="n">
        <f aca="false">COUNTIFS('(3)ラインリスト'!$B:$B,$B3,'(3)ラインリスト'!$E:$E,集計!E$1,'(3)ラインリスト'!$G:$G,1)</f>
        <v>0</v>
      </c>
      <c r="F3" s="2" t="n">
        <f aca="false">COUNTIFS('(3)ラインリスト'!$B:$B,$B3,'(3)ラインリスト'!$E:$E,集計!F$1,'(3)ラインリスト'!$G:$G,1)</f>
        <v>0</v>
      </c>
      <c r="G3" s="2" t="n">
        <f aca="false">COUNTIFS('(3)ラインリスト'!$B:$B,$B3,'(3)ラインリスト'!$E:$E,集計!G$1,'(3)ラインリスト'!$G:$G,1)</f>
        <v>0</v>
      </c>
      <c r="H3" s="2" t="n">
        <f aca="false">COUNTIFS('(3)ラインリスト'!$B:$B,$B3,'(3)ラインリスト'!$E:$E,集計!H$1,'(3)ラインリスト'!$G:$G,1)</f>
        <v>0</v>
      </c>
      <c r="I3" s="2" t="n">
        <f aca="false">COUNTIFS('(3)ラインリスト'!$B:$B,$B3,'(3)ラインリスト'!$E:$E,集計!I$1,'(3)ラインリスト'!$G:$G,1)</f>
        <v>0</v>
      </c>
      <c r="J3" s="2" t="n">
        <f aca="false">COUNTIFS('(3)ラインリスト'!$B:$B,$B3,'(3)ラインリスト'!$E:$E,集計!J$1,'(3)ラインリスト'!$G:$G,1)</f>
        <v>0</v>
      </c>
      <c r="K3" s="2" t="n">
        <f aca="false">COUNTIFS('(3)ラインリスト'!$B:$B,$B3,'(3)ラインリスト'!$E:$E,集計!K$1,'(3)ラインリスト'!$G:$G,1)</f>
        <v>0</v>
      </c>
      <c r="L3" s="2" t="n">
        <f aca="false">COUNTIFS('(3)ラインリスト'!$B:$B,$B3,'(3)ラインリスト'!$E:$E,集計!L$1,'(3)ラインリスト'!$G:$G,1)</f>
        <v>0</v>
      </c>
      <c r="M3" s="2" t="n">
        <f aca="false">COUNTIFS('(3)ラインリスト'!$B:$B,$B3,'(3)ラインリスト'!$E:$E,集計!M$1,'(3)ラインリスト'!$G:$G,1)</f>
        <v>0</v>
      </c>
      <c r="N3" s="2" t="e">
        <f aca="false">COUNTIFS('(3)ラインリスト'!$B:$B,$B3,'(3)ラインリスト'!$E:$E,集計!N$1,'(3)ラインリスト'!$G:$G,1)</f>
        <v>#REF!</v>
      </c>
      <c r="O3" s="2" t="e">
        <f aca="false">COUNTIFS('(3)ラインリスト'!$B:$B,$B3,'(3)ラインリスト'!$E:$E,集計!O$1,'(3)ラインリスト'!$G:$G,1)</f>
        <v>#REF!</v>
      </c>
      <c r="P3" s="2" t="e">
        <f aca="false">COUNTIFS('(3)ラインリスト'!$B:$B,$B3,'(3)ラインリスト'!$E:$E,集計!P$1,'(3)ラインリスト'!$G:$G,1)</f>
        <v>#REF!</v>
      </c>
      <c r="Q3" s="2" t="n">
        <f aca="false">COUNTIFS('(3)ラインリスト'!$B:$B,$B3,'(3)ラインリスト'!$E:$E,集計!Q$1,'(3)ラインリスト'!$G:$G,1)</f>
        <v>0</v>
      </c>
      <c r="R3" s="2" t="n">
        <f aca="false">COUNTIFS('(3)ラインリスト'!$B:$B,$B3,'(3)ラインリスト'!$E:$E,集計!R$1,'(3)ラインリスト'!$G:$G,1)</f>
        <v>0</v>
      </c>
      <c r="S3" s="2" t="n">
        <f aca="false">COUNTIFS('(3)ラインリスト'!$B:$B,$B3,'(3)ラインリスト'!$E:$E,集計!S$1,'(3)ラインリスト'!$G:$G,1)</f>
        <v>0</v>
      </c>
      <c r="T3" s="2" t="n">
        <f aca="false">COUNTIFS('(3)ラインリスト'!$B:$B,$B3,'(3)ラインリスト'!$G:$G,2)</f>
        <v>0</v>
      </c>
      <c r="U3" s="2" t="e">
        <f aca="false">SUM(D3:T3)</f>
        <v>#REF!</v>
      </c>
      <c r="V3" s="2" t="e">
        <f aca="false">V2+U3</f>
        <v>#REF!</v>
      </c>
      <c r="W3" s="2" t="e">
        <f aca="false">SUM(D3:S3)+W2</f>
        <v>#REF!</v>
      </c>
      <c r="X3" s="2" t="n">
        <f aca="false">T3+X2</f>
        <v>0</v>
      </c>
      <c r="Y3" s="2"/>
      <c r="Z3" s="2"/>
      <c r="AA3" s="2"/>
    </row>
    <row r="4" customFormat="false" ht="13.5" hidden="false" customHeight="false" outlineLevel="0" collapsed="false">
      <c r="A4" s="2" t="s">
        <v>111</v>
      </c>
      <c r="B4" s="89" t="n">
        <f aca="false">B3+1</f>
        <v>2</v>
      </c>
      <c r="C4" s="2" t="str">
        <f aca="false">TEXT(B4,"aaa")</f>
        <v>Mon</v>
      </c>
      <c r="D4" s="2" t="n">
        <f aca="false">COUNTIFS('(3)ラインリスト'!$B:$B,$B4,'(3)ラインリスト'!$E:$E,集計!D$1,'(3)ラインリスト'!$G:$G,1)</f>
        <v>0</v>
      </c>
      <c r="E4" s="2" t="n">
        <f aca="false">COUNTIFS('(3)ラインリスト'!$B:$B,$B4,'(3)ラインリスト'!$E:$E,集計!E$1,'(3)ラインリスト'!$G:$G,1)</f>
        <v>0</v>
      </c>
      <c r="F4" s="2" t="n">
        <f aca="false">COUNTIFS('(3)ラインリスト'!$B:$B,$B4,'(3)ラインリスト'!$E:$E,集計!F$1,'(3)ラインリスト'!$G:$G,1)</f>
        <v>0</v>
      </c>
      <c r="G4" s="2" t="n">
        <f aca="false">COUNTIFS('(3)ラインリスト'!$B:$B,$B4,'(3)ラインリスト'!$E:$E,集計!G$1,'(3)ラインリスト'!$G:$G,1)</f>
        <v>0</v>
      </c>
      <c r="H4" s="2" t="n">
        <f aca="false">COUNTIFS('(3)ラインリスト'!$B:$B,$B4,'(3)ラインリスト'!$E:$E,集計!H$1,'(3)ラインリスト'!$G:$G,1)</f>
        <v>0</v>
      </c>
      <c r="I4" s="2" t="n">
        <f aca="false">COUNTIFS('(3)ラインリスト'!$B:$B,$B4,'(3)ラインリスト'!$E:$E,集計!I$1,'(3)ラインリスト'!$G:$G,1)</f>
        <v>0</v>
      </c>
      <c r="J4" s="2" t="n">
        <f aca="false">COUNTIFS('(3)ラインリスト'!$B:$B,$B4,'(3)ラインリスト'!$E:$E,集計!J$1,'(3)ラインリスト'!$G:$G,1)</f>
        <v>0</v>
      </c>
      <c r="K4" s="2" t="n">
        <f aca="false">COUNTIFS('(3)ラインリスト'!$B:$B,$B4,'(3)ラインリスト'!$E:$E,集計!K$1,'(3)ラインリスト'!$G:$G,1)</f>
        <v>0</v>
      </c>
      <c r="L4" s="2" t="n">
        <f aca="false">COUNTIFS('(3)ラインリスト'!$B:$B,$B4,'(3)ラインリスト'!$E:$E,集計!L$1,'(3)ラインリスト'!$G:$G,1)</f>
        <v>0</v>
      </c>
      <c r="M4" s="2" t="n">
        <f aca="false">COUNTIFS('(3)ラインリスト'!$B:$B,$B4,'(3)ラインリスト'!$E:$E,集計!M$1,'(3)ラインリスト'!$G:$G,1)</f>
        <v>0</v>
      </c>
      <c r="N4" s="2" t="e">
        <f aca="false">COUNTIFS('(3)ラインリスト'!$B:$B,$B4,'(3)ラインリスト'!$E:$E,集計!N$1,'(3)ラインリスト'!$G:$G,1)</f>
        <v>#REF!</v>
      </c>
      <c r="O4" s="2" t="e">
        <f aca="false">COUNTIFS('(3)ラインリスト'!$B:$B,$B4,'(3)ラインリスト'!$E:$E,集計!O$1,'(3)ラインリスト'!$G:$G,1)</f>
        <v>#REF!</v>
      </c>
      <c r="P4" s="2" t="e">
        <f aca="false">COUNTIFS('(3)ラインリスト'!$B:$B,$B4,'(3)ラインリスト'!$E:$E,集計!P$1,'(3)ラインリスト'!$G:$G,1)</f>
        <v>#REF!</v>
      </c>
      <c r="Q4" s="2" t="n">
        <f aca="false">COUNTIFS('(3)ラインリスト'!$B:$B,$B4,'(3)ラインリスト'!$E:$E,集計!Q$1,'(3)ラインリスト'!$G:$G,1)</f>
        <v>0</v>
      </c>
      <c r="R4" s="2" t="n">
        <f aca="false">COUNTIFS('(3)ラインリスト'!$B:$B,$B4,'(3)ラインリスト'!$E:$E,集計!R$1,'(3)ラインリスト'!$G:$G,1)</f>
        <v>0</v>
      </c>
      <c r="S4" s="2" t="n">
        <f aca="false">COUNTIFS('(3)ラインリスト'!$B:$B,$B4,'(3)ラインリスト'!$E:$E,集計!S$1,'(3)ラインリスト'!$G:$G,1)</f>
        <v>0</v>
      </c>
      <c r="T4" s="2" t="n">
        <f aca="false">COUNTIFS('(3)ラインリスト'!$B:$B,$B4,'(3)ラインリスト'!$G:$G,2)</f>
        <v>0</v>
      </c>
      <c r="U4" s="2" t="e">
        <f aca="false">SUM(D4:T4)</f>
        <v>#REF!</v>
      </c>
      <c r="V4" s="2" t="e">
        <f aca="false">V3+U4</f>
        <v>#REF!</v>
      </c>
      <c r="W4" s="2" t="e">
        <f aca="false">SUM(D4:S4)+W3</f>
        <v>#REF!</v>
      </c>
      <c r="X4" s="2" t="n">
        <f aca="false">T4+X3</f>
        <v>0</v>
      </c>
      <c r="Y4" s="2"/>
      <c r="Z4" s="2"/>
      <c r="AA4" s="2"/>
    </row>
    <row r="5" customFormat="false" ht="13.5" hidden="false" customHeight="false" outlineLevel="0" collapsed="false">
      <c r="A5" s="2" t="s">
        <v>112</v>
      </c>
      <c r="B5" s="89" t="n">
        <f aca="false">B4+1</f>
        <v>3</v>
      </c>
      <c r="C5" s="2" t="str">
        <f aca="false">TEXT(B5,"aaa")</f>
        <v>Tue</v>
      </c>
      <c r="D5" s="2" t="n">
        <f aca="false">COUNTIFS('(3)ラインリスト'!$B:$B,$B5,'(3)ラインリスト'!$E:$E,集計!D$1,'(3)ラインリスト'!$G:$G,1)</f>
        <v>0</v>
      </c>
      <c r="E5" s="2" t="n">
        <f aca="false">COUNTIFS('(3)ラインリスト'!$B:$B,$B5,'(3)ラインリスト'!$E:$E,集計!E$1,'(3)ラインリスト'!$G:$G,1)</f>
        <v>0</v>
      </c>
      <c r="F5" s="2" t="n">
        <f aca="false">COUNTIFS('(3)ラインリスト'!$B:$B,$B5,'(3)ラインリスト'!$E:$E,集計!F$1,'(3)ラインリスト'!$G:$G,1)</f>
        <v>0</v>
      </c>
      <c r="G5" s="2" t="n">
        <f aca="false">COUNTIFS('(3)ラインリスト'!$B:$B,$B5,'(3)ラインリスト'!$E:$E,集計!G$1,'(3)ラインリスト'!$G:$G,1)</f>
        <v>0</v>
      </c>
      <c r="H5" s="2" t="n">
        <f aca="false">COUNTIFS('(3)ラインリスト'!$B:$B,$B5,'(3)ラインリスト'!$E:$E,集計!H$1,'(3)ラインリスト'!$G:$G,1)</f>
        <v>0</v>
      </c>
      <c r="I5" s="2" t="n">
        <f aca="false">COUNTIFS('(3)ラインリスト'!$B:$B,$B5,'(3)ラインリスト'!$E:$E,集計!I$1,'(3)ラインリスト'!$G:$G,1)</f>
        <v>0</v>
      </c>
      <c r="J5" s="2" t="n">
        <f aca="false">COUNTIFS('(3)ラインリスト'!$B:$B,$B5,'(3)ラインリスト'!$E:$E,集計!J$1,'(3)ラインリスト'!$G:$G,1)</f>
        <v>0</v>
      </c>
      <c r="K5" s="2" t="n">
        <f aca="false">COUNTIFS('(3)ラインリスト'!$B:$B,$B5,'(3)ラインリスト'!$E:$E,集計!K$1,'(3)ラインリスト'!$G:$G,1)</f>
        <v>0</v>
      </c>
      <c r="L5" s="2" t="n">
        <f aca="false">COUNTIFS('(3)ラインリスト'!$B:$B,$B5,'(3)ラインリスト'!$E:$E,集計!L$1,'(3)ラインリスト'!$G:$G,1)</f>
        <v>0</v>
      </c>
      <c r="M5" s="2" t="n">
        <f aca="false">COUNTIFS('(3)ラインリスト'!$B:$B,$B5,'(3)ラインリスト'!$E:$E,集計!M$1,'(3)ラインリスト'!$G:$G,1)</f>
        <v>0</v>
      </c>
      <c r="N5" s="2" t="e">
        <f aca="false">COUNTIFS('(3)ラインリスト'!$B:$B,$B5,'(3)ラインリスト'!$E:$E,集計!N$1,'(3)ラインリスト'!$G:$G,1)</f>
        <v>#REF!</v>
      </c>
      <c r="O5" s="2" t="e">
        <f aca="false">COUNTIFS('(3)ラインリスト'!$B:$B,$B5,'(3)ラインリスト'!$E:$E,集計!O$1,'(3)ラインリスト'!$G:$G,1)</f>
        <v>#REF!</v>
      </c>
      <c r="P5" s="2" t="e">
        <f aca="false">COUNTIFS('(3)ラインリスト'!$B:$B,$B5,'(3)ラインリスト'!$E:$E,集計!P$1,'(3)ラインリスト'!$G:$G,1)</f>
        <v>#REF!</v>
      </c>
      <c r="Q5" s="2" t="n">
        <f aca="false">COUNTIFS('(3)ラインリスト'!$B:$B,$B5,'(3)ラインリスト'!$E:$E,集計!Q$1,'(3)ラインリスト'!$G:$G,1)</f>
        <v>0</v>
      </c>
      <c r="R5" s="2" t="n">
        <f aca="false">COUNTIFS('(3)ラインリスト'!$B:$B,$B5,'(3)ラインリスト'!$E:$E,集計!R$1,'(3)ラインリスト'!$G:$G,1)</f>
        <v>0</v>
      </c>
      <c r="S5" s="2" t="n">
        <f aca="false">COUNTIFS('(3)ラインリスト'!$B:$B,$B5,'(3)ラインリスト'!$E:$E,集計!S$1,'(3)ラインリスト'!$G:$G,1)</f>
        <v>0</v>
      </c>
      <c r="T5" s="2" t="n">
        <f aca="false">COUNTIFS('(3)ラインリスト'!$B:$B,$B5,'(3)ラインリスト'!$G:$G,2)</f>
        <v>0</v>
      </c>
      <c r="U5" s="2" t="e">
        <f aca="false">SUM(D5:T5)</f>
        <v>#REF!</v>
      </c>
      <c r="V5" s="2" t="e">
        <f aca="false">V4+U5</f>
        <v>#REF!</v>
      </c>
      <c r="W5" s="2" t="e">
        <f aca="false">SUM(D5:S5)+W4</f>
        <v>#REF!</v>
      </c>
      <c r="X5" s="2" t="n">
        <f aca="false">T5+X4</f>
        <v>0</v>
      </c>
      <c r="Y5" s="2"/>
      <c r="Z5" s="2"/>
      <c r="AA5" s="2"/>
    </row>
    <row r="6" customFormat="false" ht="13.5" hidden="false" customHeight="false" outlineLevel="0" collapsed="false">
      <c r="A6" s="2" t="s">
        <v>113</v>
      </c>
      <c r="B6" s="89" t="n">
        <f aca="false">B5+1</f>
        <v>4</v>
      </c>
      <c r="C6" s="2" t="str">
        <f aca="false">TEXT(B6,"aaa")</f>
        <v>Wed</v>
      </c>
      <c r="D6" s="2" t="n">
        <f aca="false">COUNTIFS('(3)ラインリスト'!$B:$B,$B6,'(3)ラインリスト'!$E:$E,集計!D$1,'(3)ラインリスト'!$G:$G,1)</f>
        <v>0</v>
      </c>
      <c r="E6" s="2" t="n">
        <f aca="false">COUNTIFS('(3)ラインリスト'!$B:$B,$B6,'(3)ラインリスト'!$E:$E,集計!E$1,'(3)ラインリスト'!$G:$G,1)</f>
        <v>0</v>
      </c>
      <c r="F6" s="2" t="n">
        <f aca="false">COUNTIFS('(3)ラインリスト'!$B:$B,$B6,'(3)ラインリスト'!$E:$E,集計!F$1,'(3)ラインリスト'!$G:$G,1)</f>
        <v>0</v>
      </c>
      <c r="G6" s="2" t="n">
        <f aca="false">COUNTIFS('(3)ラインリスト'!$B:$B,$B6,'(3)ラインリスト'!$E:$E,集計!G$1,'(3)ラインリスト'!$G:$G,1)</f>
        <v>0</v>
      </c>
      <c r="H6" s="2" t="n">
        <f aca="false">COUNTIFS('(3)ラインリスト'!$B:$B,$B6,'(3)ラインリスト'!$E:$E,集計!H$1,'(3)ラインリスト'!$G:$G,1)</f>
        <v>0</v>
      </c>
      <c r="I6" s="2" t="n">
        <f aca="false">COUNTIFS('(3)ラインリスト'!$B:$B,$B6,'(3)ラインリスト'!$E:$E,集計!I$1,'(3)ラインリスト'!$G:$G,1)</f>
        <v>0</v>
      </c>
      <c r="J6" s="2" t="n">
        <f aca="false">COUNTIFS('(3)ラインリスト'!$B:$B,$B6,'(3)ラインリスト'!$E:$E,集計!J$1,'(3)ラインリスト'!$G:$G,1)</f>
        <v>0</v>
      </c>
      <c r="K6" s="2" t="n">
        <f aca="false">COUNTIFS('(3)ラインリスト'!$B:$B,$B6,'(3)ラインリスト'!$E:$E,集計!K$1,'(3)ラインリスト'!$G:$G,1)</f>
        <v>0</v>
      </c>
      <c r="L6" s="2" t="n">
        <f aca="false">COUNTIFS('(3)ラインリスト'!$B:$B,$B6,'(3)ラインリスト'!$E:$E,集計!L$1,'(3)ラインリスト'!$G:$G,1)</f>
        <v>0</v>
      </c>
      <c r="M6" s="2" t="n">
        <f aca="false">COUNTIFS('(3)ラインリスト'!$B:$B,$B6,'(3)ラインリスト'!$E:$E,集計!M$1,'(3)ラインリスト'!$G:$G,1)</f>
        <v>0</v>
      </c>
      <c r="N6" s="2" t="e">
        <f aca="false">COUNTIFS('(3)ラインリスト'!$B:$B,$B6,'(3)ラインリスト'!$E:$E,集計!N$1,'(3)ラインリスト'!$G:$G,1)</f>
        <v>#REF!</v>
      </c>
      <c r="O6" s="2" t="e">
        <f aca="false">COUNTIFS('(3)ラインリスト'!$B:$B,$B6,'(3)ラインリスト'!$E:$E,集計!O$1,'(3)ラインリスト'!$G:$G,1)</f>
        <v>#REF!</v>
      </c>
      <c r="P6" s="2" t="e">
        <f aca="false">COUNTIFS('(3)ラインリスト'!$B:$B,$B6,'(3)ラインリスト'!$E:$E,集計!P$1,'(3)ラインリスト'!$G:$G,1)</f>
        <v>#REF!</v>
      </c>
      <c r="Q6" s="2" t="n">
        <f aca="false">COUNTIFS('(3)ラインリスト'!$B:$B,$B6,'(3)ラインリスト'!$E:$E,集計!Q$1,'(3)ラインリスト'!$G:$G,1)</f>
        <v>0</v>
      </c>
      <c r="R6" s="2" t="n">
        <f aca="false">COUNTIFS('(3)ラインリスト'!$B:$B,$B6,'(3)ラインリスト'!$E:$E,集計!R$1,'(3)ラインリスト'!$G:$G,1)</f>
        <v>0</v>
      </c>
      <c r="S6" s="2" t="n">
        <f aca="false">COUNTIFS('(3)ラインリスト'!$B:$B,$B6,'(3)ラインリスト'!$E:$E,集計!S$1,'(3)ラインリスト'!$G:$G,1)</f>
        <v>0</v>
      </c>
      <c r="T6" s="2" t="n">
        <f aca="false">COUNTIFS('(3)ラインリスト'!$B:$B,$B6,'(3)ラインリスト'!$G:$G,2)</f>
        <v>0</v>
      </c>
      <c r="U6" s="2" t="e">
        <f aca="false">SUM(D6:T6)</f>
        <v>#REF!</v>
      </c>
      <c r="V6" s="2" t="e">
        <f aca="false">V5+U6</f>
        <v>#REF!</v>
      </c>
      <c r="W6" s="2" t="e">
        <f aca="false">SUM(D6:S6)+W5</f>
        <v>#REF!</v>
      </c>
      <c r="X6" s="2" t="n">
        <f aca="false">T6+X5</f>
        <v>0</v>
      </c>
      <c r="Y6" s="2"/>
      <c r="Z6" s="2"/>
      <c r="AA6" s="2"/>
    </row>
    <row r="7" customFormat="false" ht="13.5" hidden="false" customHeight="false" outlineLevel="0" collapsed="false">
      <c r="A7" s="2" t="s">
        <v>114</v>
      </c>
      <c r="B7" s="89" t="n">
        <f aca="false">B6+1</f>
        <v>5</v>
      </c>
      <c r="C7" s="2" t="str">
        <f aca="false">TEXT(B7,"aaa")</f>
        <v>Thu</v>
      </c>
      <c r="D7" s="2" t="n">
        <f aca="false">COUNTIFS('(3)ラインリスト'!$B:$B,$B7,'(3)ラインリスト'!$E:$E,集計!D$1,'(3)ラインリスト'!$G:$G,1)</f>
        <v>0</v>
      </c>
      <c r="E7" s="2" t="n">
        <f aca="false">COUNTIFS('(3)ラインリスト'!$B:$B,$B7,'(3)ラインリスト'!$E:$E,集計!E$1,'(3)ラインリスト'!$G:$G,1)</f>
        <v>0</v>
      </c>
      <c r="F7" s="2" t="n">
        <f aca="false">COUNTIFS('(3)ラインリスト'!$B:$B,$B7,'(3)ラインリスト'!$E:$E,集計!F$1,'(3)ラインリスト'!$G:$G,1)</f>
        <v>0</v>
      </c>
      <c r="G7" s="2" t="n">
        <f aca="false">COUNTIFS('(3)ラインリスト'!$B:$B,$B7,'(3)ラインリスト'!$E:$E,集計!G$1,'(3)ラインリスト'!$G:$G,1)</f>
        <v>0</v>
      </c>
      <c r="H7" s="2" t="n">
        <f aca="false">COUNTIFS('(3)ラインリスト'!$B:$B,$B7,'(3)ラインリスト'!$E:$E,集計!H$1,'(3)ラインリスト'!$G:$G,1)</f>
        <v>0</v>
      </c>
      <c r="I7" s="2" t="n">
        <f aca="false">COUNTIFS('(3)ラインリスト'!$B:$B,$B7,'(3)ラインリスト'!$E:$E,集計!I$1,'(3)ラインリスト'!$G:$G,1)</f>
        <v>0</v>
      </c>
      <c r="J7" s="2" t="n">
        <f aca="false">COUNTIFS('(3)ラインリスト'!$B:$B,$B7,'(3)ラインリスト'!$E:$E,集計!J$1,'(3)ラインリスト'!$G:$G,1)</f>
        <v>0</v>
      </c>
      <c r="K7" s="2" t="n">
        <f aca="false">COUNTIFS('(3)ラインリスト'!$B:$B,$B7,'(3)ラインリスト'!$E:$E,集計!K$1,'(3)ラインリスト'!$G:$G,1)</f>
        <v>0</v>
      </c>
      <c r="L7" s="2" t="n">
        <f aca="false">COUNTIFS('(3)ラインリスト'!$B:$B,$B7,'(3)ラインリスト'!$E:$E,集計!L$1,'(3)ラインリスト'!$G:$G,1)</f>
        <v>0</v>
      </c>
      <c r="M7" s="2" t="n">
        <f aca="false">COUNTIFS('(3)ラインリスト'!$B:$B,$B7,'(3)ラインリスト'!$E:$E,集計!M$1,'(3)ラインリスト'!$G:$G,1)</f>
        <v>0</v>
      </c>
      <c r="N7" s="2" t="e">
        <f aca="false">COUNTIFS('(3)ラインリスト'!$B:$B,$B7,'(3)ラインリスト'!$E:$E,集計!N$1,'(3)ラインリスト'!$G:$G,1)</f>
        <v>#REF!</v>
      </c>
      <c r="O7" s="2" t="e">
        <f aca="false">COUNTIFS('(3)ラインリスト'!$B:$B,$B7,'(3)ラインリスト'!$E:$E,集計!O$1,'(3)ラインリスト'!$G:$G,1)</f>
        <v>#REF!</v>
      </c>
      <c r="P7" s="2" t="e">
        <f aca="false">COUNTIFS('(3)ラインリスト'!$B:$B,$B7,'(3)ラインリスト'!$E:$E,集計!P$1,'(3)ラインリスト'!$G:$G,1)</f>
        <v>#REF!</v>
      </c>
      <c r="Q7" s="2" t="n">
        <f aca="false">COUNTIFS('(3)ラインリスト'!$B:$B,$B7,'(3)ラインリスト'!$E:$E,集計!Q$1,'(3)ラインリスト'!$G:$G,1)</f>
        <v>0</v>
      </c>
      <c r="R7" s="2" t="n">
        <f aca="false">COUNTIFS('(3)ラインリスト'!$B:$B,$B7,'(3)ラインリスト'!$E:$E,集計!R$1,'(3)ラインリスト'!$G:$G,1)</f>
        <v>0</v>
      </c>
      <c r="S7" s="2" t="n">
        <f aca="false">COUNTIFS('(3)ラインリスト'!$B:$B,$B7,'(3)ラインリスト'!$E:$E,集計!S$1,'(3)ラインリスト'!$G:$G,1)</f>
        <v>0</v>
      </c>
      <c r="T7" s="2" t="n">
        <f aca="false">COUNTIFS('(3)ラインリスト'!$B:$B,$B7,'(3)ラインリスト'!$G:$G,2)</f>
        <v>0</v>
      </c>
      <c r="U7" s="2" t="e">
        <f aca="false">SUM(D7:T7)</f>
        <v>#REF!</v>
      </c>
      <c r="V7" s="2" t="e">
        <f aca="false">V6+U7</f>
        <v>#REF!</v>
      </c>
      <c r="W7" s="2" t="e">
        <f aca="false">SUM(D7:S7)+W6</f>
        <v>#REF!</v>
      </c>
      <c r="X7" s="2" t="n">
        <f aca="false">T7+X6</f>
        <v>0</v>
      </c>
      <c r="Y7" s="2"/>
      <c r="Z7" s="2"/>
      <c r="AA7" s="2"/>
    </row>
    <row r="8" customFormat="false" ht="13.5" hidden="false" customHeight="false" outlineLevel="0" collapsed="false">
      <c r="A8" s="2" t="s">
        <v>115</v>
      </c>
      <c r="B8" s="89" t="n">
        <f aca="false">B7+1</f>
        <v>6</v>
      </c>
      <c r="C8" s="2" t="str">
        <f aca="false">TEXT(B8,"aaa")</f>
        <v>Fri</v>
      </c>
      <c r="D8" s="2" t="n">
        <f aca="false">COUNTIFS('(3)ラインリスト'!$B:$B,$B8,'(3)ラインリスト'!$E:$E,集計!D$1,'(3)ラインリスト'!$G:$G,1)</f>
        <v>0</v>
      </c>
      <c r="E8" s="2" t="n">
        <f aca="false">COUNTIFS('(3)ラインリスト'!$B:$B,$B8,'(3)ラインリスト'!$E:$E,集計!E$1,'(3)ラインリスト'!$G:$G,1)</f>
        <v>0</v>
      </c>
      <c r="F8" s="2" t="n">
        <f aca="false">COUNTIFS('(3)ラインリスト'!$B:$B,$B8,'(3)ラインリスト'!$E:$E,集計!F$1,'(3)ラインリスト'!$G:$G,1)</f>
        <v>0</v>
      </c>
      <c r="G8" s="2" t="n">
        <f aca="false">COUNTIFS('(3)ラインリスト'!$B:$B,$B8,'(3)ラインリスト'!$E:$E,集計!G$1,'(3)ラインリスト'!$G:$G,1)</f>
        <v>0</v>
      </c>
      <c r="H8" s="2" t="n">
        <f aca="false">COUNTIFS('(3)ラインリスト'!$B:$B,$B8,'(3)ラインリスト'!$E:$E,集計!H$1,'(3)ラインリスト'!$G:$G,1)</f>
        <v>0</v>
      </c>
      <c r="I8" s="2" t="n">
        <f aca="false">COUNTIFS('(3)ラインリスト'!$B:$B,$B8,'(3)ラインリスト'!$E:$E,集計!I$1,'(3)ラインリスト'!$G:$G,1)</f>
        <v>0</v>
      </c>
      <c r="J8" s="2" t="n">
        <f aca="false">COUNTIFS('(3)ラインリスト'!$B:$B,$B8,'(3)ラインリスト'!$E:$E,集計!J$1,'(3)ラインリスト'!$G:$G,1)</f>
        <v>0</v>
      </c>
      <c r="K8" s="2" t="n">
        <f aca="false">COUNTIFS('(3)ラインリスト'!$B:$B,$B8,'(3)ラインリスト'!$E:$E,集計!K$1,'(3)ラインリスト'!$G:$G,1)</f>
        <v>0</v>
      </c>
      <c r="L8" s="2" t="n">
        <f aca="false">COUNTIFS('(3)ラインリスト'!$B:$B,$B8,'(3)ラインリスト'!$E:$E,集計!L$1,'(3)ラインリスト'!$G:$G,1)</f>
        <v>0</v>
      </c>
      <c r="M8" s="2" t="n">
        <f aca="false">COUNTIFS('(3)ラインリスト'!$B:$B,$B8,'(3)ラインリスト'!$E:$E,集計!M$1,'(3)ラインリスト'!$G:$G,1)</f>
        <v>0</v>
      </c>
      <c r="N8" s="2" t="e">
        <f aca="false">COUNTIFS('(3)ラインリスト'!$B:$B,$B8,'(3)ラインリスト'!$E:$E,集計!N$1,'(3)ラインリスト'!$G:$G,1)</f>
        <v>#REF!</v>
      </c>
      <c r="O8" s="2" t="e">
        <f aca="false">COUNTIFS('(3)ラインリスト'!$B:$B,$B8,'(3)ラインリスト'!$E:$E,集計!O$1,'(3)ラインリスト'!$G:$G,1)</f>
        <v>#REF!</v>
      </c>
      <c r="P8" s="2" t="e">
        <f aca="false">COUNTIFS('(3)ラインリスト'!$B:$B,$B8,'(3)ラインリスト'!$E:$E,集計!P$1,'(3)ラインリスト'!$G:$G,1)</f>
        <v>#REF!</v>
      </c>
      <c r="Q8" s="2" t="n">
        <f aca="false">COUNTIFS('(3)ラインリスト'!$B:$B,$B8,'(3)ラインリスト'!$E:$E,集計!Q$1,'(3)ラインリスト'!$G:$G,1)</f>
        <v>0</v>
      </c>
      <c r="R8" s="2" t="n">
        <f aca="false">COUNTIFS('(3)ラインリスト'!$B:$B,$B8,'(3)ラインリスト'!$E:$E,集計!R$1,'(3)ラインリスト'!$G:$G,1)</f>
        <v>0</v>
      </c>
      <c r="S8" s="2" t="n">
        <f aca="false">COUNTIFS('(3)ラインリスト'!$B:$B,$B8,'(3)ラインリスト'!$E:$E,集計!S$1,'(3)ラインリスト'!$G:$G,1)</f>
        <v>0</v>
      </c>
      <c r="T8" s="2" t="n">
        <f aca="false">COUNTIFS('(3)ラインリスト'!$B:$B,$B8,'(3)ラインリスト'!$G:$G,2)</f>
        <v>0</v>
      </c>
      <c r="U8" s="2" t="e">
        <f aca="false">SUM(D8:T8)</f>
        <v>#REF!</v>
      </c>
      <c r="V8" s="2" t="e">
        <f aca="false">V7+U8</f>
        <v>#REF!</v>
      </c>
      <c r="W8" s="2" t="e">
        <f aca="false">SUM(D8:S8)+W7</f>
        <v>#REF!</v>
      </c>
      <c r="X8" s="2" t="n">
        <f aca="false">T8+X7</f>
        <v>0</v>
      </c>
      <c r="Y8" s="2"/>
      <c r="Z8" s="2"/>
      <c r="AA8" s="2"/>
    </row>
    <row r="9" customFormat="false" ht="13.5" hidden="false" customHeight="false" outlineLevel="0" collapsed="false">
      <c r="A9" s="2" t="s">
        <v>116</v>
      </c>
      <c r="B9" s="89" t="n">
        <f aca="false">B8+1</f>
        <v>7</v>
      </c>
      <c r="C9" s="2" t="str">
        <f aca="false">TEXT(B9,"aaa")</f>
        <v>Sat</v>
      </c>
      <c r="D9" s="2" t="n">
        <f aca="false">COUNTIFS('(3)ラインリスト'!$B:$B,$B9,'(3)ラインリスト'!$E:$E,集計!D$1,'(3)ラインリスト'!$G:$G,1)</f>
        <v>0</v>
      </c>
      <c r="E9" s="2" t="n">
        <f aca="false">COUNTIFS('(3)ラインリスト'!$B:$B,$B9,'(3)ラインリスト'!$E:$E,集計!E$1,'(3)ラインリスト'!$G:$G,1)</f>
        <v>0</v>
      </c>
      <c r="F9" s="2" t="n">
        <f aca="false">COUNTIFS('(3)ラインリスト'!$B:$B,$B9,'(3)ラインリスト'!$E:$E,集計!F$1,'(3)ラインリスト'!$G:$G,1)</f>
        <v>0</v>
      </c>
      <c r="G9" s="2" t="n">
        <f aca="false">COUNTIFS('(3)ラインリスト'!$B:$B,$B9,'(3)ラインリスト'!$E:$E,集計!G$1,'(3)ラインリスト'!$G:$G,1)</f>
        <v>0</v>
      </c>
      <c r="H9" s="2" t="n">
        <f aca="false">COUNTIFS('(3)ラインリスト'!$B:$B,$B9,'(3)ラインリスト'!$E:$E,集計!H$1,'(3)ラインリスト'!$G:$G,1)</f>
        <v>0</v>
      </c>
      <c r="I9" s="2" t="n">
        <f aca="false">COUNTIFS('(3)ラインリスト'!$B:$B,$B9,'(3)ラインリスト'!$E:$E,集計!I$1,'(3)ラインリスト'!$G:$G,1)</f>
        <v>0</v>
      </c>
      <c r="J9" s="2" t="n">
        <f aca="false">COUNTIFS('(3)ラインリスト'!$B:$B,$B9,'(3)ラインリスト'!$E:$E,集計!J$1,'(3)ラインリスト'!$G:$G,1)</f>
        <v>0</v>
      </c>
      <c r="K9" s="2" t="n">
        <f aca="false">COUNTIFS('(3)ラインリスト'!$B:$B,$B9,'(3)ラインリスト'!$E:$E,集計!K$1,'(3)ラインリスト'!$G:$G,1)</f>
        <v>0</v>
      </c>
      <c r="L9" s="2" t="n">
        <f aca="false">COUNTIFS('(3)ラインリスト'!$B:$B,$B9,'(3)ラインリスト'!$E:$E,集計!L$1,'(3)ラインリスト'!$G:$G,1)</f>
        <v>0</v>
      </c>
      <c r="M9" s="2" t="n">
        <f aca="false">COUNTIFS('(3)ラインリスト'!$B:$B,$B9,'(3)ラインリスト'!$E:$E,集計!M$1,'(3)ラインリスト'!$G:$G,1)</f>
        <v>0</v>
      </c>
      <c r="N9" s="2" t="e">
        <f aca="false">COUNTIFS('(3)ラインリスト'!$B:$B,$B9,'(3)ラインリスト'!$E:$E,集計!N$1,'(3)ラインリスト'!$G:$G,1)</f>
        <v>#REF!</v>
      </c>
      <c r="O9" s="2" t="e">
        <f aca="false">COUNTIFS('(3)ラインリスト'!$B:$B,$B9,'(3)ラインリスト'!$E:$E,集計!O$1,'(3)ラインリスト'!$G:$G,1)</f>
        <v>#REF!</v>
      </c>
      <c r="P9" s="2" t="e">
        <f aca="false">COUNTIFS('(3)ラインリスト'!$B:$B,$B9,'(3)ラインリスト'!$E:$E,集計!P$1,'(3)ラインリスト'!$G:$G,1)</f>
        <v>#REF!</v>
      </c>
      <c r="Q9" s="2" t="n">
        <f aca="false">COUNTIFS('(3)ラインリスト'!$B:$B,$B9,'(3)ラインリスト'!$E:$E,集計!Q$1,'(3)ラインリスト'!$G:$G,1)</f>
        <v>0</v>
      </c>
      <c r="R9" s="2" t="n">
        <f aca="false">COUNTIFS('(3)ラインリスト'!$B:$B,$B9,'(3)ラインリスト'!$E:$E,集計!R$1,'(3)ラインリスト'!$G:$G,1)</f>
        <v>0</v>
      </c>
      <c r="S9" s="2" t="n">
        <f aca="false">COUNTIFS('(3)ラインリスト'!$B:$B,$B9,'(3)ラインリスト'!$E:$E,集計!S$1,'(3)ラインリスト'!$G:$G,1)</f>
        <v>0</v>
      </c>
      <c r="T9" s="2" t="n">
        <f aca="false">COUNTIFS('(3)ラインリスト'!$B:$B,$B9,'(3)ラインリスト'!$G:$G,2)</f>
        <v>0</v>
      </c>
      <c r="U9" s="2" t="e">
        <f aca="false">SUM(D9:T9)</f>
        <v>#REF!</v>
      </c>
      <c r="V9" s="2" t="e">
        <f aca="false">V8+U9</f>
        <v>#REF!</v>
      </c>
      <c r="W9" s="2" t="e">
        <f aca="false">SUM(D9:S9)+W8</f>
        <v>#REF!</v>
      </c>
      <c r="X9" s="2" t="n">
        <f aca="false">T9+X8</f>
        <v>0</v>
      </c>
      <c r="Y9" s="2"/>
      <c r="Z9" s="2"/>
      <c r="AA9" s="2"/>
    </row>
    <row r="10" customFormat="false" ht="13.5" hidden="false" customHeight="false" outlineLevel="0" collapsed="false">
      <c r="A10" s="2" t="s">
        <v>117</v>
      </c>
      <c r="B10" s="89" t="n">
        <f aca="false">B9+1</f>
        <v>8</v>
      </c>
      <c r="C10" s="2" t="str">
        <f aca="false">TEXT(B10,"aaa")</f>
        <v>Sun</v>
      </c>
      <c r="D10" s="2" t="n">
        <f aca="false">COUNTIFS('(3)ラインリスト'!$B:$B,$B10,'(3)ラインリスト'!$E:$E,集計!D$1,'(3)ラインリスト'!$G:$G,1)</f>
        <v>0</v>
      </c>
      <c r="E10" s="2" t="n">
        <f aca="false">COUNTIFS('(3)ラインリスト'!$B:$B,$B10,'(3)ラインリスト'!$E:$E,集計!E$1,'(3)ラインリスト'!$G:$G,1)</f>
        <v>0</v>
      </c>
      <c r="F10" s="2" t="n">
        <f aca="false">COUNTIFS('(3)ラインリスト'!$B:$B,$B10,'(3)ラインリスト'!$E:$E,集計!F$1,'(3)ラインリスト'!$G:$G,1)</f>
        <v>0</v>
      </c>
      <c r="G10" s="2" t="n">
        <f aca="false">COUNTIFS('(3)ラインリスト'!$B:$B,$B10,'(3)ラインリスト'!$E:$E,集計!G$1,'(3)ラインリスト'!$G:$G,1)</f>
        <v>0</v>
      </c>
      <c r="H10" s="2" t="n">
        <f aca="false">COUNTIFS('(3)ラインリスト'!$B:$B,$B10,'(3)ラインリスト'!$E:$E,集計!H$1,'(3)ラインリスト'!$G:$G,1)</f>
        <v>0</v>
      </c>
      <c r="I10" s="2" t="n">
        <f aca="false">COUNTIFS('(3)ラインリスト'!$B:$B,$B10,'(3)ラインリスト'!$E:$E,集計!I$1,'(3)ラインリスト'!$G:$G,1)</f>
        <v>0</v>
      </c>
      <c r="J10" s="2" t="n">
        <f aca="false">COUNTIFS('(3)ラインリスト'!$B:$B,$B10,'(3)ラインリスト'!$E:$E,集計!J$1,'(3)ラインリスト'!$G:$G,1)</f>
        <v>0</v>
      </c>
      <c r="K10" s="2" t="n">
        <f aca="false">COUNTIFS('(3)ラインリスト'!$B:$B,$B10,'(3)ラインリスト'!$E:$E,集計!K$1,'(3)ラインリスト'!$G:$G,1)</f>
        <v>0</v>
      </c>
      <c r="L10" s="2" t="n">
        <f aca="false">COUNTIFS('(3)ラインリスト'!$B:$B,$B10,'(3)ラインリスト'!$E:$E,集計!L$1,'(3)ラインリスト'!$G:$G,1)</f>
        <v>0</v>
      </c>
      <c r="M10" s="2" t="n">
        <f aca="false">COUNTIFS('(3)ラインリスト'!$B:$B,$B10,'(3)ラインリスト'!$E:$E,集計!M$1,'(3)ラインリスト'!$G:$G,1)</f>
        <v>0</v>
      </c>
      <c r="N10" s="2" t="e">
        <f aca="false">COUNTIFS('(3)ラインリスト'!$B:$B,$B10,'(3)ラインリスト'!$E:$E,集計!N$1,'(3)ラインリスト'!$G:$G,1)</f>
        <v>#REF!</v>
      </c>
      <c r="O10" s="2" t="e">
        <f aca="false">COUNTIFS('(3)ラインリスト'!$B:$B,$B10,'(3)ラインリスト'!$E:$E,集計!O$1,'(3)ラインリスト'!$G:$G,1)</f>
        <v>#REF!</v>
      </c>
      <c r="P10" s="2" t="e">
        <f aca="false">COUNTIFS('(3)ラインリスト'!$B:$B,$B10,'(3)ラインリスト'!$E:$E,集計!P$1,'(3)ラインリスト'!$G:$G,1)</f>
        <v>#REF!</v>
      </c>
      <c r="Q10" s="2" t="n">
        <f aca="false">COUNTIFS('(3)ラインリスト'!$B:$B,$B10,'(3)ラインリスト'!$E:$E,集計!Q$1,'(3)ラインリスト'!$G:$G,1)</f>
        <v>0</v>
      </c>
      <c r="R10" s="2" t="n">
        <f aca="false">COUNTIFS('(3)ラインリスト'!$B:$B,$B10,'(3)ラインリスト'!$E:$E,集計!R$1,'(3)ラインリスト'!$G:$G,1)</f>
        <v>0</v>
      </c>
      <c r="S10" s="2" t="n">
        <f aca="false">COUNTIFS('(3)ラインリスト'!$B:$B,$B10,'(3)ラインリスト'!$E:$E,集計!S$1,'(3)ラインリスト'!$G:$G,1)</f>
        <v>0</v>
      </c>
      <c r="T10" s="2" t="n">
        <f aca="false">COUNTIFS('(3)ラインリスト'!$B:$B,$B10,'(3)ラインリスト'!$G:$G,2)</f>
        <v>0</v>
      </c>
      <c r="U10" s="2" t="e">
        <f aca="false">SUM(D10:T10)</f>
        <v>#REF!</v>
      </c>
      <c r="V10" s="2" t="e">
        <f aca="false">V9+U10</f>
        <v>#REF!</v>
      </c>
      <c r="W10" s="2" t="e">
        <f aca="false">SUM(D10:S10)+W9</f>
        <v>#REF!</v>
      </c>
      <c r="X10" s="2" t="n">
        <f aca="false">T10+X9</f>
        <v>0</v>
      </c>
      <c r="Y10" s="2"/>
      <c r="Z10" s="2"/>
      <c r="AA10" s="2"/>
    </row>
    <row r="11" customFormat="false" ht="13.5" hidden="false" customHeight="false" outlineLevel="0" collapsed="false">
      <c r="A11" s="2" t="s">
        <v>118</v>
      </c>
      <c r="B11" s="89" t="n">
        <f aca="false">B10+1</f>
        <v>9</v>
      </c>
      <c r="C11" s="2" t="str">
        <f aca="false">TEXT(B11,"aaa")</f>
        <v>Mon</v>
      </c>
      <c r="D11" s="2" t="n">
        <f aca="false">COUNTIFS('(3)ラインリスト'!$B:$B,$B11,'(3)ラインリスト'!$E:$E,集計!D$1,'(3)ラインリスト'!$G:$G,1)</f>
        <v>0</v>
      </c>
      <c r="E11" s="2" t="n">
        <f aca="false">COUNTIFS('(3)ラインリスト'!$B:$B,$B11,'(3)ラインリスト'!$E:$E,集計!E$1,'(3)ラインリスト'!$G:$G,1)</f>
        <v>0</v>
      </c>
      <c r="F11" s="2" t="n">
        <f aca="false">COUNTIFS('(3)ラインリスト'!$B:$B,$B11,'(3)ラインリスト'!$E:$E,集計!F$1,'(3)ラインリスト'!$G:$G,1)</f>
        <v>0</v>
      </c>
      <c r="G11" s="2" t="n">
        <f aca="false">COUNTIFS('(3)ラインリスト'!$B:$B,$B11,'(3)ラインリスト'!$E:$E,集計!G$1,'(3)ラインリスト'!$G:$G,1)</f>
        <v>0</v>
      </c>
      <c r="H11" s="2" t="n">
        <f aca="false">COUNTIFS('(3)ラインリスト'!$B:$B,$B11,'(3)ラインリスト'!$E:$E,集計!H$1,'(3)ラインリスト'!$G:$G,1)</f>
        <v>0</v>
      </c>
      <c r="I11" s="2" t="n">
        <f aca="false">COUNTIFS('(3)ラインリスト'!$B:$B,$B11,'(3)ラインリスト'!$E:$E,集計!I$1,'(3)ラインリスト'!$G:$G,1)</f>
        <v>0</v>
      </c>
      <c r="J11" s="2" t="n">
        <f aca="false">COUNTIFS('(3)ラインリスト'!$B:$B,$B11,'(3)ラインリスト'!$E:$E,集計!J$1,'(3)ラインリスト'!$G:$G,1)</f>
        <v>0</v>
      </c>
      <c r="K11" s="2" t="n">
        <f aca="false">COUNTIFS('(3)ラインリスト'!$B:$B,$B11,'(3)ラインリスト'!$E:$E,集計!K$1,'(3)ラインリスト'!$G:$G,1)</f>
        <v>0</v>
      </c>
      <c r="L11" s="2" t="n">
        <f aca="false">COUNTIFS('(3)ラインリスト'!$B:$B,$B11,'(3)ラインリスト'!$E:$E,集計!L$1,'(3)ラインリスト'!$G:$G,1)</f>
        <v>0</v>
      </c>
      <c r="M11" s="2" t="n">
        <f aca="false">COUNTIFS('(3)ラインリスト'!$B:$B,$B11,'(3)ラインリスト'!$E:$E,集計!M$1,'(3)ラインリスト'!$G:$G,1)</f>
        <v>0</v>
      </c>
      <c r="N11" s="2" t="e">
        <f aca="false">COUNTIFS('(3)ラインリスト'!$B:$B,$B11,'(3)ラインリスト'!$E:$E,集計!N$1,'(3)ラインリスト'!$G:$G,1)</f>
        <v>#REF!</v>
      </c>
      <c r="O11" s="2" t="e">
        <f aca="false">COUNTIFS('(3)ラインリスト'!$B:$B,$B11,'(3)ラインリスト'!$E:$E,集計!O$1,'(3)ラインリスト'!$G:$G,1)</f>
        <v>#REF!</v>
      </c>
      <c r="P11" s="2" t="e">
        <f aca="false">COUNTIFS('(3)ラインリスト'!$B:$B,$B11,'(3)ラインリスト'!$E:$E,集計!P$1,'(3)ラインリスト'!$G:$G,1)</f>
        <v>#REF!</v>
      </c>
      <c r="Q11" s="2" t="n">
        <f aca="false">COUNTIFS('(3)ラインリスト'!$B:$B,$B11,'(3)ラインリスト'!$E:$E,集計!Q$1,'(3)ラインリスト'!$G:$G,1)</f>
        <v>0</v>
      </c>
      <c r="R11" s="2" t="n">
        <f aca="false">COUNTIFS('(3)ラインリスト'!$B:$B,$B11,'(3)ラインリスト'!$E:$E,集計!R$1,'(3)ラインリスト'!$G:$G,1)</f>
        <v>0</v>
      </c>
      <c r="S11" s="2" t="n">
        <f aca="false">COUNTIFS('(3)ラインリスト'!$B:$B,$B11,'(3)ラインリスト'!$E:$E,集計!S$1,'(3)ラインリスト'!$G:$G,1)</f>
        <v>0</v>
      </c>
      <c r="T11" s="2" t="n">
        <f aca="false">COUNTIFS('(3)ラインリスト'!$B:$B,$B11,'(3)ラインリスト'!$G:$G,2)</f>
        <v>0</v>
      </c>
      <c r="U11" s="2" t="e">
        <f aca="false">SUM(D11:T11)</f>
        <v>#REF!</v>
      </c>
      <c r="V11" s="2" t="e">
        <f aca="false">V10+U11</f>
        <v>#REF!</v>
      </c>
      <c r="W11" s="2" t="e">
        <f aca="false">SUM(D11:S11)+W10</f>
        <v>#REF!</v>
      </c>
      <c r="X11" s="2" t="n">
        <f aca="false">T11+X10</f>
        <v>0</v>
      </c>
      <c r="Y11" s="2"/>
      <c r="Z11" s="2"/>
      <c r="AA11" s="2"/>
    </row>
    <row r="12" customFormat="false" ht="13.5" hidden="false" customHeight="false" outlineLevel="0" collapsed="false">
      <c r="A12" s="2" t="s">
        <v>119</v>
      </c>
      <c r="B12" s="89" t="n">
        <f aca="false">B11+1</f>
        <v>10</v>
      </c>
      <c r="C12" s="2" t="str">
        <f aca="false">TEXT(B12,"aaa")</f>
        <v>Tue</v>
      </c>
      <c r="D12" s="2" t="n">
        <f aca="false">COUNTIFS('(3)ラインリスト'!$B:$B,$B12,'(3)ラインリスト'!$E:$E,集計!D$1,'(3)ラインリスト'!$G:$G,1)</f>
        <v>0</v>
      </c>
      <c r="E12" s="2" t="n">
        <f aca="false">COUNTIFS('(3)ラインリスト'!$B:$B,$B12,'(3)ラインリスト'!$E:$E,集計!E$1,'(3)ラインリスト'!$G:$G,1)</f>
        <v>0</v>
      </c>
      <c r="F12" s="2" t="n">
        <f aca="false">COUNTIFS('(3)ラインリスト'!$B:$B,$B12,'(3)ラインリスト'!$E:$E,集計!F$1,'(3)ラインリスト'!$G:$G,1)</f>
        <v>0</v>
      </c>
      <c r="G12" s="2" t="n">
        <f aca="false">COUNTIFS('(3)ラインリスト'!$B:$B,$B12,'(3)ラインリスト'!$E:$E,集計!G$1,'(3)ラインリスト'!$G:$G,1)</f>
        <v>0</v>
      </c>
      <c r="H12" s="2" t="n">
        <f aca="false">COUNTIFS('(3)ラインリスト'!$B:$B,$B12,'(3)ラインリスト'!$E:$E,集計!H$1,'(3)ラインリスト'!$G:$G,1)</f>
        <v>0</v>
      </c>
      <c r="I12" s="2" t="n">
        <f aca="false">COUNTIFS('(3)ラインリスト'!$B:$B,$B12,'(3)ラインリスト'!$E:$E,集計!I$1,'(3)ラインリスト'!$G:$G,1)</f>
        <v>0</v>
      </c>
      <c r="J12" s="2" t="n">
        <f aca="false">COUNTIFS('(3)ラインリスト'!$B:$B,$B12,'(3)ラインリスト'!$E:$E,集計!J$1,'(3)ラインリスト'!$G:$G,1)</f>
        <v>0</v>
      </c>
      <c r="K12" s="2" t="n">
        <f aca="false">COUNTIFS('(3)ラインリスト'!$B:$B,$B12,'(3)ラインリスト'!$E:$E,集計!K$1,'(3)ラインリスト'!$G:$G,1)</f>
        <v>0</v>
      </c>
      <c r="L12" s="2" t="n">
        <f aca="false">COUNTIFS('(3)ラインリスト'!$B:$B,$B12,'(3)ラインリスト'!$E:$E,集計!L$1,'(3)ラインリスト'!$G:$G,1)</f>
        <v>0</v>
      </c>
      <c r="M12" s="2" t="n">
        <f aca="false">COUNTIFS('(3)ラインリスト'!$B:$B,$B12,'(3)ラインリスト'!$E:$E,集計!M$1,'(3)ラインリスト'!$G:$G,1)</f>
        <v>0</v>
      </c>
      <c r="N12" s="2" t="e">
        <f aca="false">COUNTIFS('(3)ラインリスト'!$B:$B,$B12,'(3)ラインリスト'!$E:$E,集計!N$1,'(3)ラインリスト'!$G:$G,1)</f>
        <v>#REF!</v>
      </c>
      <c r="O12" s="2" t="e">
        <f aca="false">COUNTIFS('(3)ラインリスト'!$B:$B,$B12,'(3)ラインリスト'!$E:$E,集計!O$1,'(3)ラインリスト'!$G:$G,1)</f>
        <v>#REF!</v>
      </c>
      <c r="P12" s="2" t="e">
        <f aca="false">COUNTIFS('(3)ラインリスト'!$B:$B,$B12,'(3)ラインリスト'!$E:$E,集計!P$1,'(3)ラインリスト'!$G:$G,1)</f>
        <v>#REF!</v>
      </c>
      <c r="Q12" s="2" t="n">
        <f aca="false">COUNTIFS('(3)ラインリスト'!$B:$B,$B12,'(3)ラインリスト'!$E:$E,集計!Q$1,'(3)ラインリスト'!$G:$G,1)</f>
        <v>0</v>
      </c>
      <c r="R12" s="2" t="n">
        <f aca="false">COUNTIFS('(3)ラインリスト'!$B:$B,$B12,'(3)ラインリスト'!$E:$E,集計!R$1,'(3)ラインリスト'!$G:$G,1)</f>
        <v>0</v>
      </c>
      <c r="S12" s="2" t="n">
        <f aca="false">COUNTIFS('(3)ラインリスト'!$B:$B,$B12,'(3)ラインリスト'!$E:$E,集計!S$1,'(3)ラインリスト'!$G:$G,1)</f>
        <v>0</v>
      </c>
      <c r="T12" s="2" t="n">
        <f aca="false">COUNTIFS('(3)ラインリスト'!$B:$B,$B12,'(3)ラインリスト'!$G:$G,2)</f>
        <v>0</v>
      </c>
      <c r="U12" s="2" t="e">
        <f aca="false">SUM(D12:T12)</f>
        <v>#REF!</v>
      </c>
      <c r="V12" s="2" t="e">
        <f aca="false">V11+U12</f>
        <v>#REF!</v>
      </c>
      <c r="W12" s="2" t="e">
        <f aca="false">SUM(D12:S12)+W11</f>
        <v>#REF!</v>
      </c>
      <c r="X12" s="2" t="n">
        <f aca="false">T12+X11</f>
        <v>0</v>
      </c>
      <c r="Y12" s="2"/>
      <c r="Z12" s="2"/>
      <c r="AA12" s="2"/>
    </row>
    <row r="13" customFormat="false" ht="13.5" hidden="false" customHeight="false" outlineLevel="0" collapsed="false">
      <c r="A13" s="2" t="s">
        <v>120</v>
      </c>
      <c r="B13" s="89" t="n">
        <f aca="false">B12+1</f>
        <v>11</v>
      </c>
      <c r="C13" s="2" t="str">
        <f aca="false">TEXT(B13,"aaa")</f>
        <v>Wed</v>
      </c>
      <c r="D13" s="2" t="n">
        <f aca="false">COUNTIFS('(3)ラインリスト'!$B:$B,$B13,'(3)ラインリスト'!$E:$E,集計!D$1,'(3)ラインリスト'!$G:$G,1)</f>
        <v>0</v>
      </c>
      <c r="E13" s="2" t="n">
        <f aca="false">COUNTIFS('(3)ラインリスト'!$B:$B,$B13,'(3)ラインリスト'!$E:$E,集計!E$1,'(3)ラインリスト'!$G:$G,1)</f>
        <v>0</v>
      </c>
      <c r="F13" s="2" t="n">
        <f aca="false">COUNTIFS('(3)ラインリスト'!$B:$B,$B13,'(3)ラインリスト'!$E:$E,集計!F$1,'(3)ラインリスト'!$G:$G,1)</f>
        <v>0</v>
      </c>
      <c r="G13" s="2" t="n">
        <f aca="false">COUNTIFS('(3)ラインリスト'!$B:$B,$B13,'(3)ラインリスト'!$E:$E,集計!G$1,'(3)ラインリスト'!$G:$G,1)</f>
        <v>0</v>
      </c>
      <c r="H13" s="2" t="n">
        <f aca="false">COUNTIFS('(3)ラインリスト'!$B:$B,$B13,'(3)ラインリスト'!$E:$E,集計!H$1,'(3)ラインリスト'!$G:$G,1)</f>
        <v>0</v>
      </c>
      <c r="I13" s="2" t="n">
        <f aca="false">COUNTIFS('(3)ラインリスト'!$B:$B,$B13,'(3)ラインリスト'!$E:$E,集計!I$1,'(3)ラインリスト'!$G:$G,1)</f>
        <v>0</v>
      </c>
      <c r="J13" s="2" t="n">
        <f aca="false">COUNTIFS('(3)ラインリスト'!$B:$B,$B13,'(3)ラインリスト'!$E:$E,集計!J$1,'(3)ラインリスト'!$G:$G,1)</f>
        <v>0</v>
      </c>
      <c r="K13" s="2" t="n">
        <f aca="false">COUNTIFS('(3)ラインリスト'!$B:$B,$B13,'(3)ラインリスト'!$E:$E,集計!K$1,'(3)ラインリスト'!$G:$G,1)</f>
        <v>0</v>
      </c>
      <c r="L13" s="2" t="n">
        <f aca="false">COUNTIFS('(3)ラインリスト'!$B:$B,$B13,'(3)ラインリスト'!$E:$E,集計!L$1,'(3)ラインリスト'!$G:$G,1)</f>
        <v>0</v>
      </c>
      <c r="M13" s="2" t="n">
        <f aca="false">COUNTIFS('(3)ラインリスト'!$B:$B,$B13,'(3)ラインリスト'!$E:$E,集計!M$1,'(3)ラインリスト'!$G:$G,1)</f>
        <v>0</v>
      </c>
      <c r="N13" s="2" t="e">
        <f aca="false">COUNTIFS('(3)ラインリスト'!$B:$B,$B13,'(3)ラインリスト'!$E:$E,集計!N$1,'(3)ラインリスト'!$G:$G,1)</f>
        <v>#REF!</v>
      </c>
      <c r="O13" s="2" t="e">
        <f aca="false">COUNTIFS('(3)ラインリスト'!$B:$B,$B13,'(3)ラインリスト'!$E:$E,集計!O$1,'(3)ラインリスト'!$G:$G,1)</f>
        <v>#REF!</v>
      </c>
      <c r="P13" s="2" t="e">
        <f aca="false">COUNTIFS('(3)ラインリスト'!$B:$B,$B13,'(3)ラインリスト'!$E:$E,集計!P$1,'(3)ラインリスト'!$G:$G,1)</f>
        <v>#REF!</v>
      </c>
      <c r="Q13" s="2" t="n">
        <f aca="false">COUNTIFS('(3)ラインリスト'!$B:$B,$B13,'(3)ラインリスト'!$E:$E,集計!Q$1,'(3)ラインリスト'!$G:$G,1)</f>
        <v>0</v>
      </c>
      <c r="R13" s="2" t="n">
        <f aca="false">COUNTIFS('(3)ラインリスト'!$B:$B,$B13,'(3)ラインリスト'!$E:$E,集計!R$1,'(3)ラインリスト'!$G:$G,1)</f>
        <v>0</v>
      </c>
      <c r="S13" s="2" t="n">
        <f aca="false">COUNTIFS('(3)ラインリスト'!$B:$B,$B13,'(3)ラインリスト'!$E:$E,集計!S$1,'(3)ラインリスト'!$G:$G,1)</f>
        <v>0</v>
      </c>
      <c r="T13" s="2" t="n">
        <f aca="false">COUNTIFS('(3)ラインリスト'!$B:$B,$B13,'(3)ラインリスト'!$G:$G,2)</f>
        <v>0</v>
      </c>
      <c r="U13" s="2" t="e">
        <f aca="false">SUM(D13:T13)</f>
        <v>#REF!</v>
      </c>
      <c r="V13" s="2" t="e">
        <f aca="false">V12+U13</f>
        <v>#REF!</v>
      </c>
      <c r="W13" s="2" t="e">
        <f aca="false">SUM(D13:S13)+W12</f>
        <v>#REF!</v>
      </c>
      <c r="X13" s="2" t="n">
        <f aca="false">T13+X12</f>
        <v>0</v>
      </c>
      <c r="Y13" s="2"/>
      <c r="Z13" s="2"/>
      <c r="AA13" s="2"/>
    </row>
    <row r="14" customFormat="false" ht="13.5" hidden="false" customHeight="false" outlineLevel="0" collapsed="false">
      <c r="A14" s="2" t="s">
        <v>121</v>
      </c>
      <c r="B14" s="89" t="n">
        <f aca="false">B13+1</f>
        <v>12</v>
      </c>
      <c r="C14" s="2" t="str">
        <f aca="false">TEXT(B14,"aaa")</f>
        <v>Thu</v>
      </c>
      <c r="D14" s="2" t="n">
        <f aca="false">COUNTIFS('(3)ラインリスト'!$B:$B,$B14,'(3)ラインリスト'!$E:$E,集計!D$1,'(3)ラインリスト'!$G:$G,1)</f>
        <v>0</v>
      </c>
      <c r="E14" s="2" t="n">
        <f aca="false">COUNTIFS('(3)ラインリスト'!$B:$B,$B14,'(3)ラインリスト'!$E:$E,集計!E$1,'(3)ラインリスト'!$G:$G,1)</f>
        <v>0</v>
      </c>
      <c r="F14" s="2" t="n">
        <f aca="false">COUNTIFS('(3)ラインリスト'!$B:$B,$B14,'(3)ラインリスト'!$E:$E,集計!F$1,'(3)ラインリスト'!$G:$G,1)</f>
        <v>0</v>
      </c>
      <c r="G14" s="2" t="n">
        <f aca="false">COUNTIFS('(3)ラインリスト'!$B:$B,$B14,'(3)ラインリスト'!$E:$E,集計!G$1,'(3)ラインリスト'!$G:$G,1)</f>
        <v>0</v>
      </c>
      <c r="H14" s="2" t="n">
        <f aca="false">COUNTIFS('(3)ラインリスト'!$B:$B,$B14,'(3)ラインリスト'!$E:$E,集計!H$1,'(3)ラインリスト'!$G:$G,1)</f>
        <v>0</v>
      </c>
      <c r="I14" s="2" t="n">
        <f aca="false">COUNTIFS('(3)ラインリスト'!$B:$B,$B14,'(3)ラインリスト'!$E:$E,集計!I$1,'(3)ラインリスト'!$G:$G,1)</f>
        <v>0</v>
      </c>
      <c r="J14" s="2" t="n">
        <f aca="false">COUNTIFS('(3)ラインリスト'!$B:$B,$B14,'(3)ラインリスト'!$E:$E,集計!J$1,'(3)ラインリスト'!$G:$G,1)</f>
        <v>0</v>
      </c>
      <c r="K14" s="2" t="n">
        <f aca="false">COUNTIFS('(3)ラインリスト'!$B:$B,$B14,'(3)ラインリスト'!$E:$E,集計!K$1,'(3)ラインリスト'!$G:$G,1)</f>
        <v>0</v>
      </c>
      <c r="L14" s="2" t="n">
        <f aca="false">COUNTIFS('(3)ラインリスト'!$B:$B,$B14,'(3)ラインリスト'!$E:$E,集計!L$1,'(3)ラインリスト'!$G:$G,1)</f>
        <v>0</v>
      </c>
      <c r="M14" s="2" t="n">
        <f aca="false">COUNTIFS('(3)ラインリスト'!$B:$B,$B14,'(3)ラインリスト'!$E:$E,集計!M$1,'(3)ラインリスト'!$G:$G,1)</f>
        <v>0</v>
      </c>
      <c r="N14" s="2" t="e">
        <f aca="false">COUNTIFS('(3)ラインリスト'!$B:$B,$B14,'(3)ラインリスト'!$E:$E,集計!N$1,'(3)ラインリスト'!$G:$G,1)</f>
        <v>#REF!</v>
      </c>
      <c r="O14" s="2" t="e">
        <f aca="false">COUNTIFS('(3)ラインリスト'!$B:$B,$B14,'(3)ラインリスト'!$E:$E,集計!O$1,'(3)ラインリスト'!$G:$G,1)</f>
        <v>#REF!</v>
      </c>
      <c r="P14" s="2" t="e">
        <f aca="false">COUNTIFS('(3)ラインリスト'!$B:$B,$B14,'(3)ラインリスト'!$E:$E,集計!P$1,'(3)ラインリスト'!$G:$G,1)</f>
        <v>#REF!</v>
      </c>
      <c r="Q14" s="2" t="n">
        <f aca="false">COUNTIFS('(3)ラインリスト'!$B:$B,$B14,'(3)ラインリスト'!$E:$E,集計!Q$1,'(3)ラインリスト'!$G:$G,1)</f>
        <v>0</v>
      </c>
      <c r="R14" s="2" t="n">
        <f aca="false">COUNTIFS('(3)ラインリスト'!$B:$B,$B14,'(3)ラインリスト'!$E:$E,集計!R$1,'(3)ラインリスト'!$G:$G,1)</f>
        <v>0</v>
      </c>
      <c r="S14" s="2" t="n">
        <f aca="false">COUNTIFS('(3)ラインリスト'!$B:$B,$B14,'(3)ラインリスト'!$E:$E,集計!S$1,'(3)ラインリスト'!$G:$G,1)</f>
        <v>0</v>
      </c>
      <c r="T14" s="2" t="n">
        <f aca="false">COUNTIFS('(3)ラインリスト'!$B:$B,$B14,'(3)ラインリスト'!$G:$G,2)</f>
        <v>0</v>
      </c>
      <c r="U14" s="2" t="e">
        <f aca="false">SUM(D14:T14)</f>
        <v>#REF!</v>
      </c>
      <c r="V14" s="2" t="e">
        <f aca="false">V13+U14</f>
        <v>#REF!</v>
      </c>
      <c r="W14" s="2" t="e">
        <f aca="false">SUM(D14:S14)+W13</f>
        <v>#REF!</v>
      </c>
      <c r="X14" s="2" t="n">
        <f aca="false">T14+X13</f>
        <v>0</v>
      </c>
      <c r="Y14" s="2"/>
      <c r="Z14" s="2"/>
      <c r="AA14" s="2"/>
    </row>
    <row r="15" customFormat="false" ht="13.5" hidden="false" customHeight="false" outlineLevel="0" collapsed="false">
      <c r="A15" s="2" t="s">
        <v>122</v>
      </c>
      <c r="B15" s="89" t="n">
        <f aca="false">B14+1</f>
        <v>13</v>
      </c>
      <c r="C15" s="2" t="str">
        <f aca="false">TEXT(B15,"aaa")</f>
        <v>Fri</v>
      </c>
      <c r="D15" s="2" t="n">
        <f aca="false">COUNTIFS('(3)ラインリスト'!$B:$B,$B15,'(3)ラインリスト'!$E:$E,集計!D$1,'(3)ラインリスト'!$G:$G,1)</f>
        <v>0</v>
      </c>
      <c r="E15" s="2" t="n">
        <f aca="false">COUNTIFS('(3)ラインリスト'!$B:$B,$B15,'(3)ラインリスト'!$E:$E,集計!E$1,'(3)ラインリスト'!$G:$G,1)</f>
        <v>0</v>
      </c>
      <c r="F15" s="2" t="n">
        <f aca="false">COUNTIFS('(3)ラインリスト'!$B:$B,$B15,'(3)ラインリスト'!$E:$E,集計!F$1,'(3)ラインリスト'!$G:$G,1)</f>
        <v>0</v>
      </c>
      <c r="G15" s="2" t="n">
        <f aca="false">COUNTIFS('(3)ラインリスト'!$B:$B,$B15,'(3)ラインリスト'!$E:$E,集計!G$1,'(3)ラインリスト'!$G:$G,1)</f>
        <v>0</v>
      </c>
      <c r="H15" s="2" t="n">
        <f aca="false">COUNTIFS('(3)ラインリスト'!$B:$B,$B15,'(3)ラインリスト'!$E:$E,集計!H$1,'(3)ラインリスト'!$G:$G,1)</f>
        <v>0</v>
      </c>
      <c r="I15" s="2" t="n">
        <f aca="false">COUNTIFS('(3)ラインリスト'!$B:$B,$B15,'(3)ラインリスト'!$E:$E,集計!I$1,'(3)ラインリスト'!$G:$G,1)</f>
        <v>0</v>
      </c>
      <c r="J15" s="2" t="n">
        <f aca="false">COUNTIFS('(3)ラインリスト'!$B:$B,$B15,'(3)ラインリスト'!$E:$E,集計!J$1,'(3)ラインリスト'!$G:$G,1)</f>
        <v>0</v>
      </c>
      <c r="K15" s="2" t="n">
        <f aca="false">COUNTIFS('(3)ラインリスト'!$B:$B,$B15,'(3)ラインリスト'!$E:$E,集計!K$1,'(3)ラインリスト'!$G:$G,1)</f>
        <v>0</v>
      </c>
      <c r="L15" s="2" t="n">
        <f aca="false">COUNTIFS('(3)ラインリスト'!$B:$B,$B15,'(3)ラインリスト'!$E:$E,集計!L$1,'(3)ラインリスト'!$G:$G,1)</f>
        <v>0</v>
      </c>
      <c r="M15" s="2" t="n">
        <f aca="false">COUNTIFS('(3)ラインリスト'!$B:$B,$B15,'(3)ラインリスト'!$E:$E,集計!M$1,'(3)ラインリスト'!$G:$G,1)</f>
        <v>0</v>
      </c>
      <c r="N15" s="2" t="e">
        <f aca="false">COUNTIFS('(3)ラインリスト'!$B:$B,$B15,'(3)ラインリスト'!$E:$E,集計!N$1,'(3)ラインリスト'!$G:$G,1)</f>
        <v>#REF!</v>
      </c>
      <c r="O15" s="2" t="e">
        <f aca="false">COUNTIFS('(3)ラインリスト'!$B:$B,$B15,'(3)ラインリスト'!$E:$E,集計!O$1,'(3)ラインリスト'!$G:$G,1)</f>
        <v>#REF!</v>
      </c>
      <c r="P15" s="2" t="e">
        <f aca="false">COUNTIFS('(3)ラインリスト'!$B:$B,$B15,'(3)ラインリスト'!$E:$E,集計!P$1,'(3)ラインリスト'!$G:$G,1)</f>
        <v>#REF!</v>
      </c>
      <c r="Q15" s="2" t="n">
        <f aca="false">COUNTIFS('(3)ラインリスト'!$B:$B,$B15,'(3)ラインリスト'!$E:$E,集計!Q$1,'(3)ラインリスト'!$G:$G,1)</f>
        <v>0</v>
      </c>
      <c r="R15" s="2" t="n">
        <f aca="false">COUNTIFS('(3)ラインリスト'!$B:$B,$B15,'(3)ラインリスト'!$E:$E,集計!R$1,'(3)ラインリスト'!$G:$G,1)</f>
        <v>0</v>
      </c>
      <c r="S15" s="2" t="n">
        <f aca="false">COUNTIFS('(3)ラインリスト'!$B:$B,$B15,'(3)ラインリスト'!$E:$E,集計!S$1,'(3)ラインリスト'!$G:$G,1)</f>
        <v>0</v>
      </c>
      <c r="T15" s="2" t="n">
        <f aca="false">COUNTIFS('(3)ラインリスト'!$B:$B,$B15,'(3)ラインリスト'!$G:$G,2)</f>
        <v>0</v>
      </c>
      <c r="U15" s="2" t="e">
        <f aca="false">SUM(D15:T15)</f>
        <v>#REF!</v>
      </c>
      <c r="V15" s="2" t="e">
        <f aca="false">V14+U15</f>
        <v>#REF!</v>
      </c>
      <c r="W15" s="2" t="e">
        <f aca="false">SUM(D15:S15)+W14</f>
        <v>#REF!</v>
      </c>
      <c r="X15" s="2" t="n">
        <f aca="false">T15+X14</f>
        <v>0</v>
      </c>
      <c r="Y15" s="2"/>
      <c r="Z15" s="2"/>
      <c r="AA15" s="2"/>
    </row>
    <row r="16" customFormat="false" ht="13.5" hidden="false" customHeight="false" outlineLevel="0" collapsed="false">
      <c r="A16" s="2" t="s">
        <v>123</v>
      </c>
      <c r="B16" s="89" t="n">
        <f aca="false">B15+1</f>
        <v>14</v>
      </c>
      <c r="C16" s="2" t="str">
        <f aca="false">TEXT(B16,"aaa")</f>
        <v>Sat</v>
      </c>
      <c r="D16" s="2" t="n">
        <f aca="false">COUNTIFS('(3)ラインリスト'!$B:$B,$B16,'(3)ラインリスト'!$E:$E,集計!D$1,'(3)ラインリスト'!$G:$G,1)</f>
        <v>0</v>
      </c>
      <c r="E16" s="2" t="n">
        <f aca="false">COUNTIFS('(3)ラインリスト'!$B:$B,$B16,'(3)ラインリスト'!$E:$E,集計!E$1,'(3)ラインリスト'!$G:$G,1)</f>
        <v>0</v>
      </c>
      <c r="F16" s="2" t="n">
        <f aca="false">COUNTIFS('(3)ラインリスト'!$B:$B,$B16,'(3)ラインリスト'!$E:$E,集計!F$1,'(3)ラインリスト'!$G:$G,1)</f>
        <v>0</v>
      </c>
      <c r="G16" s="2" t="n">
        <f aca="false">COUNTIFS('(3)ラインリスト'!$B:$B,$B16,'(3)ラインリスト'!$E:$E,集計!G$1,'(3)ラインリスト'!$G:$G,1)</f>
        <v>0</v>
      </c>
      <c r="H16" s="2" t="n">
        <f aca="false">COUNTIFS('(3)ラインリスト'!$B:$B,$B16,'(3)ラインリスト'!$E:$E,集計!H$1,'(3)ラインリスト'!$G:$G,1)</f>
        <v>0</v>
      </c>
      <c r="I16" s="2" t="n">
        <f aca="false">COUNTIFS('(3)ラインリスト'!$B:$B,$B16,'(3)ラインリスト'!$E:$E,集計!I$1,'(3)ラインリスト'!$G:$G,1)</f>
        <v>0</v>
      </c>
      <c r="J16" s="2" t="n">
        <f aca="false">COUNTIFS('(3)ラインリスト'!$B:$B,$B16,'(3)ラインリスト'!$E:$E,集計!J$1,'(3)ラインリスト'!$G:$G,1)</f>
        <v>0</v>
      </c>
      <c r="K16" s="2" t="n">
        <f aca="false">COUNTIFS('(3)ラインリスト'!$B:$B,$B16,'(3)ラインリスト'!$E:$E,集計!K$1,'(3)ラインリスト'!$G:$G,1)</f>
        <v>0</v>
      </c>
      <c r="L16" s="2" t="n">
        <f aca="false">COUNTIFS('(3)ラインリスト'!$B:$B,$B16,'(3)ラインリスト'!$E:$E,集計!L$1,'(3)ラインリスト'!$G:$G,1)</f>
        <v>0</v>
      </c>
      <c r="M16" s="2" t="n">
        <f aca="false">COUNTIFS('(3)ラインリスト'!$B:$B,$B16,'(3)ラインリスト'!$E:$E,集計!M$1,'(3)ラインリスト'!$G:$G,1)</f>
        <v>0</v>
      </c>
      <c r="N16" s="2" t="e">
        <f aca="false">COUNTIFS('(3)ラインリスト'!$B:$B,$B16,'(3)ラインリスト'!$E:$E,集計!N$1,'(3)ラインリスト'!$G:$G,1)</f>
        <v>#REF!</v>
      </c>
      <c r="O16" s="2" t="e">
        <f aca="false">COUNTIFS('(3)ラインリスト'!$B:$B,$B16,'(3)ラインリスト'!$E:$E,集計!O$1,'(3)ラインリスト'!$G:$G,1)</f>
        <v>#REF!</v>
      </c>
      <c r="P16" s="2" t="e">
        <f aca="false">COUNTIFS('(3)ラインリスト'!$B:$B,$B16,'(3)ラインリスト'!$E:$E,集計!P$1,'(3)ラインリスト'!$G:$G,1)</f>
        <v>#REF!</v>
      </c>
      <c r="Q16" s="2" t="n">
        <f aca="false">COUNTIFS('(3)ラインリスト'!$B:$B,$B16,'(3)ラインリスト'!$E:$E,集計!Q$1,'(3)ラインリスト'!$G:$G,1)</f>
        <v>0</v>
      </c>
      <c r="R16" s="2" t="n">
        <f aca="false">COUNTIFS('(3)ラインリスト'!$B:$B,$B16,'(3)ラインリスト'!$E:$E,集計!R$1,'(3)ラインリスト'!$G:$G,1)</f>
        <v>0</v>
      </c>
      <c r="S16" s="2" t="n">
        <f aca="false">COUNTIFS('(3)ラインリスト'!$B:$B,$B16,'(3)ラインリスト'!$E:$E,集計!S$1,'(3)ラインリスト'!$G:$G,1)</f>
        <v>0</v>
      </c>
      <c r="T16" s="2" t="n">
        <f aca="false">COUNTIFS('(3)ラインリスト'!$B:$B,$B16,'(3)ラインリスト'!$G:$G,2)</f>
        <v>0</v>
      </c>
      <c r="U16" s="2" t="e">
        <f aca="false">SUM(D16:T16)</f>
        <v>#REF!</v>
      </c>
      <c r="V16" s="2" t="e">
        <f aca="false">V15+U16</f>
        <v>#REF!</v>
      </c>
      <c r="W16" s="2" t="e">
        <f aca="false">SUM(D16:S16)+W15</f>
        <v>#REF!</v>
      </c>
      <c r="X16" s="2" t="n">
        <f aca="false">T16+X15</f>
        <v>0</v>
      </c>
      <c r="Y16" s="2"/>
      <c r="Z16" s="2"/>
      <c r="AA16" s="2"/>
    </row>
    <row r="17" customFormat="false" ht="13.5" hidden="false" customHeight="false" outlineLevel="0" collapsed="false">
      <c r="A17" s="2" t="s">
        <v>124</v>
      </c>
      <c r="B17" s="89" t="n">
        <f aca="false">B16+1</f>
        <v>15</v>
      </c>
      <c r="C17" s="2" t="str">
        <f aca="false">TEXT(B17,"aaa")</f>
        <v>Sun</v>
      </c>
      <c r="D17" s="2" t="n">
        <f aca="false">COUNTIFS('(3)ラインリスト'!$B:$B,$B17,'(3)ラインリスト'!$E:$E,集計!D$1,'(3)ラインリスト'!$G:$G,1)</f>
        <v>0</v>
      </c>
      <c r="E17" s="2" t="n">
        <f aca="false">COUNTIFS('(3)ラインリスト'!$B:$B,$B17,'(3)ラインリスト'!$E:$E,集計!E$1,'(3)ラインリスト'!$G:$G,1)</f>
        <v>0</v>
      </c>
      <c r="F17" s="2" t="n">
        <f aca="false">COUNTIFS('(3)ラインリスト'!$B:$B,$B17,'(3)ラインリスト'!$E:$E,集計!F$1,'(3)ラインリスト'!$G:$G,1)</f>
        <v>0</v>
      </c>
      <c r="G17" s="2" t="n">
        <f aca="false">COUNTIFS('(3)ラインリスト'!$B:$B,$B17,'(3)ラインリスト'!$E:$E,集計!G$1,'(3)ラインリスト'!$G:$G,1)</f>
        <v>0</v>
      </c>
      <c r="H17" s="2" t="n">
        <f aca="false">COUNTIFS('(3)ラインリスト'!$B:$B,$B17,'(3)ラインリスト'!$E:$E,集計!H$1,'(3)ラインリスト'!$G:$G,1)</f>
        <v>0</v>
      </c>
      <c r="I17" s="2" t="n">
        <f aca="false">COUNTIFS('(3)ラインリスト'!$B:$B,$B17,'(3)ラインリスト'!$E:$E,集計!I$1,'(3)ラインリスト'!$G:$G,1)</f>
        <v>0</v>
      </c>
      <c r="J17" s="2" t="n">
        <f aca="false">COUNTIFS('(3)ラインリスト'!$B:$B,$B17,'(3)ラインリスト'!$E:$E,集計!J$1,'(3)ラインリスト'!$G:$G,1)</f>
        <v>0</v>
      </c>
      <c r="K17" s="2" t="n">
        <f aca="false">COUNTIFS('(3)ラインリスト'!$B:$B,$B17,'(3)ラインリスト'!$E:$E,集計!K$1,'(3)ラインリスト'!$G:$G,1)</f>
        <v>0</v>
      </c>
      <c r="L17" s="2" t="n">
        <f aca="false">COUNTIFS('(3)ラインリスト'!$B:$B,$B17,'(3)ラインリスト'!$E:$E,集計!L$1,'(3)ラインリスト'!$G:$G,1)</f>
        <v>0</v>
      </c>
      <c r="M17" s="2" t="n">
        <f aca="false">COUNTIFS('(3)ラインリスト'!$B:$B,$B17,'(3)ラインリスト'!$E:$E,集計!M$1,'(3)ラインリスト'!$G:$G,1)</f>
        <v>0</v>
      </c>
      <c r="N17" s="2" t="e">
        <f aca="false">COUNTIFS('(3)ラインリスト'!$B:$B,$B17,'(3)ラインリスト'!$E:$E,集計!N$1,'(3)ラインリスト'!$G:$G,1)</f>
        <v>#REF!</v>
      </c>
      <c r="O17" s="2" t="e">
        <f aca="false">COUNTIFS('(3)ラインリスト'!$B:$B,$B17,'(3)ラインリスト'!$E:$E,集計!O$1,'(3)ラインリスト'!$G:$G,1)</f>
        <v>#REF!</v>
      </c>
      <c r="P17" s="2" t="e">
        <f aca="false">COUNTIFS('(3)ラインリスト'!$B:$B,$B17,'(3)ラインリスト'!$E:$E,集計!P$1,'(3)ラインリスト'!$G:$G,1)</f>
        <v>#REF!</v>
      </c>
      <c r="Q17" s="2" t="n">
        <f aca="false">COUNTIFS('(3)ラインリスト'!$B:$B,$B17,'(3)ラインリスト'!$E:$E,集計!Q$1,'(3)ラインリスト'!$G:$G,1)</f>
        <v>0</v>
      </c>
      <c r="R17" s="2" t="n">
        <f aca="false">COUNTIFS('(3)ラインリスト'!$B:$B,$B17,'(3)ラインリスト'!$E:$E,集計!R$1,'(3)ラインリスト'!$G:$G,1)</f>
        <v>0</v>
      </c>
      <c r="S17" s="2" t="n">
        <f aca="false">COUNTIFS('(3)ラインリスト'!$B:$B,$B17,'(3)ラインリスト'!$E:$E,集計!S$1,'(3)ラインリスト'!$G:$G,1)</f>
        <v>0</v>
      </c>
      <c r="T17" s="2" t="n">
        <f aca="false">COUNTIFS('(3)ラインリスト'!$B:$B,$B17,'(3)ラインリスト'!$G:$G,2)</f>
        <v>0</v>
      </c>
      <c r="U17" s="2" t="e">
        <f aca="false">SUM(D17:T17)</f>
        <v>#REF!</v>
      </c>
      <c r="V17" s="2" t="e">
        <f aca="false">V16+U17</f>
        <v>#REF!</v>
      </c>
      <c r="W17" s="2" t="e">
        <f aca="false">SUM(D17:S17)+W16</f>
        <v>#REF!</v>
      </c>
      <c r="X17" s="2" t="n">
        <f aca="false">T17+X16</f>
        <v>0</v>
      </c>
      <c r="Y17" s="2"/>
      <c r="Z17" s="2"/>
      <c r="AA17" s="2"/>
    </row>
    <row r="18" customFormat="false" ht="13.5" hidden="false" customHeight="false" outlineLevel="0" collapsed="false">
      <c r="A18" s="2" t="s">
        <v>125</v>
      </c>
      <c r="B18" s="89" t="n">
        <f aca="false">B17+1</f>
        <v>16</v>
      </c>
      <c r="C18" s="2" t="str">
        <f aca="false">TEXT(B18,"aaa")</f>
        <v>Mon</v>
      </c>
      <c r="D18" s="2" t="n">
        <f aca="false">COUNTIFS('(3)ラインリスト'!$B:$B,$B18,'(3)ラインリスト'!$E:$E,集計!D$1,'(3)ラインリスト'!$G:$G,1)</f>
        <v>0</v>
      </c>
      <c r="E18" s="2" t="n">
        <f aca="false">COUNTIFS('(3)ラインリスト'!$B:$B,$B18,'(3)ラインリスト'!$E:$E,集計!E$1,'(3)ラインリスト'!$G:$G,1)</f>
        <v>0</v>
      </c>
      <c r="F18" s="2" t="n">
        <f aca="false">COUNTIFS('(3)ラインリスト'!$B:$B,$B18,'(3)ラインリスト'!$E:$E,集計!F$1,'(3)ラインリスト'!$G:$G,1)</f>
        <v>0</v>
      </c>
      <c r="G18" s="2" t="n">
        <f aca="false">COUNTIFS('(3)ラインリスト'!$B:$B,$B18,'(3)ラインリスト'!$E:$E,集計!G$1,'(3)ラインリスト'!$G:$G,1)</f>
        <v>0</v>
      </c>
      <c r="H18" s="2" t="n">
        <f aca="false">COUNTIFS('(3)ラインリスト'!$B:$B,$B18,'(3)ラインリスト'!$E:$E,集計!H$1,'(3)ラインリスト'!$G:$G,1)</f>
        <v>0</v>
      </c>
      <c r="I18" s="2" t="n">
        <f aca="false">COUNTIFS('(3)ラインリスト'!$B:$B,$B18,'(3)ラインリスト'!$E:$E,集計!I$1,'(3)ラインリスト'!$G:$G,1)</f>
        <v>0</v>
      </c>
      <c r="J18" s="2" t="n">
        <f aca="false">COUNTIFS('(3)ラインリスト'!$B:$B,$B18,'(3)ラインリスト'!$E:$E,集計!J$1,'(3)ラインリスト'!$G:$G,1)</f>
        <v>0</v>
      </c>
      <c r="K18" s="2" t="n">
        <f aca="false">COUNTIFS('(3)ラインリスト'!$B:$B,$B18,'(3)ラインリスト'!$E:$E,集計!K$1,'(3)ラインリスト'!$G:$G,1)</f>
        <v>0</v>
      </c>
      <c r="L18" s="2" t="n">
        <f aca="false">COUNTIFS('(3)ラインリスト'!$B:$B,$B18,'(3)ラインリスト'!$E:$E,集計!L$1,'(3)ラインリスト'!$G:$G,1)</f>
        <v>0</v>
      </c>
      <c r="M18" s="2" t="n">
        <f aca="false">COUNTIFS('(3)ラインリスト'!$B:$B,$B18,'(3)ラインリスト'!$E:$E,集計!M$1,'(3)ラインリスト'!$G:$G,1)</f>
        <v>0</v>
      </c>
      <c r="N18" s="2" t="e">
        <f aca="false">COUNTIFS('(3)ラインリスト'!$B:$B,$B18,'(3)ラインリスト'!$E:$E,集計!N$1,'(3)ラインリスト'!$G:$G,1)</f>
        <v>#REF!</v>
      </c>
      <c r="O18" s="2" t="e">
        <f aca="false">COUNTIFS('(3)ラインリスト'!$B:$B,$B18,'(3)ラインリスト'!$E:$E,集計!O$1,'(3)ラインリスト'!$G:$G,1)</f>
        <v>#REF!</v>
      </c>
      <c r="P18" s="2" t="e">
        <f aca="false">COUNTIFS('(3)ラインリスト'!$B:$B,$B18,'(3)ラインリスト'!$E:$E,集計!P$1,'(3)ラインリスト'!$G:$G,1)</f>
        <v>#REF!</v>
      </c>
      <c r="Q18" s="2" t="n">
        <f aca="false">COUNTIFS('(3)ラインリスト'!$B:$B,$B18,'(3)ラインリスト'!$E:$E,集計!Q$1,'(3)ラインリスト'!$G:$G,1)</f>
        <v>0</v>
      </c>
      <c r="R18" s="2" t="n">
        <f aca="false">COUNTIFS('(3)ラインリスト'!$B:$B,$B18,'(3)ラインリスト'!$E:$E,集計!R$1,'(3)ラインリスト'!$G:$G,1)</f>
        <v>0</v>
      </c>
      <c r="S18" s="2" t="n">
        <f aca="false">COUNTIFS('(3)ラインリスト'!$B:$B,$B18,'(3)ラインリスト'!$E:$E,集計!S$1,'(3)ラインリスト'!$G:$G,1)</f>
        <v>0</v>
      </c>
      <c r="T18" s="2" t="n">
        <f aca="false">COUNTIFS('(3)ラインリスト'!$B:$B,$B18,'(3)ラインリスト'!$G:$G,2)</f>
        <v>0</v>
      </c>
      <c r="U18" s="2" t="e">
        <f aca="false">SUM(D18:T18)</f>
        <v>#REF!</v>
      </c>
      <c r="V18" s="2" t="e">
        <f aca="false">V17+U18</f>
        <v>#REF!</v>
      </c>
      <c r="W18" s="2" t="e">
        <f aca="false">SUM(D18:S18)+W17</f>
        <v>#REF!</v>
      </c>
      <c r="X18" s="2" t="n">
        <f aca="false">T18+X17</f>
        <v>0</v>
      </c>
      <c r="Y18" s="2"/>
      <c r="Z18" s="2"/>
      <c r="AA18" s="2"/>
    </row>
    <row r="19" customFormat="false" ht="13.5" hidden="false" customHeight="false" outlineLevel="0" collapsed="false">
      <c r="A19" s="2" t="s">
        <v>126</v>
      </c>
      <c r="B19" s="89" t="n">
        <f aca="false">B18+1</f>
        <v>17</v>
      </c>
      <c r="C19" s="2" t="str">
        <f aca="false">TEXT(B19,"aaa")</f>
        <v>Tue</v>
      </c>
      <c r="D19" s="2" t="n">
        <f aca="false">COUNTIFS('(3)ラインリスト'!$B:$B,$B19,'(3)ラインリスト'!$E:$E,集計!D$1,'(3)ラインリスト'!$G:$G,1)</f>
        <v>0</v>
      </c>
      <c r="E19" s="2" t="n">
        <f aca="false">COUNTIFS('(3)ラインリスト'!$B:$B,$B19,'(3)ラインリスト'!$E:$E,集計!E$1,'(3)ラインリスト'!$G:$G,1)</f>
        <v>0</v>
      </c>
      <c r="F19" s="2" t="n">
        <f aca="false">COUNTIFS('(3)ラインリスト'!$B:$B,$B19,'(3)ラインリスト'!$E:$E,集計!F$1,'(3)ラインリスト'!$G:$G,1)</f>
        <v>0</v>
      </c>
      <c r="G19" s="2" t="n">
        <f aca="false">COUNTIFS('(3)ラインリスト'!$B:$B,$B19,'(3)ラインリスト'!$E:$E,集計!G$1,'(3)ラインリスト'!$G:$G,1)</f>
        <v>0</v>
      </c>
      <c r="H19" s="2" t="n">
        <f aca="false">COUNTIFS('(3)ラインリスト'!$B:$B,$B19,'(3)ラインリスト'!$E:$E,集計!H$1,'(3)ラインリスト'!$G:$G,1)</f>
        <v>0</v>
      </c>
      <c r="I19" s="2" t="n">
        <f aca="false">COUNTIFS('(3)ラインリスト'!$B:$B,$B19,'(3)ラインリスト'!$E:$E,集計!I$1,'(3)ラインリスト'!$G:$G,1)</f>
        <v>0</v>
      </c>
      <c r="J19" s="2" t="n">
        <f aca="false">COUNTIFS('(3)ラインリスト'!$B:$B,$B19,'(3)ラインリスト'!$E:$E,集計!J$1,'(3)ラインリスト'!$G:$G,1)</f>
        <v>0</v>
      </c>
      <c r="K19" s="2" t="n">
        <f aca="false">COUNTIFS('(3)ラインリスト'!$B:$B,$B19,'(3)ラインリスト'!$E:$E,集計!K$1,'(3)ラインリスト'!$G:$G,1)</f>
        <v>0</v>
      </c>
      <c r="L19" s="2" t="n">
        <f aca="false">COUNTIFS('(3)ラインリスト'!$B:$B,$B19,'(3)ラインリスト'!$E:$E,集計!L$1,'(3)ラインリスト'!$G:$G,1)</f>
        <v>0</v>
      </c>
      <c r="M19" s="2" t="n">
        <f aca="false">COUNTIFS('(3)ラインリスト'!$B:$B,$B19,'(3)ラインリスト'!$E:$E,集計!M$1,'(3)ラインリスト'!$G:$G,1)</f>
        <v>0</v>
      </c>
      <c r="N19" s="2" t="e">
        <f aca="false">COUNTIFS('(3)ラインリスト'!$B:$B,$B19,'(3)ラインリスト'!$E:$E,集計!N$1,'(3)ラインリスト'!$G:$G,1)</f>
        <v>#REF!</v>
      </c>
      <c r="O19" s="2" t="e">
        <f aca="false">COUNTIFS('(3)ラインリスト'!$B:$B,$B19,'(3)ラインリスト'!$E:$E,集計!O$1,'(3)ラインリスト'!$G:$G,1)</f>
        <v>#REF!</v>
      </c>
      <c r="P19" s="2" t="e">
        <f aca="false">COUNTIFS('(3)ラインリスト'!$B:$B,$B19,'(3)ラインリスト'!$E:$E,集計!P$1,'(3)ラインリスト'!$G:$G,1)</f>
        <v>#REF!</v>
      </c>
      <c r="Q19" s="2" t="n">
        <f aca="false">COUNTIFS('(3)ラインリスト'!$B:$B,$B19,'(3)ラインリスト'!$E:$E,集計!Q$1,'(3)ラインリスト'!$G:$G,1)</f>
        <v>0</v>
      </c>
      <c r="R19" s="2" t="n">
        <f aca="false">COUNTIFS('(3)ラインリスト'!$B:$B,$B19,'(3)ラインリスト'!$E:$E,集計!R$1,'(3)ラインリスト'!$G:$G,1)</f>
        <v>0</v>
      </c>
      <c r="S19" s="2" t="n">
        <f aca="false">COUNTIFS('(3)ラインリスト'!$B:$B,$B19,'(3)ラインリスト'!$E:$E,集計!S$1,'(3)ラインリスト'!$G:$G,1)</f>
        <v>0</v>
      </c>
      <c r="T19" s="2" t="n">
        <f aca="false">COUNTIFS('(3)ラインリスト'!$B:$B,$B19,'(3)ラインリスト'!$G:$G,2)</f>
        <v>0</v>
      </c>
      <c r="U19" s="2" t="e">
        <f aca="false">SUM(D19:T19)</f>
        <v>#REF!</v>
      </c>
      <c r="V19" s="2" t="e">
        <f aca="false">V18+U19</f>
        <v>#REF!</v>
      </c>
      <c r="W19" s="2" t="e">
        <f aca="false">SUM(D19:S19)+W18</f>
        <v>#REF!</v>
      </c>
      <c r="X19" s="2" t="n">
        <f aca="false">T19+X18</f>
        <v>0</v>
      </c>
      <c r="Y19" s="2"/>
      <c r="Z19" s="2"/>
      <c r="AA19" s="2"/>
    </row>
    <row r="20" customFormat="false" ht="13.5" hidden="false" customHeight="false" outlineLevel="0" collapsed="false">
      <c r="A20" s="2" t="s">
        <v>127</v>
      </c>
      <c r="B20" s="89" t="n">
        <f aca="false">B19+1</f>
        <v>18</v>
      </c>
      <c r="C20" s="2" t="str">
        <f aca="false">TEXT(B20,"aaa")</f>
        <v>Wed</v>
      </c>
      <c r="D20" s="2" t="n">
        <f aca="false">COUNTIFS('(3)ラインリスト'!$B:$B,$B20,'(3)ラインリスト'!$E:$E,集計!D$1,'(3)ラインリスト'!$G:$G,1)</f>
        <v>0</v>
      </c>
      <c r="E20" s="2" t="n">
        <f aca="false">COUNTIFS('(3)ラインリスト'!$B:$B,$B20,'(3)ラインリスト'!$E:$E,集計!E$1,'(3)ラインリスト'!$G:$G,1)</f>
        <v>0</v>
      </c>
      <c r="F20" s="2" t="n">
        <f aca="false">COUNTIFS('(3)ラインリスト'!$B:$B,$B20,'(3)ラインリスト'!$E:$E,集計!F$1,'(3)ラインリスト'!$G:$G,1)</f>
        <v>0</v>
      </c>
      <c r="G20" s="2" t="n">
        <f aca="false">COUNTIFS('(3)ラインリスト'!$B:$B,$B20,'(3)ラインリスト'!$E:$E,集計!G$1,'(3)ラインリスト'!$G:$G,1)</f>
        <v>0</v>
      </c>
      <c r="H20" s="2" t="n">
        <f aca="false">COUNTIFS('(3)ラインリスト'!$B:$B,$B20,'(3)ラインリスト'!$E:$E,集計!H$1,'(3)ラインリスト'!$G:$G,1)</f>
        <v>0</v>
      </c>
      <c r="I20" s="2" t="n">
        <f aca="false">COUNTIFS('(3)ラインリスト'!$B:$B,$B20,'(3)ラインリスト'!$E:$E,集計!I$1,'(3)ラインリスト'!$G:$G,1)</f>
        <v>0</v>
      </c>
      <c r="J20" s="2" t="n">
        <f aca="false">COUNTIFS('(3)ラインリスト'!$B:$B,$B20,'(3)ラインリスト'!$E:$E,集計!J$1,'(3)ラインリスト'!$G:$G,1)</f>
        <v>0</v>
      </c>
      <c r="K20" s="2" t="n">
        <f aca="false">COUNTIFS('(3)ラインリスト'!$B:$B,$B20,'(3)ラインリスト'!$E:$E,集計!K$1,'(3)ラインリスト'!$G:$G,1)</f>
        <v>0</v>
      </c>
      <c r="L20" s="2" t="n">
        <f aca="false">COUNTIFS('(3)ラインリスト'!$B:$B,$B20,'(3)ラインリスト'!$E:$E,集計!L$1,'(3)ラインリスト'!$G:$G,1)</f>
        <v>0</v>
      </c>
      <c r="M20" s="2" t="n">
        <f aca="false">COUNTIFS('(3)ラインリスト'!$B:$B,$B20,'(3)ラインリスト'!$E:$E,集計!M$1,'(3)ラインリスト'!$G:$G,1)</f>
        <v>0</v>
      </c>
      <c r="N20" s="2" t="e">
        <f aca="false">COUNTIFS('(3)ラインリスト'!$B:$B,$B20,'(3)ラインリスト'!$E:$E,集計!N$1,'(3)ラインリスト'!$G:$G,1)</f>
        <v>#REF!</v>
      </c>
      <c r="O20" s="2" t="e">
        <f aca="false">COUNTIFS('(3)ラインリスト'!$B:$B,$B20,'(3)ラインリスト'!$E:$E,集計!O$1,'(3)ラインリスト'!$G:$G,1)</f>
        <v>#REF!</v>
      </c>
      <c r="P20" s="2" t="e">
        <f aca="false">COUNTIFS('(3)ラインリスト'!$B:$B,$B20,'(3)ラインリスト'!$E:$E,集計!P$1,'(3)ラインリスト'!$G:$G,1)</f>
        <v>#REF!</v>
      </c>
      <c r="Q20" s="2" t="n">
        <f aca="false">COUNTIFS('(3)ラインリスト'!$B:$B,$B20,'(3)ラインリスト'!$E:$E,集計!Q$1,'(3)ラインリスト'!$G:$G,1)</f>
        <v>0</v>
      </c>
      <c r="R20" s="2" t="n">
        <f aca="false">COUNTIFS('(3)ラインリスト'!$B:$B,$B20,'(3)ラインリスト'!$E:$E,集計!R$1,'(3)ラインリスト'!$G:$G,1)</f>
        <v>0</v>
      </c>
      <c r="S20" s="2" t="n">
        <f aca="false">COUNTIFS('(3)ラインリスト'!$B:$B,$B20,'(3)ラインリスト'!$E:$E,集計!S$1,'(3)ラインリスト'!$G:$G,1)</f>
        <v>0</v>
      </c>
      <c r="T20" s="2" t="n">
        <f aca="false">COUNTIFS('(3)ラインリスト'!$B:$B,$B20,'(3)ラインリスト'!$G:$G,2)</f>
        <v>0</v>
      </c>
      <c r="U20" s="2" t="e">
        <f aca="false">SUM(D20:T20)</f>
        <v>#REF!</v>
      </c>
      <c r="V20" s="2" t="e">
        <f aca="false">V19+U20</f>
        <v>#REF!</v>
      </c>
      <c r="W20" s="2" t="e">
        <f aca="false">SUM(D20:S20)+W19</f>
        <v>#REF!</v>
      </c>
      <c r="X20" s="2" t="n">
        <f aca="false">T20+X19</f>
        <v>0</v>
      </c>
      <c r="Y20" s="2"/>
      <c r="Z20" s="2"/>
      <c r="AA20" s="2"/>
    </row>
    <row r="21" customFormat="false" ht="13.5" hidden="false" customHeight="false" outlineLevel="0" collapsed="false">
      <c r="A21" s="2" t="s">
        <v>128</v>
      </c>
      <c r="B21" s="89" t="n">
        <f aca="false">B20+1</f>
        <v>19</v>
      </c>
      <c r="C21" s="2" t="str">
        <f aca="false">TEXT(B21,"aaa")</f>
        <v>Thu</v>
      </c>
      <c r="D21" s="2" t="n">
        <f aca="false">COUNTIFS('(3)ラインリスト'!$B:$B,$B21,'(3)ラインリスト'!$E:$E,集計!D$1,'(3)ラインリスト'!$G:$G,1)</f>
        <v>0</v>
      </c>
      <c r="E21" s="2" t="n">
        <f aca="false">COUNTIFS('(3)ラインリスト'!$B:$B,$B21,'(3)ラインリスト'!$E:$E,集計!E$1,'(3)ラインリスト'!$G:$G,1)</f>
        <v>0</v>
      </c>
      <c r="F21" s="2" t="n">
        <f aca="false">COUNTIFS('(3)ラインリスト'!$B:$B,$B21,'(3)ラインリスト'!$E:$E,集計!F$1,'(3)ラインリスト'!$G:$G,1)</f>
        <v>0</v>
      </c>
      <c r="G21" s="2" t="n">
        <f aca="false">COUNTIFS('(3)ラインリスト'!$B:$B,$B21,'(3)ラインリスト'!$E:$E,集計!G$1,'(3)ラインリスト'!$G:$G,1)</f>
        <v>0</v>
      </c>
      <c r="H21" s="2" t="n">
        <f aca="false">COUNTIFS('(3)ラインリスト'!$B:$B,$B21,'(3)ラインリスト'!$E:$E,集計!H$1,'(3)ラインリスト'!$G:$G,1)</f>
        <v>0</v>
      </c>
      <c r="I21" s="2" t="n">
        <f aca="false">COUNTIFS('(3)ラインリスト'!$B:$B,$B21,'(3)ラインリスト'!$E:$E,集計!I$1,'(3)ラインリスト'!$G:$G,1)</f>
        <v>0</v>
      </c>
      <c r="J21" s="2" t="n">
        <f aca="false">COUNTIFS('(3)ラインリスト'!$B:$B,$B21,'(3)ラインリスト'!$E:$E,集計!J$1,'(3)ラインリスト'!$G:$G,1)</f>
        <v>0</v>
      </c>
      <c r="K21" s="2" t="n">
        <f aca="false">COUNTIFS('(3)ラインリスト'!$B:$B,$B21,'(3)ラインリスト'!$E:$E,集計!K$1,'(3)ラインリスト'!$G:$G,1)</f>
        <v>0</v>
      </c>
      <c r="L21" s="2" t="n">
        <f aca="false">COUNTIFS('(3)ラインリスト'!$B:$B,$B21,'(3)ラインリスト'!$E:$E,集計!L$1,'(3)ラインリスト'!$G:$G,1)</f>
        <v>0</v>
      </c>
      <c r="M21" s="2" t="n">
        <f aca="false">COUNTIFS('(3)ラインリスト'!$B:$B,$B21,'(3)ラインリスト'!$E:$E,集計!M$1,'(3)ラインリスト'!$G:$G,1)</f>
        <v>0</v>
      </c>
      <c r="N21" s="2" t="e">
        <f aca="false">COUNTIFS('(3)ラインリスト'!$B:$B,$B21,'(3)ラインリスト'!$E:$E,集計!N$1,'(3)ラインリスト'!$G:$G,1)</f>
        <v>#REF!</v>
      </c>
      <c r="O21" s="2" t="e">
        <f aca="false">COUNTIFS('(3)ラインリスト'!$B:$B,$B21,'(3)ラインリスト'!$E:$E,集計!O$1,'(3)ラインリスト'!$G:$G,1)</f>
        <v>#REF!</v>
      </c>
      <c r="P21" s="2" t="e">
        <f aca="false">COUNTIFS('(3)ラインリスト'!$B:$B,$B21,'(3)ラインリスト'!$E:$E,集計!P$1,'(3)ラインリスト'!$G:$G,1)</f>
        <v>#REF!</v>
      </c>
      <c r="Q21" s="2" t="n">
        <f aca="false">COUNTIFS('(3)ラインリスト'!$B:$B,$B21,'(3)ラインリスト'!$E:$E,集計!Q$1,'(3)ラインリスト'!$G:$G,1)</f>
        <v>0</v>
      </c>
      <c r="R21" s="2" t="n">
        <f aca="false">COUNTIFS('(3)ラインリスト'!$B:$B,$B21,'(3)ラインリスト'!$E:$E,集計!R$1,'(3)ラインリスト'!$G:$G,1)</f>
        <v>0</v>
      </c>
      <c r="S21" s="2" t="n">
        <f aca="false">COUNTIFS('(3)ラインリスト'!$B:$B,$B21,'(3)ラインリスト'!$E:$E,集計!S$1,'(3)ラインリスト'!$G:$G,1)</f>
        <v>0</v>
      </c>
      <c r="T21" s="2" t="n">
        <f aca="false">COUNTIFS('(3)ラインリスト'!$B:$B,$B21,'(3)ラインリスト'!$G:$G,2)</f>
        <v>0</v>
      </c>
      <c r="U21" s="2" t="e">
        <f aca="false">SUM(D21:T21)</f>
        <v>#REF!</v>
      </c>
      <c r="V21" s="2" t="e">
        <f aca="false">V20+U21</f>
        <v>#REF!</v>
      </c>
      <c r="W21" s="2" t="e">
        <f aca="false">SUM(D21:S21)+W20</f>
        <v>#REF!</v>
      </c>
      <c r="X21" s="2" t="n">
        <f aca="false">T21+X20</f>
        <v>0</v>
      </c>
      <c r="Y21" s="2"/>
      <c r="Z21" s="2"/>
      <c r="AA21" s="2"/>
    </row>
    <row r="22" customFormat="false" ht="13.5" hidden="false" customHeight="false" outlineLevel="0" collapsed="false">
      <c r="A22" s="2" t="s">
        <v>129</v>
      </c>
      <c r="B22" s="89" t="n">
        <f aca="false">B21+1</f>
        <v>20</v>
      </c>
      <c r="C22" s="2" t="str">
        <f aca="false">TEXT(B22,"aaa")</f>
        <v>Fri</v>
      </c>
      <c r="D22" s="2" t="n">
        <f aca="false">COUNTIFS('(3)ラインリスト'!$B:$B,$B22,'(3)ラインリスト'!$E:$E,集計!D$1,'(3)ラインリスト'!$G:$G,1)</f>
        <v>0</v>
      </c>
      <c r="E22" s="2" t="n">
        <f aca="false">COUNTIFS('(3)ラインリスト'!$B:$B,$B22,'(3)ラインリスト'!$E:$E,集計!E$1,'(3)ラインリスト'!$G:$G,1)</f>
        <v>0</v>
      </c>
      <c r="F22" s="2" t="n">
        <f aca="false">COUNTIFS('(3)ラインリスト'!$B:$B,$B22,'(3)ラインリスト'!$E:$E,集計!F$1,'(3)ラインリスト'!$G:$G,1)</f>
        <v>0</v>
      </c>
      <c r="G22" s="2" t="n">
        <f aca="false">COUNTIFS('(3)ラインリスト'!$B:$B,$B22,'(3)ラインリスト'!$E:$E,集計!G$1,'(3)ラインリスト'!$G:$G,1)</f>
        <v>0</v>
      </c>
      <c r="H22" s="2" t="n">
        <f aca="false">COUNTIFS('(3)ラインリスト'!$B:$B,$B22,'(3)ラインリスト'!$E:$E,集計!H$1,'(3)ラインリスト'!$G:$G,1)</f>
        <v>0</v>
      </c>
      <c r="I22" s="2" t="n">
        <f aca="false">COUNTIFS('(3)ラインリスト'!$B:$B,$B22,'(3)ラインリスト'!$E:$E,集計!I$1,'(3)ラインリスト'!$G:$G,1)</f>
        <v>0</v>
      </c>
      <c r="J22" s="2" t="n">
        <f aca="false">COUNTIFS('(3)ラインリスト'!$B:$B,$B22,'(3)ラインリスト'!$E:$E,集計!J$1,'(3)ラインリスト'!$G:$G,1)</f>
        <v>0</v>
      </c>
      <c r="K22" s="2" t="n">
        <f aca="false">COUNTIFS('(3)ラインリスト'!$B:$B,$B22,'(3)ラインリスト'!$E:$E,集計!K$1,'(3)ラインリスト'!$G:$G,1)</f>
        <v>0</v>
      </c>
      <c r="L22" s="2" t="n">
        <f aca="false">COUNTIFS('(3)ラインリスト'!$B:$B,$B22,'(3)ラインリスト'!$E:$E,集計!L$1,'(3)ラインリスト'!$G:$G,1)</f>
        <v>0</v>
      </c>
      <c r="M22" s="2" t="n">
        <f aca="false">COUNTIFS('(3)ラインリスト'!$B:$B,$B22,'(3)ラインリスト'!$E:$E,集計!M$1,'(3)ラインリスト'!$G:$G,1)</f>
        <v>0</v>
      </c>
      <c r="N22" s="2" t="e">
        <f aca="false">COUNTIFS('(3)ラインリスト'!$B:$B,$B22,'(3)ラインリスト'!$E:$E,集計!N$1,'(3)ラインリスト'!$G:$G,1)</f>
        <v>#REF!</v>
      </c>
      <c r="O22" s="2" t="e">
        <f aca="false">COUNTIFS('(3)ラインリスト'!$B:$B,$B22,'(3)ラインリスト'!$E:$E,集計!O$1,'(3)ラインリスト'!$G:$G,1)</f>
        <v>#REF!</v>
      </c>
      <c r="P22" s="2" t="e">
        <f aca="false">COUNTIFS('(3)ラインリスト'!$B:$B,$B22,'(3)ラインリスト'!$E:$E,集計!P$1,'(3)ラインリスト'!$G:$G,1)</f>
        <v>#REF!</v>
      </c>
      <c r="Q22" s="2" t="n">
        <f aca="false">COUNTIFS('(3)ラインリスト'!$B:$B,$B22,'(3)ラインリスト'!$E:$E,集計!Q$1,'(3)ラインリスト'!$G:$G,1)</f>
        <v>0</v>
      </c>
      <c r="R22" s="2" t="n">
        <f aca="false">COUNTIFS('(3)ラインリスト'!$B:$B,$B22,'(3)ラインリスト'!$E:$E,集計!R$1,'(3)ラインリスト'!$G:$G,1)</f>
        <v>0</v>
      </c>
      <c r="S22" s="2" t="n">
        <f aca="false">COUNTIFS('(3)ラインリスト'!$B:$B,$B22,'(3)ラインリスト'!$E:$E,集計!S$1,'(3)ラインリスト'!$G:$G,1)</f>
        <v>0</v>
      </c>
      <c r="T22" s="2" t="n">
        <f aca="false">COUNTIFS('(3)ラインリスト'!$B:$B,$B22,'(3)ラインリスト'!$G:$G,2)</f>
        <v>0</v>
      </c>
      <c r="U22" s="2" t="e">
        <f aca="false">SUM(D22:T22)</f>
        <v>#REF!</v>
      </c>
      <c r="V22" s="2" t="e">
        <f aca="false">V21+U22</f>
        <v>#REF!</v>
      </c>
      <c r="W22" s="2" t="e">
        <f aca="false">SUM(D22:S22)+W21</f>
        <v>#REF!</v>
      </c>
      <c r="X22" s="2" t="n">
        <f aca="false">T22+X21</f>
        <v>0</v>
      </c>
      <c r="Y22" s="2"/>
      <c r="Z22" s="2"/>
      <c r="AA22" s="2"/>
    </row>
    <row r="23" customFormat="false" ht="13.5" hidden="false" customHeight="false" outlineLevel="0" collapsed="false">
      <c r="A23" s="2" t="s">
        <v>130</v>
      </c>
      <c r="B23" s="89" t="n">
        <f aca="false">B22+1</f>
        <v>21</v>
      </c>
      <c r="C23" s="2" t="str">
        <f aca="false">TEXT(B23,"aaa")</f>
        <v>Sat</v>
      </c>
      <c r="D23" s="2" t="n">
        <f aca="false">COUNTIFS('(3)ラインリスト'!$B:$B,$B23,'(3)ラインリスト'!$E:$E,集計!D$1,'(3)ラインリスト'!$G:$G,1)</f>
        <v>0</v>
      </c>
      <c r="E23" s="2" t="n">
        <f aca="false">COUNTIFS('(3)ラインリスト'!$B:$B,$B23,'(3)ラインリスト'!$E:$E,集計!E$1,'(3)ラインリスト'!$G:$G,1)</f>
        <v>0</v>
      </c>
      <c r="F23" s="2" t="n">
        <f aca="false">COUNTIFS('(3)ラインリスト'!$B:$B,$B23,'(3)ラインリスト'!$E:$E,集計!F$1,'(3)ラインリスト'!$G:$G,1)</f>
        <v>0</v>
      </c>
      <c r="G23" s="2" t="n">
        <f aca="false">COUNTIFS('(3)ラインリスト'!$B:$B,$B23,'(3)ラインリスト'!$E:$E,集計!G$1,'(3)ラインリスト'!$G:$G,1)</f>
        <v>0</v>
      </c>
      <c r="H23" s="2" t="n">
        <f aca="false">COUNTIFS('(3)ラインリスト'!$B:$B,$B23,'(3)ラインリスト'!$E:$E,集計!H$1,'(3)ラインリスト'!$G:$G,1)</f>
        <v>0</v>
      </c>
      <c r="I23" s="2" t="n">
        <f aca="false">COUNTIFS('(3)ラインリスト'!$B:$B,$B23,'(3)ラインリスト'!$E:$E,集計!I$1,'(3)ラインリスト'!$G:$G,1)</f>
        <v>0</v>
      </c>
      <c r="J23" s="2" t="n">
        <f aca="false">COUNTIFS('(3)ラインリスト'!$B:$B,$B23,'(3)ラインリスト'!$E:$E,集計!J$1,'(3)ラインリスト'!$G:$G,1)</f>
        <v>0</v>
      </c>
      <c r="K23" s="2" t="n">
        <f aca="false">COUNTIFS('(3)ラインリスト'!$B:$B,$B23,'(3)ラインリスト'!$E:$E,集計!K$1,'(3)ラインリスト'!$G:$G,1)</f>
        <v>0</v>
      </c>
      <c r="L23" s="2" t="n">
        <f aca="false">COUNTIFS('(3)ラインリスト'!$B:$B,$B23,'(3)ラインリスト'!$E:$E,集計!L$1,'(3)ラインリスト'!$G:$G,1)</f>
        <v>0</v>
      </c>
      <c r="M23" s="2" t="n">
        <f aca="false">COUNTIFS('(3)ラインリスト'!$B:$B,$B23,'(3)ラインリスト'!$E:$E,集計!M$1,'(3)ラインリスト'!$G:$G,1)</f>
        <v>0</v>
      </c>
      <c r="N23" s="2" t="e">
        <f aca="false">COUNTIFS('(3)ラインリスト'!$B:$B,$B23,'(3)ラインリスト'!$E:$E,集計!N$1,'(3)ラインリスト'!$G:$G,1)</f>
        <v>#REF!</v>
      </c>
      <c r="O23" s="2" t="e">
        <f aca="false">COUNTIFS('(3)ラインリスト'!$B:$B,$B23,'(3)ラインリスト'!$E:$E,集計!O$1,'(3)ラインリスト'!$G:$G,1)</f>
        <v>#REF!</v>
      </c>
      <c r="P23" s="2" t="e">
        <f aca="false">COUNTIFS('(3)ラインリスト'!$B:$B,$B23,'(3)ラインリスト'!$E:$E,集計!P$1,'(3)ラインリスト'!$G:$G,1)</f>
        <v>#REF!</v>
      </c>
      <c r="Q23" s="2" t="n">
        <f aca="false">COUNTIFS('(3)ラインリスト'!$B:$B,$B23,'(3)ラインリスト'!$E:$E,集計!Q$1,'(3)ラインリスト'!$G:$G,1)</f>
        <v>0</v>
      </c>
      <c r="R23" s="2" t="n">
        <f aca="false">COUNTIFS('(3)ラインリスト'!$B:$B,$B23,'(3)ラインリスト'!$E:$E,集計!R$1,'(3)ラインリスト'!$G:$G,1)</f>
        <v>0</v>
      </c>
      <c r="S23" s="2" t="n">
        <f aca="false">COUNTIFS('(3)ラインリスト'!$B:$B,$B23,'(3)ラインリスト'!$E:$E,集計!S$1,'(3)ラインリスト'!$G:$G,1)</f>
        <v>0</v>
      </c>
      <c r="T23" s="2" t="n">
        <f aca="false">COUNTIFS('(3)ラインリスト'!$B:$B,$B23,'(3)ラインリスト'!$G:$G,2)</f>
        <v>0</v>
      </c>
      <c r="U23" s="2" t="e">
        <f aca="false">SUM(D23:T23)</f>
        <v>#REF!</v>
      </c>
      <c r="V23" s="2" t="e">
        <f aca="false">V22+U23</f>
        <v>#REF!</v>
      </c>
      <c r="W23" s="2" t="e">
        <f aca="false">SUM(D23:S23)+W22</f>
        <v>#REF!</v>
      </c>
      <c r="X23" s="2" t="n">
        <f aca="false">T23+X22</f>
        <v>0</v>
      </c>
      <c r="Y23" s="2"/>
      <c r="Z23" s="2"/>
      <c r="AA23" s="2"/>
    </row>
    <row r="24" customFormat="false" ht="13.5" hidden="false" customHeight="false" outlineLevel="0" collapsed="false">
      <c r="A24" s="2" t="s">
        <v>131</v>
      </c>
      <c r="B24" s="89" t="n">
        <f aca="false">B23+1</f>
        <v>22</v>
      </c>
      <c r="C24" s="2" t="str">
        <f aca="false">TEXT(B24,"aaa")</f>
        <v>Sun</v>
      </c>
      <c r="D24" s="2" t="n">
        <f aca="false">COUNTIFS('(3)ラインリスト'!$B:$B,$B24,'(3)ラインリスト'!$E:$E,集計!D$1,'(3)ラインリスト'!$G:$G,1)</f>
        <v>0</v>
      </c>
      <c r="E24" s="2" t="n">
        <f aca="false">COUNTIFS('(3)ラインリスト'!$B:$B,$B24,'(3)ラインリスト'!$E:$E,集計!E$1,'(3)ラインリスト'!$G:$G,1)</f>
        <v>0</v>
      </c>
      <c r="F24" s="2" t="n">
        <f aca="false">COUNTIFS('(3)ラインリスト'!$B:$B,$B24,'(3)ラインリスト'!$E:$E,集計!F$1,'(3)ラインリスト'!$G:$G,1)</f>
        <v>0</v>
      </c>
      <c r="G24" s="2" t="n">
        <f aca="false">COUNTIFS('(3)ラインリスト'!$B:$B,$B24,'(3)ラインリスト'!$E:$E,集計!G$1,'(3)ラインリスト'!$G:$G,1)</f>
        <v>0</v>
      </c>
      <c r="H24" s="2" t="n">
        <f aca="false">COUNTIFS('(3)ラインリスト'!$B:$B,$B24,'(3)ラインリスト'!$E:$E,集計!H$1,'(3)ラインリスト'!$G:$G,1)</f>
        <v>0</v>
      </c>
      <c r="I24" s="2" t="n">
        <f aca="false">COUNTIFS('(3)ラインリスト'!$B:$B,$B24,'(3)ラインリスト'!$E:$E,集計!I$1,'(3)ラインリスト'!$G:$G,1)</f>
        <v>0</v>
      </c>
      <c r="J24" s="2" t="n">
        <f aca="false">COUNTIFS('(3)ラインリスト'!$B:$B,$B24,'(3)ラインリスト'!$E:$E,集計!J$1,'(3)ラインリスト'!$G:$G,1)</f>
        <v>0</v>
      </c>
      <c r="K24" s="2" t="n">
        <f aca="false">COUNTIFS('(3)ラインリスト'!$B:$B,$B24,'(3)ラインリスト'!$E:$E,集計!K$1,'(3)ラインリスト'!$G:$G,1)</f>
        <v>0</v>
      </c>
      <c r="L24" s="2" t="n">
        <f aca="false">COUNTIFS('(3)ラインリスト'!$B:$B,$B24,'(3)ラインリスト'!$E:$E,集計!L$1,'(3)ラインリスト'!$G:$G,1)</f>
        <v>0</v>
      </c>
      <c r="M24" s="2" t="n">
        <f aca="false">COUNTIFS('(3)ラインリスト'!$B:$B,$B24,'(3)ラインリスト'!$E:$E,集計!M$1,'(3)ラインリスト'!$G:$G,1)</f>
        <v>0</v>
      </c>
      <c r="N24" s="2" t="e">
        <f aca="false">COUNTIFS('(3)ラインリスト'!$B:$B,$B24,'(3)ラインリスト'!$E:$E,集計!N$1,'(3)ラインリスト'!$G:$G,1)</f>
        <v>#REF!</v>
      </c>
      <c r="O24" s="2" t="e">
        <f aca="false">COUNTIFS('(3)ラインリスト'!$B:$B,$B24,'(3)ラインリスト'!$E:$E,集計!O$1,'(3)ラインリスト'!$G:$G,1)</f>
        <v>#REF!</v>
      </c>
      <c r="P24" s="2" t="e">
        <f aca="false">COUNTIFS('(3)ラインリスト'!$B:$B,$B24,'(3)ラインリスト'!$E:$E,集計!P$1,'(3)ラインリスト'!$G:$G,1)</f>
        <v>#REF!</v>
      </c>
      <c r="Q24" s="2" t="n">
        <f aca="false">COUNTIFS('(3)ラインリスト'!$B:$B,$B24,'(3)ラインリスト'!$E:$E,集計!Q$1,'(3)ラインリスト'!$G:$G,1)</f>
        <v>0</v>
      </c>
      <c r="R24" s="2" t="n">
        <f aca="false">COUNTIFS('(3)ラインリスト'!$B:$B,$B24,'(3)ラインリスト'!$E:$E,集計!R$1,'(3)ラインリスト'!$G:$G,1)</f>
        <v>0</v>
      </c>
      <c r="S24" s="2" t="n">
        <f aca="false">COUNTIFS('(3)ラインリスト'!$B:$B,$B24,'(3)ラインリスト'!$E:$E,集計!S$1,'(3)ラインリスト'!$G:$G,1)</f>
        <v>0</v>
      </c>
      <c r="T24" s="2" t="n">
        <f aca="false">COUNTIFS('(3)ラインリスト'!$B:$B,$B24,'(3)ラインリスト'!$G:$G,2)</f>
        <v>0</v>
      </c>
      <c r="U24" s="2" t="e">
        <f aca="false">SUM(D24:T24)</f>
        <v>#REF!</v>
      </c>
      <c r="V24" s="2" t="e">
        <f aca="false">V23+U24</f>
        <v>#REF!</v>
      </c>
      <c r="W24" s="2" t="e">
        <f aca="false">SUM(D24:S24)+W23</f>
        <v>#REF!</v>
      </c>
      <c r="X24" s="2" t="n">
        <f aca="false">T24+X23</f>
        <v>0</v>
      </c>
      <c r="Y24" s="2"/>
      <c r="Z24" s="2"/>
      <c r="AA24" s="2"/>
    </row>
    <row r="25" customFormat="false" ht="13.5" hidden="false" customHeight="false" outlineLevel="0" collapsed="false">
      <c r="A25" s="2" t="s">
        <v>132</v>
      </c>
      <c r="B25" s="89" t="n">
        <f aca="false">B24+1</f>
        <v>23</v>
      </c>
      <c r="C25" s="2" t="str">
        <f aca="false">TEXT(B25,"aaa")</f>
        <v>Mon</v>
      </c>
      <c r="D25" s="2" t="n">
        <f aca="false">COUNTIFS('(3)ラインリスト'!$B:$B,$B25,'(3)ラインリスト'!$E:$E,集計!D$1,'(3)ラインリスト'!$G:$G,1)</f>
        <v>0</v>
      </c>
      <c r="E25" s="2" t="n">
        <f aca="false">COUNTIFS('(3)ラインリスト'!$B:$B,$B25,'(3)ラインリスト'!$E:$E,集計!E$1,'(3)ラインリスト'!$G:$G,1)</f>
        <v>0</v>
      </c>
      <c r="F25" s="2" t="n">
        <f aca="false">COUNTIFS('(3)ラインリスト'!$B:$B,$B25,'(3)ラインリスト'!$E:$E,集計!F$1,'(3)ラインリスト'!$G:$G,1)</f>
        <v>0</v>
      </c>
      <c r="G25" s="2" t="n">
        <f aca="false">COUNTIFS('(3)ラインリスト'!$B:$B,$B25,'(3)ラインリスト'!$E:$E,集計!G$1,'(3)ラインリスト'!$G:$G,1)</f>
        <v>0</v>
      </c>
      <c r="H25" s="2" t="n">
        <f aca="false">COUNTIFS('(3)ラインリスト'!$B:$B,$B25,'(3)ラインリスト'!$E:$E,集計!H$1,'(3)ラインリスト'!$G:$G,1)</f>
        <v>0</v>
      </c>
      <c r="I25" s="2" t="n">
        <f aca="false">COUNTIFS('(3)ラインリスト'!$B:$B,$B25,'(3)ラインリスト'!$E:$E,集計!I$1,'(3)ラインリスト'!$G:$G,1)</f>
        <v>0</v>
      </c>
      <c r="J25" s="2" t="n">
        <f aca="false">COUNTIFS('(3)ラインリスト'!$B:$B,$B25,'(3)ラインリスト'!$E:$E,集計!J$1,'(3)ラインリスト'!$G:$G,1)</f>
        <v>0</v>
      </c>
      <c r="K25" s="2" t="n">
        <f aca="false">COUNTIFS('(3)ラインリスト'!$B:$B,$B25,'(3)ラインリスト'!$E:$E,集計!K$1,'(3)ラインリスト'!$G:$G,1)</f>
        <v>0</v>
      </c>
      <c r="L25" s="2" t="n">
        <f aca="false">COUNTIFS('(3)ラインリスト'!$B:$B,$B25,'(3)ラインリスト'!$E:$E,集計!L$1,'(3)ラインリスト'!$G:$G,1)</f>
        <v>0</v>
      </c>
      <c r="M25" s="2" t="n">
        <f aca="false">COUNTIFS('(3)ラインリスト'!$B:$B,$B25,'(3)ラインリスト'!$E:$E,集計!M$1,'(3)ラインリスト'!$G:$G,1)</f>
        <v>0</v>
      </c>
      <c r="N25" s="2" t="e">
        <f aca="false">COUNTIFS('(3)ラインリスト'!$B:$B,$B25,'(3)ラインリスト'!$E:$E,集計!N$1,'(3)ラインリスト'!$G:$G,1)</f>
        <v>#REF!</v>
      </c>
      <c r="O25" s="2" t="e">
        <f aca="false">COUNTIFS('(3)ラインリスト'!$B:$B,$B25,'(3)ラインリスト'!$E:$E,集計!O$1,'(3)ラインリスト'!$G:$G,1)</f>
        <v>#REF!</v>
      </c>
      <c r="P25" s="2" t="e">
        <f aca="false">COUNTIFS('(3)ラインリスト'!$B:$B,$B25,'(3)ラインリスト'!$E:$E,集計!P$1,'(3)ラインリスト'!$G:$G,1)</f>
        <v>#REF!</v>
      </c>
      <c r="Q25" s="2" t="n">
        <f aca="false">COUNTIFS('(3)ラインリスト'!$B:$B,$B25,'(3)ラインリスト'!$E:$E,集計!Q$1,'(3)ラインリスト'!$G:$G,1)</f>
        <v>0</v>
      </c>
      <c r="R25" s="2" t="n">
        <f aca="false">COUNTIFS('(3)ラインリスト'!$B:$B,$B25,'(3)ラインリスト'!$E:$E,集計!R$1,'(3)ラインリスト'!$G:$G,1)</f>
        <v>0</v>
      </c>
      <c r="S25" s="2" t="n">
        <f aca="false">COUNTIFS('(3)ラインリスト'!$B:$B,$B25,'(3)ラインリスト'!$E:$E,集計!S$1,'(3)ラインリスト'!$G:$G,1)</f>
        <v>0</v>
      </c>
      <c r="T25" s="2" t="n">
        <f aca="false">COUNTIFS('(3)ラインリスト'!$B:$B,$B25,'(3)ラインリスト'!$G:$G,2)</f>
        <v>0</v>
      </c>
      <c r="U25" s="2" t="e">
        <f aca="false">SUM(D25:T25)</f>
        <v>#REF!</v>
      </c>
      <c r="V25" s="2" t="e">
        <f aca="false">V24+U25</f>
        <v>#REF!</v>
      </c>
      <c r="W25" s="2" t="e">
        <f aca="false">SUM(D25:S25)+W24</f>
        <v>#REF!</v>
      </c>
      <c r="X25" s="2" t="n">
        <f aca="false">T25+X24</f>
        <v>0</v>
      </c>
      <c r="Y25" s="2"/>
      <c r="Z25" s="2"/>
      <c r="AA25" s="2"/>
    </row>
    <row r="26" customFormat="false" ht="13.5" hidden="false" customHeight="false" outlineLevel="0" collapsed="false">
      <c r="A26" s="2" t="s">
        <v>133</v>
      </c>
      <c r="B26" s="89" t="n">
        <f aca="false">B25+1</f>
        <v>24</v>
      </c>
      <c r="C26" s="2" t="str">
        <f aca="false">TEXT(B26,"aaa")</f>
        <v>Tue</v>
      </c>
      <c r="D26" s="2" t="n">
        <f aca="false">COUNTIFS('(3)ラインリスト'!$B:$B,$B26,'(3)ラインリスト'!$E:$E,集計!D$1,'(3)ラインリスト'!$G:$G,1)</f>
        <v>0</v>
      </c>
      <c r="E26" s="2" t="n">
        <f aca="false">COUNTIFS('(3)ラインリスト'!$B:$B,$B26,'(3)ラインリスト'!$E:$E,集計!E$1,'(3)ラインリスト'!$G:$G,1)</f>
        <v>0</v>
      </c>
      <c r="F26" s="2" t="n">
        <f aca="false">COUNTIFS('(3)ラインリスト'!$B:$B,$B26,'(3)ラインリスト'!$E:$E,集計!F$1,'(3)ラインリスト'!$G:$G,1)</f>
        <v>0</v>
      </c>
      <c r="G26" s="2" t="n">
        <f aca="false">COUNTIFS('(3)ラインリスト'!$B:$B,$B26,'(3)ラインリスト'!$E:$E,集計!G$1,'(3)ラインリスト'!$G:$G,1)</f>
        <v>0</v>
      </c>
      <c r="H26" s="2" t="n">
        <f aca="false">COUNTIFS('(3)ラインリスト'!$B:$B,$B26,'(3)ラインリスト'!$E:$E,集計!H$1,'(3)ラインリスト'!$G:$G,1)</f>
        <v>0</v>
      </c>
      <c r="I26" s="2" t="n">
        <f aca="false">COUNTIFS('(3)ラインリスト'!$B:$B,$B26,'(3)ラインリスト'!$E:$E,集計!I$1,'(3)ラインリスト'!$G:$G,1)</f>
        <v>0</v>
      </c>
      <c r="J26" s="2" t="n">
        <f aca="false">COUNTIFS('(3)ラインリスト'!$B:$B,$B26,'(3)ラインリスト'!$E:$E,集計!J$1,'(3)ラインリスト'!$G:$G,1)</f>
        <v>0</v>
      </c>
      <c r="K26" s="2" t="n">
        <f aca="false">COUNTIFS('(3)ラインリスト'!$B:$B,$B26,'(3)ラインリスト'!$E:$E,集計!K$1,'(3)ラインリスト'!$G:$G,1)</f>
        <v>0</v>
      </c>
      <c r="L26" s="2" t="n">
        <f aca="false">COUNTIFS('(3)ラインリスト'!$B:$B,$B26,'(3)ラインリスト'!$E:$E,集計!L$1,'(3)ラインリスト'!$G:$G,1)</f>
        <v>0</v>
      </c>
      <c r="M26" s="2" t="n">
        <f aca="false">COUNTIFS('(3)ラインリスト'!$B:$B,$B26,'(3)ラインリスト'!$E:$E,集計!M$1,'(3)ラインリスト'!$G:$G,1)</f>
        <v>0</v>
      </c>
      <c r="N26" s="2" t="e">
        <f aca="false">COUNTIFS('(3)ラインリスト'!$B:$B,$B26,'(3)ラインリスト'!$E:$E,集計!N$1,'(3)ラインリスト'!$G:$G,1)</f>
        <v>#REF!</v>
      </c>
      <c r="O26" s="2" t="e">
        <f aca="false">COUNTIFS('(3)ラインリスト'!$B:$B,$B26,'(3)ラインリスト'!$E:$E,集計!O$1,'(3)ラインリスト'!$G:$G,1)</f>
        <v>#REF!</v>
      </c>
      <c r="P26" s="2" t="e">
        <f aca="false">COUNTIFS('(3)ラインリスト'!$B:$B,$B26,'(3)ラインリスト'!$E:$E,集計!P$1,'(3)ラインリスト'!$G:$G,1)</f>
        <v>#REF!</v>
      </c>
      <c r="Q26" s="2" t="n">
        <f aca="false">COUNTIFS('(3)ラインリスト'!$B:$B,$B26,'(3)ラインリスト'!$E:$E,集計!Q$1,'(3)ラインリスト'!$G:$G,1)</f>
        <v>0</v>
      </c>
      <c r="R26" s="2" t="n">
        <f aca="false">COUNTIFS('(3)ラインリスト'!$B:$B,$B26,'(3)ラインリスト'!$E:$E,集計!R$1,'(3)ラインリスト'!$G:$G,1)</f>
        <v>0</v>
      </c>
      <c r="S26" s="2" t="n">
        <f aca="false">COUNTIFS('(3)ラインリスト'!$B:$B,$B26,'(3)ラインリスト'!$E:$E,集計!S$1,'(3)ラインリスト'!$G:$G,1)</f>
        <v>0</v>
      </c>
      <c r="T26" s="2" t="n">
        <f aca="false">COUNTIFS('(3)ラインリスト'!$B:$B,$B26,'(3)ラインリスト'!$G:$G,2)</f>
        <v>0</v>
      </c>
      <c r="U26" s="2" t="e">
        <f aca="false">SUM(D26:T26)</f>
        <v>#REF!</v>
      </c>
      <c r="V26" s="2" t="e">
        <f aca="false">V25+U26</f>
        <v>#REF!</v>
      </c>
      <c r="W26" s="2" t="e">
        <f aca="false">SUM(D26:S26)+W25</f>
        <v>#REF!</v>
      </c>
      <c r="X26" s="2" t="n">
        <f aca="false">T26+X25</f>
        <v>0</v>
      </c>
      <c r="Y26" s="2"/>
      <c r="Z26" s="2"/>
      <c r="AA26" s="2"/>
    </row>
    <row r="27" customFormat="false" ht="13.5" hidden="false" customHeight="false" outlineLevel="0" collapsed="false">
      <c r="A27" s="2" t="s">
        <v>134</v>
      </c>
      <c r="B27" s="89" t="n">
        <f aca="false">B26+1</f>
        <v>25</v>
      </c>
      <c r="C27" s="2" t="str">
        <f aca="false">TEXT(B27,"aaa")</f>
        <v>Wed</v>
      </c>
      <c r="D27" s="2" t="n">
        <f aca="false">COUNTIFS('(3)ラインリスト'!$B:$B,$B27,'(3)ラインリスト'!$E:$E,集計!D$1,'(3)ラインリスト'!$G:$G,1)</f>
        <v>0</v>
      </c>
      <c r="E27" s="2" t="n">
        <f aca="false">COUNTIFS('(3)ラインリスト'!$B:$B,$B27,'(3)ラインリスト'!$E:$E,集計!E$1,'(3)ラインリスト'!$G:$G,1)</f>
        <v>0</v>
      </c>
      <c r="F27" s="2" t="n">
        <f aca="false">COUNTIFS('(3)ラインリスト'!$B:$B,$B27,'(3)ラインリスト'!$E:$E,集計!F$1,'(3)ラインリスト'!$G:$G,1)</f>
        <v>0</v>
      </c>
      <c r="G27" s="2" t="n">
        <f aca="false">COUNTIFS('(3)ラインリスト'!$B:$B,$B27,'(3)ラインリスト'!$E:$E,集計!G$1,'(3)ラインリスト'!$G:$G,1)</f>
        <v>0</v>
      </c>
      <c r="H27" s="2" t="n">
        <f aca="false">COUNTIFS('(3)ラインリスト'!$B:$B,$B27,'(3)ラインリスト'!$E:$E,集計!H$1,'(3)ラインリスト'!$G:$G,1)</f>
        <v>0</v>
      </c>
      <c r="I27" s="2" t="n">
        <f aca="false">COUNTIFS('(3)ラインリスト'!$B:$B,$B27,'(3)ラインリスト'!$E:$E,集計!I$1,'(3)ラインリスト'!$G:$G,1)</f>
        <v>0</v>
      </c>
      <c r="J27" s="2" t="n">
        <f aca="false">COUNTIFS('(3)ラインリスト'!$B:$B,$B27,'(3)ラインリスト'!$E:$E,集計!J$1,'(3)ラインリスト'!$G:$G,1)</f>
        <v>0</v>
      </c>
      <c r="K27" s="2" t="n">
        <f aca="false">COUNTIFS('(3)ラインリスト'!$B:$B,$B27,'(3)ラインリスト'!$E:$E,集計!K$1,'(3)ラインリスト'!$G:$G,1)</f>
        <v>0</v>
      </c>
      <c r="L27" s="2" t="n">
        <f aca="false">COUNTIFS('(3)ラインリスト'!$B:$B,$B27,'(3)ラインリスト'!$E:$E,集計!L$1,'(3)ラインリスト'!$G:$G,1)</f>
        <v>0</v>
      </c>
      <c r="M27" s="2" t="n">
        <f aca="false">COUNTIFS('(3)ラインリスト'!$B:$B,$B27,'(3)ラインリスト'!$E:$E,集計!M$1,'(3)ラインリスト'!$G:$G,1)</f>
        <v>0</v>
      </c>
      <c r="N27" s="2" t="e">
        <f aca="false">COUNTIFS('(3)ラインリスト'!$B:$B,$B27,'(3)ラインリスト'!$E:$E,集計!N$1,'(3)ラインリスト'!$G:$G,1)</f>
        <v>#REF!</v>
      </c>
      <c r="O27" s="2" t="e">
        <f aca="false">COUNTIFS('(3)ラインリスト'!$B:$B,$B27,'(3)ラインリスト'!$E:$E,集計!O$1,'(3)ラインリスト'!$G:$G,1)</f>
        <v>#REF!</v>
      </c>
      <c r="P27" s="2" t="e">
        <f aca="false">COUNTIFS('(3)ラインリスト'!$B:$B,$B27,'(3)ラインリスト'!$E:$E,集計!P$1,'(3)ラインリスト'!$G:$G,1)</f>
        <v>#REF!</v>
      </c>
      <c r="Q27" s="2" t="n">
        <f aca="false">COUNTIFS('(3)ラインリスト'!$B:$B,$B27,'(3)ラインリスト'!$E:$E,集計!Q$1,'(3)ラインリスト'!$G:$G,1)</f>
        <v>0</v>
      </c>
      <c r="R27" s="2" t="n">
        <f aca="false">COUNTIFS('(3)ラインリスト'!$B:$B,$B27,'(3)ラインリスト'!$E:$E,集計!R$1,'(3)ラインリスト'!$G:$G,1)</f>
        <v>0</v>
      </c>
      <c r="S27" s="2" t="n">
        <f aca="false">COUNTIFS('(3)ラインリスト'!$B:$B,$B27,'(3)ラインリスト'!$E:$E,集計!S$1,'(3)ラインリスト'!$G:$G,1)</f>
        <v>0</v>
      </c>
      <c r="T27" s="2" t="n">
        <f aca="false">COUNTIFS('(3)ラインリスト'!$B:$B,$B27,'(3)ラインリスト'!$G:$G,2)</f>
        <v>0</v>
      </c>
      <c r="U27" s="2" t="e">
        <f aca="false">SUM(D27:T27)</f>
        <v>#REF!</v>
      </c>
      <c r="V27" s="2" t="e">
        <f aca="false">V26+U27</f>
        <v>#REF!</v>
      </c>
      <c r="W27" s="2" t="e">
        <f aca="false">SUM(D27:S27)+W26</f>
        <v>#REF!</v>
      </c>
      <c r="X27" s="2" t="n">
        <f aca="false">T27+X26</f>
        <v>0</v>
      </c>
      <c r="Y27" s="2"/>
      <c r="Z27" s="2"/>
      <c r="AA27" s="2"/>
    </row>
    <row r="28" customFormat="false" ht="13.5" hidden="false" customHeight="false" outlineLevel="0" collapsed="false">
      <c r="A28" s="2" t="s">
        <v>135</v>
      </c>
      <c r="B28" s="89" t="n">
        <f aca="false">B27+1</f>
        <v>26</v>
      </c>
      <c r="C28" s="2" t="str">
        <f aca="false">TEXT(B28,"aaa")</f>
        <v>Thu</v>
      </c>
      <c r="D28" s="2" t="n">
        <f aca="false">COUNTIFS('(3)ラインリスト'!$B:$B,$B28,'(3)ラインリスト'!$E:$E,集計!D$1,'(3)ラインリスト'!$G:$G,1)</f>
        <v>0</v>
      </c>
      <c r="E28" s="2" t="n">
        <f aca="false">COUNTIFS('(3)ラインリスト'!$B:$B,$B28,'(3)ラインリスト'!$E:$E,集計!E$1,'(3)ラインリスト'!$G:$G,1)</f>
        <v>0</v>
      </c>
      <c r="F28" s="2" t="n">
        <f aca="false">COUNTIFS('(3)ラインリスト'!$B:$B,$B28,'(3)ラインリスト'!$E:$E,集計!F$1,'(3)ラインリスト'!$G:$G,1)</f>
        <v>0</v>
      </c>
      <c r="G28" s="2" t="n">
        <f aca="false">COUNTIFS('(3)ラインリスト'!$B:$B,$B28,'(3)ラインリスト'!$E:$E,集計!G$1,'(3)ラインリスト'!$G:$G,1)</f>
        <v>0</v>
      </c>
      <c r="H28" s="2" t="n">
        <f aca="false">COUNTIFS('(3)ラインリスト'!$B:$B,$B28,'(3)ラインリスト'!$E:$E,集計!H$1,'(3)ラインリスト'!$G:$G,1)</f>
        <v>0</v>
      </c>
      <c r="I28" s="2" t="n">
        <f aca="false">COUNTIFS('(3)ラインリスト'!$B:$B,$B28,'(3)ラインリスト'!$E:$E,集計!I$1,'(3)ラインリスト'!$G:$G,1)</f>
        <v>0</v>
      </c>
      <c r="J28" s="2" t="n">
        <f aca="false">COUNTIFS('(3)ラインリスト'!$B:$B,$B28,'(3)ラインリスト'!$E:$E,集計!J$1,'(3)ラインリスト'!$G:$G,1)</f>
        <v>0</v>
      </c>
      <c r="K28" s="2" t="n">
        <f aca="false">COUNTIFS('(3)ラインリスト'!$B:$B,$B28,'(3)ラインリスト'!$E:$E,集計!K$1,'(3)ラインリスト'!$G:$G,1)</f>
        <v>0</v>
      </c>
      <c r="L28" s="2" t="n">
        <f aca="false">COUNTIFS('(3)ラインリスト'!$B:$B,$B28,'(3)ラインリスト'!$E:$E,集計!L$1,'(3)ラインリスト'!$G:$G,1)</f>
        <v>0</v>
      </c>
      <c r="M28" s="2" t="n">
        <f aca="false">COUNTIFS('(3)ラインリスト'!$B:$B,$B28,'(3)ラインリスト'!$E:$E,集計!M$1,'(3)ラインリスト'!$G:$G,1)</f>
        <v>0</v>
      </c>
      <c r="N28" s="2" t="e">
        <f aca="false">COUNTIFS('(3)ラインリスト'!$B:$B,$B28,'(3)ラインリスト'!$E:$E,集計!N$1,'(3)ラインリスト'!$G:$G,1)</f>
        <v>#REF!</v>
      </c>
      <c r="O28" s="2" t="e">
        <f aca="false">COUNTIFS('(3)ラインリスト'!$B:$B,$B28,'(3)ラインリスト'!$E:$E,集計!O$1,'(3)ラインリスト'!$G:$G,1)</f>
        <v>#REF!</v>
      </c>
      <c r="P28" s="2" t="e">
        <f aca="false">COUNTIFS('(3)ラインリスト'!$B:$B,$B28,'(3)ラインリスト'!$E:$E,集計!P$1,'(3)ラインリスト'!$G:$G,1)</f>
        <v>#REF!</v>
      </c>
      <c r="Q28" s="2" t="n">
        <f aca="false">COUNTIFS('(3)ラインリスト'!$B:$B,$B28,'(3)ラインリスト'!$E:$E,集計!Q$1,'(3)ラインリスト'!$G:$G,1)</f>
        <v>0</v>
      </c>
      <c r="R28" s="2" t="n">
        <f aca="false">COUNTIFS('(3)ラインリスト'!$B:$B,$B28,'(3)ラインリスト'!$E:$E,集計!R$1,'(3)ラインリスト'!$G:$G,1)</f>
        <v>0</v>
      </c>
      <c r="S28" s="2" t="n">
        <f aca="false">COUNTIFS('(3)ラインリスト'!$B:$B,$B28,'(3)ラインリスト'!$E:$E,集計!S$1,'(3)ラインリスト'!$G:$G,1)</f>
        <v>0</v>
      </c>
      <c r="T28" s="2" t="n">
        <f aca="false">COUNTIFS('(3)ラインリスト'!$B:$B,$B28,'(3)ラインリスト'!$G:$G,2)</f>
        <v>0</v>
      </c>
      <c r="U28" s="2" t="e">
        <f aca="false">SUM(D28:T28)</f>
        <v>#REF!</v>
      </c>
      <c r="V28" s="2" t="e">
        <f aca="false">V27+U28</f>
        <v>#REF!</v>
      </c>
      <c r="W28" s="2" t="e">
        <f aca="false">SUM(D28:S28)+W27</f>
        <v>#REF!</v>
      </c>
      <c r="X28" s="2" t="n">
        <f aca="false">T28+X27</f>
        <v>0</v>
      </c>
      <c r="Y28" s="2"/>
      <c r="Z28" s="2"/>
      <c r="AA28" s="2"/>
    </row>
    <row r="29" customFormat="false" ht="13.5" hidden="false" customHeight="false" outlineLevel="0" collapsed="false">
      <c r="A29" s="2" t="s">
        <v>136</v>
      </c>
      <c r="B29" s="89" t="n">
        <f aca="false">B28+1</f>
        <v>27</v>
      </c>
      <c r="C29" s="2" t="str">
        <f aca="false">TEXT(B29,"aaa")</f>
        <v>Fri</v>
      </c>
      <c r="D29" s="2" t="n">
        <f aca="false">COUNTIFS('(3)ラインリスト'!$B:$B,$B29,'(3)ラインリスト'!$E:$E,集計!D$1,'(3)ラインリスト'!$G:$G,1)</f>
        <v>0</v>
      </c>
      <c r="E29" s="2" t="n">
        <f aca="false">COUNTIFS('(3)ラインリスト'!$B:$B,$B29,'(3)ラインリスト'!$E:$E,集計!E$1,'(3)ラインリスト'!$G:$G,1)</f>
        <v>0</v>
      </c>
      <c r="F29" s="2" t="n">
        <f aca="false">COUNTIFS('(3)ラインリスト'!$B:$B,$B29,'(3)ラインリスト'!$E:$E,集計!F$1,'(3)ラインリスト'!$G:$G,1)</f>
        <v>0</v>
      </c>
      <c r="G29" s="2" t="n">
        <f aca="false">COUNTIFS('(3)ラインリスト'!$B:$B,$B29,'(3)ラインリスト'!$E:$E,集計!G$1,'(3)ラインリスト'!$G:$G,1)</f>
        <v>0</v>
      </c>
      <c r="H29" s="2" t="n">
        <f aca="false">COUNTIFS('(3)ラインリスト'!$B:$B,$B29,'(3)ラインリスト'!$E:$E,集計!H$1,'(3)ラインリスト'!$G:$G,1)</f>
        <v>0</v>
      </c>
      <c r="I29" s="2" t="n">
        <f aca="false">COUNTIFS('(3)ラインリスト'!$B:$B,$B29,'(3)ラインリスト'!$E:$E,集計!I$1,'(3)ラインリスト'!$G:$G,1)</f>
        <v>0</v>
      </c>
      <c r="J29" s="2" t="n">
        <f aca="false">COUNTIFS('(3)ラインリスト'!$B:$B,$B29,'(3)ラインリスト'!$E:$E,集計!J$1,'(3)ラインリスト'!$G:$G,1)</f>
        <v>0</v>
      </c>
      <c r="K29" s="2" t="n">
        <f aca="false">COUNTIFS('(3)ラインリスト'!$B:$B,$B29,'(3)ラインリスト'!$E:$E,集計!K$1,'(3)ラインリスト'!$G:$G,1)</f>
        <v>0</v>
      </c>
      <c r="L29" s="2" t="n">
        <f aca="false">COUNTIFS('(3)ラインリスト'!$B:$B,$B29,'(3)ラインリスト'!$E:$E,集計!L$1,'(3)ラインリスト'!$G:$G,1)</f>
        <v>0</v>
      </c>
      <c r="M29" s="2" t="n">
        <f aca="false">COUNTIFS('(3)ラインリスト'!$B:$B,$B29,'(3)ラインリスト'!$E:$E,集計!M$1,'(3)ラインリスト'!$G:$G,1)</f>
        <v>0</v>
      </c>
      <c r="N29" s="2" t="e">
        <f aca="false">COUNTIFS('(3)ラインリスト'!$B:$B,$B29,'(3)ラインリスト'!$E:$E,集計!N$1,'(3)ラインリスト'!$G:$G,1)</f>
        <v>#REF!</v>
      </c>
      <c r="O29" s="2" t="e">
        <f aca="false">COUNTIFS('(3)ラインリスト'!$B:$B,$B29,'(3)ラインリスト'!$E:$E,集計!O$1,'(3)ラインリスト'!$G:$G,1)</f>
        <v>#REF!</v>
      </c>
      <c r="P29" s="2" t="e">
        <f aca="false">COUNTIFS('(3)ラインリスト'!$B:$B,$B29,'(3)ラインリスト'!$E:$E,集計!P$1,'(3)ラインリスト'!$G:$G,1)</f>
        <v>#REF!</v>
      </c>
      <c r="Q29" s="2" t="n">
        <f aca="false">COUNTIFS('(3)ラインリスト'!$B:$B,$B29,'(3)ラインリスト'!$E:$E,集計!Q$1,'(3)ラインリスト'!$G:$G,1)</f>
        <v>0</v>
      </c>
      <c r="R29" s="2" t="n">
        <f aca="false">COUNTIFS('(3)ラインリスト'!$B:$B,$B29,'(3)ラインリスト'!$E:$E,集計!R$1,'(3)ラインリスト'!$G:$G,1)</f>
        <v>0</v>
      </c>
      <c r="S29" s="2" t="n">
        <f aca="false">COUNTIFS('(3)ラインリスト'!$B:$B,$B29,'(3)ラインリスト'!$E:$E,集計!S$1,'(3)ラインリスト'!$G:$G,1)</f>
        <v>0</v>
      </c>
      <c r="T29" s="2" t="n">
        <f aca="false">COUNTIFS('(3)ラインリスト'!$B:$B,$B29,'(3)ラインリスト'!$G:$G,2)</f>
        <v>0</v>
      </c>
      <c r="U29" s="2" t="e">
        <f aca="false">SUM(D29:T29)</f>
        <v>#REF!</v>
      </c>
      <c r="V29" s="2" t="e">
        <f aca="false">V28+U29</f>
        <v>#REF!</v>
      </c>
      <c r="W29" s="2" t="e">
        <f aca="false">SUM(D29:S29)+W28</f>
        <v>#REF!</v>
      </c>
      <c r="X29" s="2" t="n">
        <f aca="false">T29+X28</f>
        <v>0</v>
      </c>
      <c r="Y29" s="2"/>
      <c r="Z29" s="2"/>
      <c r="AA29" s="2"/>
    </row>
    <row r="30" customFormat="false" ht="13.5" hidden="false" customHeight="false" outlineLevel="0" collapsed="false">
      <c r="A30" s="2" t="s">
        <v>137</v>
      </c>
      <c r="B30" s="89" t="n">
        <f aca="false">B29+1</f>
        <v>28</v>
      </c>
      <c r="C30" s="2" t="str">
        <f aca="false">TEXT(B30,"aaa")</f>
        <v>Sat</v>
      </c>
      <c r="D30" s="2" t="n">
        <f aca="false">COUNTIFS('(3)ラインリスト'!$B:$B,$B30,'(3)ラインリスト'!$E:$E,集計!D$1,'(3)ラインリスト'!$G:$G,1)</f>
        <v>0</v>
      </c>
      <c r="E30" s="2" t="n">
        <f aca="false">COUNTIFS('(3)ラインリスト'!$B:$B,$B30,'(3)ラインリスト'!$E:$E,集計!E$1,'(3)ラインリスト'!$G:$G,1)</f>
        <v>0</v>
      </c>
      <c r="F30" s="2" t="n">
        <f aca="false">COUNTIFS('(3)ラインリスト'!$B:$B,$B30,'(3)ラインリスト'!$E:$E,集計!F$1,'(3)ラインリスト'!$G:$G,1)</f>
        <v>0</v>
      </c>
      <c r="G30" s="2" t="n">
        <f aca="false">COUNTIFS('(3)ラインリスト'!$B:$B,$B30,'(3)ラインリスト'!$E:$E,集計!G$1,'(3)ラインリスト'!$G:$G,1)</f>
        <v>0</v>
      </c>
      <c r="H30" s="2" t="n">
        <f aca="false">COUNTIFS('(3)ラインリスト'!$B:$B,$B30,'(3)ラインリスト'!$E:$E,集計!H$1,'(3)ラインリスト'!$G:$G,1)</f>
        <v>0</v>
      </c>
      <c r="I30" s="2" t="n">
        <f aca="false">COUNTIFS('(3)ラインリスト'!$B:$B,$B30,'(3)ラインリスト'!$E:$E,集計!I$1,'(3)ラインリスト'!$G:$G,1)</f>
        <v>0</v>
      </c>
      <c r="J30" s="2" t="n">
        <f aca="false">COUNTIFS('(3)ラインリスト'!$B:$B,$B30,'(3)ラインリスト'!$E:$E,集計!J$1,'(3)ラインリスト'!$G:$G,1)</f>
        <v>0</v>
      </c>
      <c r="K30" s="2" t="n">
        <f aca="false">COUNTIFS('(3)ラインリスト'!$B:$B,$B30,'(3)ラインリスト'!$E:$E,集計!K$1,'(3)ラインリスト'!$G:$G,1)</f>
        <v>0</v>
      </c>
      <c r="L30" s="2" t="n">
        <f aca="false">COUNTIFS('(3)ラインリスト'!$B:$B,$B30,'(3)ラインリスト'!$E:$E,集計!L$1,'(3)ラインリスト'!$G:$G,1)</f>
        <v>0</v>
      </c>
      <c r="M30" s="2" t="n">
        <f aca="false">COUNTIFS('(3)ラインリスト'!$B:$B,$B30,'(3)ラインリスト'!$E:$E,集計!M$1,'(3)ラインリスト'!$G:$G,1)</f>
        <v>0</v>
      </c>
      <c r="N30" s="2" t="e">
        <f aca="false">COUNTIFS('(3)ラインリスト'!$B:$B,$B30,'(3)ラインリスト'!$E:$E,集計!N$1,'(3)ラインリスト'!$G:$G,1)</f>
        <v>#REF!</v>
      </c>
      <c r="O30" s="2" t="e">
        <f aca="false">COUNTIFS('(3)ラインリスト'!$B:$B,$B30,'(3)ラインリスト'!$E:$E,集計!O$1,'(3)ラインリスト'!$G:$G,1)</f>
        <v>#REF!</v>
      </c>
      <c r="P30" s="2" t="e">
        <f aca="false">COUNTIFS('(3)ラインリスト'!$B:$B,$B30,'(3)ラインリスト'!$E:$E,集計!P$1,'(3)ラインリスト'!$G:$G,1)</f>
        <v>#REF!</v>
      </c>
      <c r="Q30" s="2" t="n">
        <f aca="false">COUNTIFS('(3)ラインリスト'!$B:$B,$B30,'(3)ラインリスト'!$E:$E,集計!Q$1,'(3)ラインリスト'!$G:$G,1)</f>
        <v>0</v>
      </c>
      <c r="R30" s="2" t="n">
        <f aca="false">COUNTIFS('(3)ラインリスト'!$B:$B,$B30,'(3)ラインリスト'!$E:$E,集計!R$1,'(3)ラインリスト'!$G:$G,1)</f>
        <v>0</v>
      </c>
      <c r="S30" s="2" t="n">
        <f aca="false">COUNTIFS('(3)ラインリスト'!$B:$B,$B30,'(3)ラインリスト'!$E:$E,集計!S$1,'(3)ラインリスト'!$G:$G,1)</f>
        <v>0</v>
      </c>
      <c r="T30" s="2" t="n">
        <f aca="false">COUNTIFS('(3)ラインリスト'!$B:$B,$B30,'(3)ラインリスト'!$G:$G,2)</f>
        <v>0</v>
      </c>
      <c r="U30" s="2" t="e">
        <f aca="false">SUM(D30:T30)</f>
        <v>#REF!</v>
      </c>
      <c r="V30" s="2" t="e">
        <f aca="false">V29+U30</f>
        <v>#REF!</v>
      </c>
      <c r="W30" s="2" t="e">
        <f aca="false">SUM(D30:S30)+W29</f>
        <v>#REF!</v>
      </c>
      <c r="X30" s="2" t="n">
        <f aca="false">T30+X29</f>
        <v>0</v>
      </c>
      <c r="Y30" s="2"/>
      <c r="Z30" s="2"/>
      <c r="AA30" s="2"/>
    </row>
    <row r="31" customFormat="false" ht="13.5" hidden="false" customHeight="false" outlineLevel="0" collapsed="false">
      <c r="A31" s="2" t="s">
        <v>138</v>
      </c>
      <c r="B31" s="89" t="n">
        <f aca="false">B30+1</f>
        <v>29</v>
      </c>
      <c r="C31" s="2" t="str">
        <f aca="false">TEXT(B31,"aaa")</f>
        <v>Sun</v>
      </c>
      <c r="D31" s="2" t="n">
        <f aca="false">COUNTIFS('(3)ラインリスト'!$B:$B,$B31,'(3)ラインリスト'!$E:$E,集計!D$1,'(3)ラインリスト'!$G:$G,1)</f>
        <v>0</v>
      </c>
      <c r="E31" s="2" t="n">
        <f aca="false">COUNTIFS('(3)ラインリスト'!$B:$B,$B31,'(3)ラインリスト'!$E:$E,集計!E$1,'(3)ラインリスト'!$G:$G,1)</f>
        <v>0</v>
      </c>
      <c r="F31" s="2" t="n">
        <f aca="false">COUNTIFS('(3)ラインリスト'!$B:$B,$B31,'(3)ラインリスト'!$E:$E,集計!F$1,'(3)ラインリスト'!$G:$G,1)</f>
        <v>0</v>
      </c>
      <c r="G31" s="2" t="n">
        <f aca="false">COUNTIFS('(3)ラインリスト'!$B:$B,$B31,'(3)ラインリスト'!$E:$E,集計!G$1,'(3)ラインリスト'!$G:$G,1)</f>
        <v>0</v>
      </c>
      <c r="H31" s="2" t="n">
        <f aca="false">COUNTIFS('(3)ラインリスト'!$B:$B,$B31,'(3)ラインリスト'!$E:$E,集計!H$1,'(3)ラインリスト'!$G:$G,1)</f>
        <v>0</v>
      </c>
      <c r="I31" s="2" t="n">
        <f aca="false">COUNTIFS('(3)ラインリスト'!$B:$B,$B31,'(3)ラインリスト'!$E:$E,集計!I$1,'(3)ラインリスト'!$G:$G,1)</f>
        <v>0</v>
      </c>
      <c r="J31" s="2" t="n">
        <f aca="false">COUNTIFS('(3)ラインリスト'!$B:$B,$B31,'(3)ラインリスト'!$E:$E,集計!J$1,'(3)ラインリスト'!$G:$G,1)</f>
        <v>0</v>
      </c>
      <c r="K31" s="2" t="n">
        <f aca="false">COUNTIFS('(3)ラインリスト'!$B:$B,$B31,'(3)ラインリスト'!$E:$E,集計!K$1,'(3)ラインリスト'!$G:$G,1)</f>
        <v>0</v>
      </c>
      <c r="L31" s="2" t="n">
        <f aca="false">COUNTIFS('(3)ラインリスト'!$B:$B,$B31,'(3)ラインリスト'!$E:$E,集計!L$1,'(3)ラインリスト'!$G:$G,1)</f>
        <v>0</v>
      </c>
      <c r="M31" s="2" t="n">
        <f aca="false">COUNTIFS('(3)ラインリスト'!$B:$B,$B31,'(3)ラインリスト'!$E:$E,集計!M$1,'(3)ラインリスト'!$G:$G,1)</f>
        <v>0</v>
      </c>
      <c r="N31" s="2" t="e">
        <f aca="false">COUNTIFS('(3)ラインリスト'!$B:$B,$B31,'(3)ラインリスト'!$E:$E,集計!N$1,'(3)ラインリスト'!$G:$G,1)</f>
        <v>#REF!</v>
      </c>
      <c r="O31" s="2" t="e">
        <f aca="false">COUNTIFS('(3)ラインリスト'!$B:$B,$B31,'(3)ラインリスト'!$E:$E,集計!O$1,'(3)ラインリスト'!$G:$G,1)</f>
        <v>#REF!</v>
      </c>
      <c r="P31" s="2" t="e">
        <f aca="false">COUNTIFS('(3)ラインリスト'!$B:$B,$B31,'(3)ラインリスト'!$E:$E,集計!P$1,'(3)ラインリスト'!$G:$G,1)</f>
        <v>#REF!</v>
      </c>
      <c r="Q31" s="2" t="n">
        <f aca="false">COUNTIFS('(3)ラインリスト'!$B:$B,$B31,'(3)ラインリスト'!$E:$E,集計!Q$1,'(3)ラインリスト'!$G:$G,1)</f>
        <v>0</v>
      </c>
      <c r="R31" s="2" t="n">
        <f aca="false">COUNTIFS('(3)ラインリスト'!$B:$B,$B31,'(3)ラインリスト'!$E:$E,集計!R$1,'(3)ラインリスト'!$G:$G,1)</f>
        <v>0</v>
      </c>
      <c r="S31" s="2" t="n">
        <f aca="false">COUNTIFS('(3)ラインリスト'!$B:$B,$B31,'(3)ラインリスト'!$E:$E,集計!S$1,'(3)ラインリスト'!$G:$G,1)</f>
        <v>0</v>
      </c>
      <c r="T31" s="2" t="n">
        <f aca="false">COUNTIFS('(3)ラインリスト'!$B:$B,$B31,'(3)ラインリスト'!$G:$G,2)</f>
        <v>0</v>
      </c>
      <c r="U31" s="2" t="e">
        <f aca="false">SUM(D31:T31)</f>
        <v>#REF!</v>
      </c>
      <c r="V31" s="2" t="e">
        <f aca="false">V30+U31</f>
        <v>#REF!</v>
      </c>
      <c r="W31" s="2" t="e">
        <f aca="false">SUM(D31:S31)+W30</f>
        <v>#REF!</v>
      </c>
      <c r="X31" s="2" t="n">
        <f aca="false">T31+X30</f>
        <v>0</v>
      </c>
      <c r="Y31" s="2"/>
      <c r="Z31" s="2"/>
      <c r="AA31" s="2"/>
    </row>
    <row r="32" customFormat="false" ht="13.5" hidden="false" customHeight="false" outlineLevel="0" collapsed="false">
      <c r="A32" s="2" t="s">
        <v>139</v>
      </c>
      <c r="B32" s="89" t="n">
        <f aca="false">B31+1</f>
        <v>30</v>
      </c>
      <c r="C32" s="2" t="str">
        <f aca="false">TEXT(B32,"aaa")</f>
        <v>Mon</v>
      </c>
      <c r="D32" s="2" t="n">
        <f aca="false">COUNTIFS('(3)ラインリスト'!$B:$B,$B32,'(3)ラインリスト'!$E:$E,集計!D$1,'(3)ラインリスト'!$G:$G,1)</f>
        <v>0</v>
      </c>
      <c r="E32" s="2" t="n">
        <f aca="false">COUNTIFS('(3)ラインリスト'!$B:$B,$B32,'(3)ラインリスト'!$E:$E,集計!E$1,'(3)ラインリスト'!$G:$G,1)</f>
        <v>0</v>
      </c>
      <c r="F32" s="2" t="n">
        <f aca="false">COUNTIFS('(3)ラインリスト'!$B:$B,$B32,'(3)ラインリスト'!$E:$E,集計!F$1,'(3)ラインリスト'!$G:$G,1)</f>
        <v>0</v>
      </c>
      <c r="G32" s="2" t="n">
        <f aca="false">COUNTIFS('(3)ラインリスト'!$B:$B,$B32,'(3)ラインリスト'!$E:$E,集計!G$1,'(3)ラインリスト'!$G:$G,1)</f>
        <v>0</v>
      </c>
      <c r="H32" s="2" t="n">
        <f aca="false">COUNTIFS('(3)ラインリスト'!$B:$B,$B32,'(3)ラインリスト'!$E:$E,集計!H$1,'(3)ラインリスト'!$G:$G,1)</f>
        <v>0</v>
      </c>
      <c r="I32" s="2" t="n">
        <f aca="false">COUNTIFS('(3)ラインリスト'!$B:$B,$B32,'(3)ラインリスト'!$E:$E,集計!I$1,'(3)ラインリスト'!$G:$G,1)</f>
        <v>0</v>
      </c>
      <c r="J32" s="2" t="n">
        <f aca="false">COUNTIFS('(3)ラインリスト'!$B:$B,$B32,'(3)ラインリスト'!$E:$E,集計!J$1,'(3)ラインリスト'!$G:$G,1)</f>
        <v>0</v>
      </c>
      <c r="K32" s="2" t="n">
        <f aca="false">COUNTIFS('(3)ラインリスト'!$B:$B,$B32,'(3)ラインリスト'!$E:$E,集計!K$1,'(3)ラインリスト'!$G:$G,1)</f>
        <v>0</v>
      </c>
      <c r="L32" s="2" t="n">
        <f aca="false">COUNTIFS('(3)ラインリスト'!$B:$B,$B32,'(3)ラインリスト'!$E:$E,集計!L$1,'(3)ラインリスト'!$G:$G,1)</f>
        <v>0</v>
      </c>
      <c r="M32" s="2" t="n">
        <f aca="false">COUNTIFS('(3)ラインリスト'!$B:$B,$B32,'(3)ラインリスト'!$E:$E,集計!M$1,'(3)ラインリスト'!$G:$G,1)</f>
        <v>0</v>
      </c>
      <c r="N32" s="2" t="e">
        <f aca="false">COUNTIFS('(3)ラインリスト'!$B:$B,$B32,'(3)ラインリスト'!$E:$E,集計!N$1,'(3)ラインリスト'!$G:$G,1)</f>
        <v>#REF!</v>
      </c>
      <c r="O32" s="2" t="e">
        <f aca="false">COUNTIFS('(3)ラインリスト'!$B:$B,$B32,'(3)ラインリスト'!$E:$E,集計!O$1,'(3)ラインリスト'!$G:$G,1)</f>
        <v>#REF!</v>
      </c>
      <c r="P32" s="2" t="e">
        <f aca="false">COUNTIFS('(3)ラインリスト'!$B:$B,$B32,'(3)ラインリスト'!$E:$E,集計!P$1,'(3)ラインリスト'!$G:$G,1)</f>
        <v>#REF!</v>
      </c>
      <c r="Q32" s="2" t="n">
        <f aca="false">COUNTIFS('(3)ラインリスト'!$B:$B,$B32,'(3)ラインリスト'!$E:$E,集計!Q$1,'(3)ラインリスト'!$G:$G,1)</f>
        <v>0</v>
      </c>
      <c r="R32" s="2" t="n">
        <f aca="false">COUNTIFS('(3)ラインリスト'!$B:$B,$B32,'(3)ラインリスト'!$E:$E,集計!R$1,'(3)ラインリスト'!$G:$G,1)</f>
        <v>0</v>
      </c>
      <c r="S32" s="2" t="n">
        <f aca="false">COUNTIFS('(3)ラインリスト'!$B:$B,$B32,'(3)ラインリスト'!$E:$E,集計!S$1,'(3)ラインリスト'!$G:$G,1)</f>
        <v>0</v>
      </c>
      <c r="T32" s="2" t="n">
        <f aca="false">COUNTIFS('(3)ラインリスト'!$B:$B,$B32,'(3)ラインリスト'!$G:$G,2)</f>
        <v>0</v>
      </c>
      <c r="U32" s="2" t="e">
        <f aca="false">SUM(D32:T32)</f>
        <v>#REF!</v>
      </c>
      <c r="V32" s="2" t="e">
        <f aca="false">V31+U32</f>
        <v>#REF!</v>
      </c>
      <c r="W32" s="2" t="e">
        <f aca="false">SUM(D32:S32)+W31</f>
        <v>#REF!</v>
      </c>
      <c r="X32" s="2" t="n">
        <f aca="false">T32+X31</f>
        <v>0</v>
      </c>
      <c r="Y32" s="2"/>
      <c r="Z32" s="2"/>
      <c r="AA32" s="2"/>
    </row>
    <row r="33" customFormat="false" ht="13.5" hidden="false" customHeight="false" outlineLevel="0" collapsed="false">
      <c r="A33" s="2" t="s">
        <v>140</v>
      </c>
      <c r="B33" s="89" t="n">
        <f aca="false">B32+1</f>
        <v>31</v>
      </c>
      <c r="C33" s="2" t="str">
        <f aca="false">TEXT(B33,"aaa")</f>
        <v>Tue</v>
      </c>
      <c r="D33" s="2" t="n">
        <f aca="false">COUNTIFS('(3)ラインリスト'!$B:$B,$B33,'(3)ラインリスト'!$E:$E,集計!D$1,'(3)ラインリスト'!$G:$G,1)</f>
        <v>0</v>
      </c>
      <c r="E33" s="2" t="n">
        <f aca="false">COUNTIFS('(3)ラインリスト'!$B:$B,$B33,'(3)ラインリスト'!$E:$E,集計!E$1,'(3)ラインリスト'!$G:$G,1)</f>
        <v>0</v>
      </c>
      <c r="F33" s="2" t="n">
        <f aca="false">COUNTIFS('(3)ラインリスト'!$B:$B,$B33,'(3)ラインリスト'!$E:$E,集計!F$1,'(3)ラインリスト'!$G:$G,1)</f>
        <v>0</v>
      </c>
      <c r="G33" s="2" t="n">
        <f aca="false">COUNTIFS('(3)ラインリスト'!$B:$B,$B33,'(3)ラインリスト'!$E:$E,集計!G$1,'(3)ラインリスト'!$G:$G,1)</f>
        <v>0</v>
      </c>
      <c r="H33" s="2" t="n">
        <f aca="false">COUNTIFS('(3)ラインリスト'!$B:$B,$B33,'(3)ラインリスト'!$E:$E,集計!H$1,'(3)ラインリスト'!$G:$G,1)</f>
        <v>0</v>
      </c>
      <c r="I33" s="2" t="n">
        <f aca="false">COUNTIFS('(3)ラインリスト'!$B:$B,$B33,'(3)ラインリスト'!$E:$E,集計!I$1,'(3)ラインリスト'!$G:$G,1)</f>
        <v>0</v>
      </c>
      <c r="J33" s="2" t="n">
        <f aca="false">COUNTIFS('(3)ラインリスト'!$B:$B,$B33,'(3)ラインリスト'!$E:$E,集計!J$1,'(3)ラインリスト'!$G:$G,1)</f>
        <v>0</v>
      </c>
      <c r="K33" s="2" t="n">
        <f aca="false">COUNTIFS('(3)ラインリスト'!$B:$B,$B33,'(3)ラインリスト'!$E:$E,集計!K$1,'(3)ラインリスト'!$G:$G,1)</f>
        <v>0</v>
      </c>
      <c r="L33" s="2" t="n">
        <f aca="false">COUNTIFS('(3)ラインリスト'!$B:$B,$B33,'(3)ラインリスト'!$E:$E,集計!L$1,'(3)ラインリスト'!$G:$G,1)</f>
        <v>0</v>
      </c>
      <c r="M33" s="2" t="n">
        <f aca="false">COUNTIFS('(3)ラインリスト'!$B:$B,$B33,'(3)ラインリスト'!$E:$E,集計!M$1,'(3)ラインリスト'!$G:$G,1)</f>
        <v>0</v>
      </c>
      <c r="N33" s="2" t="e">
        <f aca="false">COUNTIFS('(3)ラインリスト'!$B:$B,$B33,'(3)ラインリスト'!$E:$E,集計!N$1,'(3)ラインリスト'!$G:$G,1)</f>
        <v>#REF!</v>
      </c>
      <c r="O33" s="2" t="e">
        <f aca="false">COUNTIFS('(3)ラインリスト'!$B:$B,$B33,'(3)ラインリスト'!$E:$E,集計!O$1,'(3)ラインリスト'!$G:$G,1)</f>
        <v>#REF!</v>
      </c>
      <c r="P33" s="2" t="e">
        <f aca="false">COUNTIFS('(3)ラインリスト'!$B:$B,$B33,'(3)ラインリスト'!$E:$E,集計!P$1,'(3)ラインリスト'!$G:$G,1)</f>
        <v>#REF!</v>
      </c>
      <c r="Q33" s="2" t="n">
        <f aca="false">COUNTIFS('(3)ラインリスト'!$B:$B,$B33,'(3)ラインリスト'!$E:$E,集計!Q$1,'(3)ラインリスト'!$G:$G,1)</f>
        <v>0</v>
      </c>
      <c r="R33" s="2" t="n">
        <f aca="false">COUNTIFS('(3)ラインリスト'!$B:$B,$B33,'(3)ラインリスト'!$E:$E,集計!R$1,'(3)ラインリスト'!$G:$G,1)</f>
        <v>0</v>
      </c>
      <c r="S33" s="2" t="n">
        <f aca="false">COUNTIFS('(3)ラインリスト'!$B:$B,$B33,'(3)ラインリスト'!$E:$E,集計!S$1,'(3)ラインリスト'!$G:$G,1)</f>
        <v>0</v>
      </c>
      <c r="T33" s="2" t="n">
        <f aca="false">COUNTIFS('(3)ラインリスト'!$B:$B,$B33,'(3)ラインリスト'!$G:$G,2)</f>
        <v>0</v>
      </c>
      <c r="U33" s="2" t="e">
        <f aca="false">SUM(D33:T33)</f>
        <v>#REF!</v>
      </c>
      <c r="V33" s="2" t="e">
        <f aca="false">V32+U33</f>
        <v>#REF!</v>
      </c>
      <c r="W33" s="2" t="e">
        <f aca="false">SUM(D33:S33)+W32</f>
        <v>#REF!</v>
      </c>
      <c r="X33" s="2" t="n">
        <f aca="false">T33+X32</f>
        <v>0</v>
      </c>
      <c r="Y33" s="2"/>
      <c r="Z33" s="2"/>
      <c r="AA33" s="2"/>
    </row>
    <row r="34" customFormat="false" ht="13.5" hidden="false" customHeight="false" outlineLevel="0" collapsed="false">
      <c r="A34" s="2" t="s">
        <v>141</v>
      </c>
      <c r="B34" s="89" t="n">
        <f aca="false">B33+1</f>
        <v>32</v>
      </c>
      <c r="C34" s="2" t="str">
        <f aca="false">TEXT(B34,"aaa")</f>
        <v>Wed</v>
      </c>
      <c r="D34" s="2" t="n">
        <f aca="false">COUNTIFS('(3)ラインリスト'!$B:$B,$B34,'(3)ラインリスト'!$E:$E,集計!D$1,'(3)ラインリスト'!$G:$G,1)</f>
        <v>0</v>
      </c>
      <c r="E34" s="2" t="n">
        <f aca="false">COUNTIFS('(3)ラインリスト'!$B:$B,$B34,'(3)ラインリスト'!$E:$E,集計!E$1,'(3)ラインリスト'!$G:$G,1)</f>
        <v>0</v>
      </c>
      <c r="F34" s="2" t="n">
        <f aca="false">COUNTIFS('(3)ラインリスト'!$B:$B,$B34,'(3)ラインリスト'!$E:$E,集計!F$1,'(3)ラインリスト'!$G:$G,1)</f>
        <v>0</v>
      </c>
      <c r="G34" s="2" t="n">
        <f aca="false">COUNTIFS('(3)ラインリスト'!$B:$B,$B34,'(3)ラインリスト'!$E:$E,集計!G$1,'(3)ラインリスト'!$G:$G,1)</f>
        <v>0</v>
      </c>
      <c r="H34" s="2" t="n">
        <f aca="false">COUNTIFS('(3)ラインリスト'!$B:$B,$B34,'(3)ラインリスト'!$E:$E,集計!H$1,'(3)ラインリスト'!$G:$G,1)</f>
        <v>0</v>
      </c>
      <c r="I34" s="2" t="n">
        <f aca="false">COUNTIFS('(3)ラインリスト'!$B:$B,$B34,'(3)ラインリスト'!$E:$E,集計!I$1,'(3)ラインリスト'!$G:$G,1)</f>
        <v>0</v>
      </c>
      <c r="J34" s="2" t="n">
        <f aca="false">COUNTIFS('(3)ラインリスト'!$B:$B,$B34,'(3)ラインリスト'!$E:$E,集計!J$1,'(3)ラインリスト'!$G:$G,1)</f>
        <v>0</v>
      </c>
      <c r="K34" s="2" t="n">
        <f aca="false">COUNTIFS('(3)ラインリスト'!$B:$B,$B34,'(3)ラインリスト'!$E:$E,集計!K$1,'(3)ラインリスト'!$G:$G,1)</f>
        <v>0</v>
      </c>
      <c r="L34" s="2" t="n">
        <f aca="false">COUNTIFS('(3)ラインリスト'!$B:$B,$B34,'(3)ラインリスト'!$E:$E,集計!L$1,'(3)ラインリスト'!$G:$G,1)</f>
        <v>0</v>
      </c>
      <c r="M34" s="2" t="n">
        <f aca="false">COUNTIFS('(3)ラインリスト'!$B:$B,$B34,'(3)ラインリスト'!$E:$E,集計!M$1,'(3)ラインリスト'!$G:$G,1)</f>
        <v>0</v>
      </c>
      <c r="N34" s="2" t="e">
        <f aca="false">COUNTIFS('(3)ラインリスト'!$B:$B,$B34,'(3)ラインリスト'!$E:$E,集計!N$1,'(3)ラインリスト'!$G:$G,1)</f>
        <v>#REF!</v>
      </c>
      <c r="O34" s="2" t="e">
        <f aca="false">COUNTIFS('(3)ラインリスト'!$B:$B,$B34,'(3)ラインリスト'!$E:$E,集計!O$1,'(3)ラインリスト'!$G:$G,1)</f>
        <v>#REF!</v>
      </c>
      <c r="P34" s="2" t="e">
        <f aca="false">COUNTIFS('(3)ラインリスト'!$B:$B,$B34,'(3)ラインリスト'!$E:$E,集計!P$1,'(3)ラインリスト'!$G:$G,1)</f>
        <v>#REF!</v>
      </c>
      <c r="Q34" s="2" t="n">
        <f aca="false">COUNTIFS('(3)ラインリスト'!$B:$B,$B34,'(3)ラインリスト'!$E:$E,集計!Q$1,'(3)ラインリスト'!$G:$G,1)</f>
        <v>0</v>
      </c>
      <c r="R34" s="2" t="n">
        <f aca="false">COUNTIFS('(3)ラインリスト'!$B:$B,$B34,'(3)ラインリスト'!$E:$E,集計!R$1,'(3)ラインリスト'!$G:$G,1)</f>
        <v>0</v>
      </c>
      <c r="S34" s="2" t="n">
        <f aca="false">COUNTIFS('(3)ラインリスト'!$B:$B,$B34,'(3)ラインリスト'!$E:$E,集計!S$1,'(3)ラインリスト'!$G:$G,1)</f>
        <v>0</v>
      </c>
      <c r="T34" s="2" t="n">
        <f aca="false">COUNTIFS('(3)ラインリスト'!$B:$B,$B34,'(3)ラインリスト'!$G:$G,2)</f>
        <v>0</v>
      </c>
      <c r="U34" s="2" t="e">
        <f aca="false">SUM(D34:T34)</f>
        <v>#REF!</v>
      </c>
      <c r="V34" s="2" t="e">
        <f aca="false">V33+U34</f>
        <v>#REF!</v>
      </c>
      <c r="W34" s="2" t="e">
        <f aca="false">SUM(D34:S34)+W33</f>
        <v>#REF!</v>
      </c>
      <c r="X34" s="2" t="n">
        <f aca="false">T34+X33</f>
        <v>0</v>
      </c>
      <c r="Y34" s="2"/>
      <c r="Z34" s="2"/>
      <c r="AA34" s="2"/>
    </row>
    <row r="35" customFormat="false" ht="13.5" hidden="false" customHeight="false" outlineLevel="0" collapsed="false">
      <c r="A35" s="2" t="s">
        <v>142</v>
      </c>
      <c r="B35" s="89" t="n">
        <f aca="false">B34+1</f>
        <v>33</v>
      </c>
      <c r="C35" s="2" t="str">
        <f aca="false">TEXT(B35,"aaa")</f>
        <v>Thu</v>
      </c>
      <c r="D35" s="2" t="n">
        <f aca="false">COUNTIFS('(3)ラインリスト'!$B:$B,$B35,'(3)ラインリスト'!$E:$E,集計!D$1,'(3)ラインリスト'!$G:$G,1)</f>
        <v>0</v>
      </c>
      <c r="E35" s="2" t="n">
        <f aca="false">COUNTIFS('(3)ラインリスト'!$B:$B,$B35,'(3)ラインリスト'!$E:$E,集計!E$1,'(3)ラインリスト'!$G:$G,1)</f>
        <v>0</v>
      </c>
      <c r="F35" s="2" t="n">
        <f aca="false">COUNTIFS('(3)ラインリスト'!$B:$B,$B35,'(3)ラインリスト'!$E:$E,集計!F$1,'(3)ラインリスト'!$G:$G,1)</f>
        <v>0</v>
      </c>
      <c r="G35" s="2" t="n">
        <f aca="false">COUNTIFS('(3)ラインリスト'!$B:$B,$B35,'(3)ラインリスト'!$E:$E,集計!G$1,'(3)ラインリスト'!$G:$G,1)</f>
        <v>0</v>
      </c>
      <c r="H35" s="2" t="n">
        <f aca="false">COUNTIFS('(3)ラインリスト'!$B:$B,$B35,'(3)ラインリスト'!$E:$E,集計!H$1,'(3)ラインリスト'!$G:$G,1)</f>
        <v>0</v>
      </c>
      <c r="I35" s="2" t="n">
        <f aca="false">COUNTIFS('(3)ラインリスト'!$B:$B,$B35,'(3)ラインリスト'!$E:$E,集計!I$1,'(3)ラインリスト'!$G:$G,1)</f>
        <v>0</v>
      </c>
      <c r="J35" s="2" t="n">
        <f aca="false">COUNTIFS('(3)ラインリスト'!$B:$B,$B35,'(3)ラインリスト'!$E:$E,集計!J$1,'(3)ラインリスト'!$G:$G,1)</f>
        <v>0</v>
      </c>
      <c r="K35" s="2" t="n">
        <f aca="false">COUNTIFS('(3)ラインリスト'!$B:$B,$B35,'(3)ラインリスト'!$E:$E,集計!K$1,'(3)ラインリスト'!$G:$G,1)</f>
        <v>0</v>
      </c>
      <c r="L35" s="2" t="n">
        <f aca="false">COUNTIFS('(3)ラインリスト'!$B:$B,$B35,'(3)ラインリスト'!$E:$E,集計!L$1,'(3)ラインリスト'!$G:$G,1)</f>
        <v>0</v>
      </c>
      <c r="M35" s="2" t="n">
        <f aca="false">COUNTIFS('(3)ラインリスト'!$B:$B,$B35,'(3)ラインリスト'!$E:$E,集計!M$1,'(3)ラインリスト'!$G:$G,1)</f>
        <v>0</v>
      </c>
      <c r="N35" s="2" t="e">
        <f aca="false">COUNTIFS('(3)ラインリスト'!$B:$B,$B35,'(3)ラインリスト'!$E:$E,集計!N$1,'(3)ラインリスト'!$G:$G,1)</f>
        <v>#REF!</v>
      </c>
      <c r="O35" s="2" t="e">
        <f aca="false">COUNTIFS('(3)ラインリスト'!$B:$B,$B35,'(3)ラインリスト'!$E:$E,集計!O$1,'(3)ラインリスト'!$G:$G,1)</f>
        <v>#REF!</v>
      </c>
      <c r="P35" s="2" t="e">
        <f aca="false">COUNTIFS('(3)ラインリスト'!$B:$B,$B35,'(3)ラインリスト'!$E:$E,集計!P$1,'(3)ラインリスト'!$G:$G,1)</f>
        <v>#REF!</v>
      </c>
      <c r="Q35" s="2" t="n">
        <f aca="false">COUNTIFS('(3)ラインリスト'!$B:$B,$B35,'(3)ラインリスト'!$E:$E,集計!Q$1,'(3)ラインリスト'!$G:$G,1)</f>
        <v>0</v>
      </c>
      <c r="R35" s="2" t="n">
        <f aca="false">COUNTIFS('(3)ラインリスト'!$B:$B,$B35,'(3)ラインリスト'!$E:$E,集計!R$1,'(3)ラインリスト'!$G:$G,1)</f>
        <v>0</v>
      </c>
      <c r="S35" s="2" t="n">
        <f aca="false">COUNTIFS('(3)ラインリスト'!$B:$B,$B35,'(3)ラインリスト'!$E:$E,集計!S$1,'(3)ラインリスト'!$G:$G,1)</f>
        <v>0</v>
      </c>
      <c r="T35" s="2" t="n">
        <f aca="false">COUNTIFS('(3)ラインリスト'!$B:$B,$B35,'(3)ラインリスト'!$G:$G,2)</f>
        <v>0</v>
      </c>
      <c r="U35" s="2" t="e">
        <f aca="false">SUM(D35:T35)</f>
        <v>#REF!</v>
      </c>
      <c r="V35" s="2" t="e">
        <f aca="false">V34+U35</f>
        <v>#REF!</v>
      </c>
      <c r="W35" s="2" t="e">
        <f aca="false">SUM(D35:S35)+W34</f>
        <v>#REF!</v>
      </c>
      <c r="X35" s="2" t="n">
        <f aca="false">T35+X34</f>
        <v>0</v>
      </c>
      <c r="Y35" s="2"/>
      <c r="Z35" s="2"/>
      <c r="AA35" s="2"/>
    </row>
    <row r="36" customFormat="false" ht="13.5" hidden="false" customHeight="false" outlineLevel="0" collapsed="false">
      <c r="A36" s="2" t="s">
        <v>143</v>
      </c>
      <c r="B36" s="89" t="n">
        <f aca="false">B35+1</f>
        <v>34</v>
      </c>
      <c r="C36" s="2" t="str">
        <f aca="false">TEXT(B36,"aaa")</f>
        <v>Fri</v>
      </c>
      <c r="D36" s="2" t="n">
        <f aca="false">COUNTIFS('(3)ラインリスト'!$B:$B,$B36,'(3)ラインリスト'!$E:$E,集計!D$1,'(3)ラインリスト'!$G:$G,1)</f>
        <v>0</v>
      </c>
      <c r="E36" s="2" t="n">
        <f aca="false">COUNTIFS('(3)ラインリスト'!$B:$B,$B36,'(3)ラインリスト'!$E:$E,集計!E$1,'(3)ラインリスト'!$G:$G,1)</f>
        <v>0</v>
      </c>
      <c r="F36" s="2" t="n">
        <f aca="false">COUNTIFS('(3)ラインリスト'!$B:$B,$B36,'(3)ラインリスト'!$E:$E,集計!F$1,'(3)ラインリスト'!$G:$G,1)</f>
        <v>0</v>
      </c>
      <c r="G36" s="2" t="n">
        <f aca="false">COUNTIFS('(3)ラインリスト'!$B:$B,$B36,'(3)ラインリスト'!$E:$E,集計!G$1,'(3)ラインリスト'!$G:$G,1)</f>
        <v>0</v>
      </c>
      <c r="H36" s="2" t="n">
        <f aca="false">COUNTIFS('(3)ラインリスト'!$B:$B,$B36,'(3)ラインリスト'!$E:$E,集計!H$1,'(3)ラインリスト'!$G:$G,1)</f>
        <v>0</v>
      </c>
      <c r="I36" s="2" t="n">
        <f aca="false">COUNTIFS('(3)ラインリスト'!$B:$B,$B36,'(3)ラインリスト'!$E:$E,集計!I$1,'(3)ラインリスト'!$G:$G,1)</f>
        <v>0</v>
      </c>
      <c r="J36" s="2" t="n">
        <f aca="false">COUNTIFS('(3)ラインリスト'!$B:$B,$B36,'(3)ラインリスト'!$E:$E,集計!J$1,'(3)ラインリスト'!$G:$G,1)</f>
        <v>0</v>
      </c>
      <c r="K36" s="2" t="n">
        <f aca="false">COUNTIFS('(3)ラインリスト'!$B:$B,$B36,'(3)ラインリスト'!$E:$E,集計!K$1,'(3)ラインリスト'!$G:$G,1)</f>
        <v>0</v>
      </c>
      <c r="L36" s="2" t="n">
        <f aca="false">COUNTIFS('(3)ラインリスト'!$B:$B,$B36,'(3)ラインリスト'!$E:$E,集計!L$1,'(3)ラインリスト'!$G:$G,1)</f>
        <v>0</v>
      </c>
      <c r="M36" s="2" t="n">
        <f aca="false">COUNTIFS('(3)ラインリスト'!$B:$B,$B36,'(3)ラインリスト'!$E:$E,集計!M$1,'(3)ラインリスト'!$G:$G,1)</f>
        <v>0</v>
      </c>
      <c r="N36" s="2" t="e">
        <f aca="false">COUNTIFS('(3)ラインリスト'!$B:$B,$B36,'(3)ラインリスト'!$E:$E,集計!N$1,'(3)ラインリスト'!$G:$G,1)</f>
        <v>#REF!</v>
      </c>
      <c r="O36" s="2" t="e">
        <f aca="false">COUNTIFS('(3)ラインリスト'!$B:$B,$B36,'(3)ラインリスト'!$E:$E,集計!O$1,'(3)ラインリスト'!$G:$G,1)</f>
        <v>#REF!</v>
      </c>
      <c r="P36" s="2" t="e">
        <f aca="false">COUNTIFS('(3)ラインリスト'!$B:$B,$B36,'(3)ラインリスト'!$E:$E,集計!P$1,'(3)ラインリスト'!$G:$G,1)</f>
        <v>#REF!</v>
      </c>
      <c r="Q36" s="2" t="n">
        <f aca="false">COUNTIFS('(3)ラインリスト'!$B:$B,$B36,'(3)ラインリスト'!$E:$E,集計!Q$1,'(3)ラインリスト'!$G:$G,1)</f>
        <v>0</v>
      </c>
      <c r="R36" s="2" t="n">
        <f aca="false">COUNTIFS('(3)ラインリスト'!$B:$B,$B36,'(3)ラインリスト'!$E:$E,集計!R$1,'(3)ラインリスト'!$G:$G,1)</f>
        <v>0</v>
      </c>
      <c r="S36" s="2" t="n">
        <f aca="false">COUNTIFS('(3)ラインリスト'!$B:$B,$B36,'(3)ラインリスト'!$E:$E,集計!S$1,'(3)ラインリスト'!$G:$G,1)</f>
        <v>0</v>
      </c>
      <c r="T36" s="2" t="n">
        <f aca="false">COUNTIFS('(3)ラインリスト'!$B:$B,$B36,'(3)ラインリスト'!$G:$G,2)</f>
        <v>0</v>
      </c>
      <c r="U36" s="2" t="e">
        <f aca="false">SUM(D36:T36)</f>
        <v>#REF!</v>
      </c>
      <c r="V36" s="2" t="e">
        <f aca="false">V35+U36</f>
        <v>#REF!</v>
      </c>
      <c r="W36" s="2" t="e">
        <f aca="false">SUM(D36:S36)+W35</f>
        <v>#REF!</v>
      </c>
      <c r="X36" s="2" t="n">
        <f aca="false">T36+X35</f>
        <v>0</v>
      </c>
      <c r="Y36" s="2"/>
      <c r="Z36" s="2"/>
      <c r="AA36" s="2"/>
    </row>
    <row r="37" customFormat="false" ht="13.5" hidden="false" customHeight="false" outlineLevel="0" collapsed="false">
      <c r="A37" s="2" t="s">
        <v>144</v>
      </c>
      <c r="B37" s="89" t="n">
        <f aca="false">B36+1</f>
        <v>35</v>
      </c>
      <c r="C37" s="2" t="str">
        <f aca="false">TEXT(B37,"aaa")</f>
        <v>Sat</v>
      </c>
      <c r="D37" s="2" t="n">
        <f aca="false">COUNTIFS('(3)ラインリスト'!$B:$B,$B37,'(3)ラインリスト'!$E:$E,集計!D$1,'(3)ラインリスト'!$G:$G,1)</f>
        <v>0</v>
      </c>
      <c r="E37" s="2" t="n">
        <f aca="false">COUNTIFS('(3)ラインリスト'!$B:$B,$B37,'(3)ラインリスト'!$E:$E,集計!E$1,'(3)ラインリスト'!$G:$G,1)</f>
        <v>0</v>
      </c>
      <c r="F37" s="2" t="n">
        <f aca="false">COUNTIFS('(3)ラインリスト'!$B:$B,$B37,'(3)ラインリスト'!$E:$E,集計!F$1,'(3)ラインリスト'!$G:$G,1)</f>
        <v>0</v>
      </c>
      <c r="G37" s="2" t="n">
        <f aca="false">COUNTIFS('(3)ラインリスト'!$B:$B,$B37,'(3)ラインリスト'!$E:$E,集計!G$1,'(3)ラインリスト'!$G:$G,1)</f>
        <v>0</v>
      </c>
      <c r="H37" s="2" t="n">
        <f aca="false">COUNTIFS('(3)ラインリスト'!$B:$B,$B37,'(3)ラインリスト'!$E:$E,集計!H$1,'(3)ラインリスト'!$G:$G,1)</f>
        <v>0</v>
      </c>
      <c r="I37" s="2" t="n">
        <f aca="false">COUNTIFS('(3)ラインリスト'!$B:$B,$B37,'(3)ラインリスト'!$E:$E,集計!I$1,'(3)ラインリスト'!$G:$G,1)</f>
        <v>0</v>
      </c>
      <c r="J37" s="2" t="n">
        <f aca="false">COUNTIFS('(3)ラインリスト'!$B:$B,$B37,'(3)ラインリスト'!$E:$E,集計!J$1,'(3)ラインリスト'!$G:$G,1)</f>
        <v>0</v>
      </c>
      <c r="K37" s="2" t="n">
        <f aca="false">COUNTIFS('(3)ラインリスト'!$B:$B,$B37,'(3)ラインリスト'!$E:$E,集計!K$1,'(3)ラインリスト'!$G:$G,1)</f>
        <v>0</v>
      </c>
      <c r="L37" s="2" t="n">
        <f aca="false">COUNTIFS('(3)ラインリスト'!$B:$B,$B37,'(3)ラインリスト'!$E:$E,集計!L$1,'(3)ラインリスト'!$G:$G,1)</f>
        <v>0</v>
      </c>
      <c r="M37" s="2" t="n">
        <f aca="false">COUNTIFS('(3)ラインリスト'!$B:$B,$B37,'(3)ラインリスト'!$E:$E,集計!M$1,'(3)ラインリスト'!$G:$G,1)</f>
        <v>0</v>
      </c>
      <c r="N37" s="2" t="e">
        <f aca="false">COUNTIFS('(3)ラインリスト'!$B:$B,$B37,'(3)ラインリスト'!$E:$E,集計!N$1,'(3)ラインリスト'!$G:$G,1)</f>
        <v>#REF!</v>
      </c>
      <c r="O37" s="2" t="e">
        <f aca="false">COUNTIFS('(3)ラインリスト'!$B:$B,$B37,'(3)ラインリスト'!$E:$E,集計!O$1,'(3)ラインリスト'!$G:$G,1)</f>
        <v>#REF!</v>
      </c>
      <c r="P37" s="2" t="e">
        <f aca="false">COUNTIFS('(3)ラインリスト'!$B:$B,$B37,'(3)ラインリスト'!$E:$E,集計!P$1,'(3)ラインリスト'!$G:$G,1)</f>
        <v>#REF!</v>
      </c>
      <c r="Q37" s="2" t="n">
        <f aca="false">COUNTIFS('(3)ラインリスト'!$B:$B,$B37,'(3)ラインリスト'!$E:$E,集計!Q$1,'(3)ラインリスト'!$G:$G,1)</f>
        <v>0</v>
      </c>
      <c r="R37" s="2" t="n">
        <f aca="false">COUNTIFS('(3)ラインリスト'!$B:$B,$B37,'(3)ラインリスト'!$E:$E,集計!R$1,'(3)ラインリスト'!$G:$G,1)</f>
        <v>0</v>
      </c>
      <c r="S37" s="2" t="n">
        <f aca="false">COUNTIFS('(3)ラインリスト'!$B:$B,$B37,'(3)ラインリスト'!$E:$E,集計!S$1,'(3)ラインリスト'!$G:$G,1)</f>
        <v>0</v>
      </c>
      <c r="T37" s="2" t="n">
        <f aca="false">COUNTIFS('(3)ラインリスト'!$B:$B,$B37,'(3)ラインリスト'!$G:$G,2)</f>
        <v>0</v>
      </c>
      <c r="U37" s="2" t="e">
        <f aca="false">SUM(D37:T37)</f>
        <v>#REF!</v>
      </c>
      <c r="V37" s="2" t="e">
        <f aca="false">V36+U37</f>
        <v>#REF!</v>
      </c>
      <c r="W37" s="2" t="e">
        <f aca="false">SUM(D37:S37)+W36</f>
        <v>#REF!</v>
      </c>
      <c r="X37" s="2" t="n">
        <f aca="false">T37+X36</f>
        <v>0</v>
      </c>
      <c r="Y37" s="2"/>
      <c r="Z37" s="2"/>
      <c r="AA37" s="2"/>
    </row>
    <row r="38" customFormat="false" ht="13.5" hidden="false" customHeight="false" outlineLevel="0" collapsed="false">
      <c r="A38" s="2" t="s">
        <v>145</v>
      </c>
      <c r="B38" s="89" t="n">
        <f aca="false">B37+1</f>
        <v>36</v>
      </c>
      <c r="C38" s="2" t="str">
        <f aca="false">TEXT(B38,"aaa")</f>
        <v>Sun</v>
      </c>
      <c r="D38" s="2" t="n">
        <f aca="false">COUNTIFS('(3)ラインリスト'!$B:$B,$B38,'(3)ラインリスト'!$E:$E,集計!D$1,'(3)ラインリスト'!$G:$G,1)</f>
        <v>0</v>
      </c>
      <c r="E38" s="2" t="n">
        <f aca="false">COUNTIFS('(3)ラインリスト'!$B:$B,$B38,'(3)ラインリスト'!$E:$E,集計!E$1,'(3)ラインリスト'!$G:$G,1)</f>
        <v>0</v>
      </c>
      <c r="F38" s="2" t="n">
        <f aca="false">COUNTIFS('(3)ラインリスト'!$B:$B,$B38,'(3)ラインリスト'!$E:$E,集計!F$1,'(3)ラインリスト'!$G:$G,1)</f>
        <v>0</v>
      </c>
      <c r="G38" s="2" t="n">
        <f aca="false">COUNTIFS('(3)ラインリスト'!$B:$B,$B38,'(3)ラインリスト'!$E:$E,集計!G$1,'(3)ラインリスト'!$G:$G,1)</f>
        <v>0</v>
      </c>
      <c r="H38" s="2" t="n">
        <f aca="false">COUNTIFS('(3)ラインリスト'!$B:$B,$B38,'(3)ラインリスト'!$E:$E,集計!H$1,'(3)ラインリスト'!$G:$G,1)</f>
        <v>0</v>
      </c>
      <c r="I38" s="2" t="n">
        <f aca="false">COUNTIFS('(3)ラインリスト'!$B:$B,$B38,'(3)ラインリスト'!$E:$E,集計!I$1,'(3)ラインリスト'!$G:$G,1)</f>
        <v>0</v>
      </c>
      <c r="J38" s="2" t="n">
        <f aca="false">COUNTIFS('(3)ラインリスト'!$B:$B,$B38,'(3)ラインリスト'!$E:$E,集計!J$1,'(3)ラインリスト'!$G:$G,1)</f>
        <v>0</v>
      </c>
      <c r="K38" s="2" t="n">
        <f aca="false">COUNTIFS('(3)ラインリスト'!$B:$B,$B38,'(3)ラインリスト'!$E:$E,集計!K$1,'(3)ラインリスト'!$G:$G,1)</f>
        <v>0</v>
      </c>
      <c r="L38" s="2" t="n">
        <f aca="false">COUNTIFS('(3)ラインリスト'!$B:$B,$B38,'(3)ラインリスト'!$E:$E,集計!L$1,'(3)ラインリスト'!$G:$G,1)</f>
        <v>0</v>
      </c>
      <c r="M38" s="2" t="n">
        <f aca="false">COUNTIFS('(3)ラインリスト'!$B:$B,$B38,'(3)ラインリスト'!$E:$E,集計!M$1,'(3)ラインリスト'!$G:$G,1)</f>
        <v>0</v>
      </c>
      <c r="N38" s="2" t="e">
        <f aca="false">COUNTIFS('(3)ラインリスト'!$B:$B,$B38,'(3)ラインリスト'!$E:$E,集計!N$1,'(3)ラインリスト'!$G:$G,1)</f>
        <v>#REF!</v>
      </c>
      <c r="O38" s="2" t="e">
        <f aca="false">COUNTIFS('(3)ラインリスト'!$B:$B,$B38,'(3)ラインリスト'!$E:$E,集計!O$1,'(3)ラインリスト'!$G:$G,1)</f>
        <v>#REF!</v>
      </c>
      <c r="P38" s="2" t="e">
        <f aca="false">COUNTIFS('(3)ラインリスト'!$B:$B,$B38,'(3)ラインリスト'!$E:$E,集計!P$1,'(3)ラインリスト'!$G:$G,1)</f>
        <v>#REF!</v>
      </c>
      <c r="Q38" s="2" t="n">
        <f aca="false">COUNTIFS('(3)ラインリスト'!$B:$B,$B38,'(3)ラインリスト'!$E:$E,集計!Q$1,'(3)ラインリスト'!$G:$G,1)</f>
        <v>0</v>
      </c>
      <c r="R38" s="2" t="n">
        <f aca="false">COUNTIFS('(3)ラインリスト'!$B:$B,$B38,'(3)ラインリスト'!$E:$E,集計!R$1,'(3)ラインリスト'!$G:$G,1)</f>
        <v>0</v>
      </c>
      <c r="S38" s="2" t="n">
        <f aca="false">COUNTIFS('(3)ラインリスト'!$B:$B,$B38,'(3)ラインリスト'!$E:$E,集計!S$1,'(3)ラインリスト'!$G:$G,1)</f>
        <v>0</v>
      </c>
      <c r="T38" s="2" t="n">
        <f aca="false">COUNTIFS('(3)ラインリスト'!$B:$B,$B38,'(3)ラインリスト'!$G:$G,2)</f>
        <v>0</v>
      </c>
      <c r="U38" s="2" t="e">
        <f aca="false">SUM(D38:T38)</f>
        <v>#REF!</v>
      </c>
      <c r="V38" s="2" t="e">
        <f aca="false">V37+U38</f>
        <v>#REF!</v>
      </c>
      <c r="W38" s="2" t="e">
        <f aca="false">SUM(D38:S38)+W37</f>
        <v>#REF!</v>
      </c>
      <c r="X38" s="2" t="n">
        <f aca="false">T38+X37</f>
        <v>0</v>
      </c>
      <c r="Y38" s="2"/>
      <c r="Z38" s="2"/>
      <c r="AA38" s="2"/>
    </row>
    <row r="39" customFormat="false" ht="13.5" hidden="false" customHeight="false" outlineLevel="0" collapsed="false">
      <c r="A39" s="2" t="s">
        <v>146</v>
      </c>
      <c r="B39" s="89" t="n">
        <f aca="false">B38+1</f>
        <v>37</v>
      </c>
      <c r="C39" s="2" t="str">
        <f aca="false">TEXT(B39,"aaa")</f>
        <v>Mon</v>
      </c>
      <c r="D39" s="2" t="n">
        <f aca="false">COUNTIFS('(3)ラインリスト'!$B:$B,$B39,'(3)ラインリスト'!$E:$E,集計!D$1,'(3)ラインリスト'!$G:$G,1)</f>
        <v>0</v>
      </c>
      <c r="E39" s="2" t="n">
        <f aca="false">COUNTIFS('(3)ラインリスト'!$B:$B,$B39,'(3)ラインリスト'!$E:$E,集計!E$1,'(3)ラインリスト'!$G:$G,1)</f>
        <v>0</v>
      </c>
      <c r="F39" s="2" t="n">
        <f aca="false">COUNTIFS('(3)ラインリスト'!$B:$B,$B39,'(3)ラインリスト'!$E:$E,集計!F$1,'(3)ラインリスト'!$G:$G,1)</f>
        <v>0</v>
      </c>
      <c r="G39" s="2" t="n">
        <f aca="false">COUNTIFS('(3)ラインリスト'!$B:$B,$B39,'(3)ラインリスト'!$E:$E,集計!G$1,'(3)ラインリスト'!$G:$G,1)</f>
        <v>0</v>
      </c>
      <c r="H39" s="2" t="n">
        <f aca="false">COUNTIFS('(3)ラインリスト'!$B:$B,$B39,'(3)ラインリスト'!$E:$E,集計!H$1,'(3)ラインリスト'!$G:$G,1)</f>
        <v>0</v>
      </c>
      <c r="I39" s="2" t="n">
        <f aca="false">COUNTIFS('(3)ラインリスト'!$B:$B,$B39,'(3)ラインリスト'!$E:$E,集計!I$1,'(3)ラインリスト'!$G:$G,1)</f>
        <v>0</v>
      </c>
      <c r="J39" s="2" t="n">
        <f aca="false">COUNTIFS('(3)ラインリスト'!$B:$B,$B39,'(3)ラインリスト'!$E:$E,集計!J$1,'(3)ラインリスト'!$G:$G,1)</f>
        <v>0</v>
      </c>
      <c r="K39" s="2" t="n">
        <f aca="false">COUNTIFS('(3)ラインリスト'!$B:$B,$B39,'(3)ラインリスト'!$E:$E,集計!K$1,'(3)ラインリスト'!$G:$G,1)</f>
        <v>0</v>
      </c>
      <c r="L39" s="2" t="n">
        <f aca="false">COUNTIFS('(3)ラインリスト'!$B:$B,$B39,'(3)ラインリスト'!$E:$E,集計!L$1,'(3)ラインリスト'!$G:$G,1)</f>
        <v>0</v>
      </c>
      <c r="M39" s="2" t="n">
        <f aca="false">COUNTIFS('(3)ラインリスト'!$B:$B,$B39,'(3)ラインリスト'!$E:$E,集計!M$1,'(3)ラインリスト'!$G:$G,1)</f>
        <v>0</v>
      </c>
      <c r="N39" s="2" t="e">
        <f aca="false">COUNTIFS('(3)ラインリスト'!$B:$B,$B39,'(3)ラインリスト'!$E:$E,集計!N$1,'(3)ラインリスト'!$G:$G,1)</f>
        <v>#REF!</v>
      </c>
      <c r="O39" s="2" t="e">
        <f aca="false">COUNTIFS('(3)ラインリスト'!$B:$B,$B39,'(3)ラインリスト'!$E:$E,集計!O$1,'(3)ラインリスト'!$G:$G,1)</f>
        <v>#REF!</v>
      </c>
      <c r="P39" s="2" t="e">
        <f aca="false">COUNTIFS('(3)ラインリスト'!$B:$B,$B39,'(3)ラインリスト'!$E:$E,集計!P$1,'(3)ラインリスト'!$G:$G,1)</f>
        <v>#REF!</v>
      </c>
      <c r="Q39" s="2" t="n">
        <f aca="false">COUNTIFS('(3)ラインリスト'!$B:$B,$B39,'(3)ラインリスト'!$E:$E,集計!Q$1,'(3)ラインリスト'!$G:$G,1)</f>
        <v>0</v>
      </c>
      <c r="R39" s="2" t="n">
        <f aca="false">COUNTIFS('(3)ラインリスト'!$B:$B,$B39,'(3)ラインリスト'!$E:$E,集計!R$1,'(3)ラインリスト'!$G:$G,1)</f>
        <v>0</v>
      </c>
      <c r="S39" s="2" t="n">
        <f aca="false">COUNTIFS('(3)ラインリスト'!$B:$B,$B39,'(3)ラインリスト'!$E:$E,集計!S$1,'(3)ラインリスト'!$G:$G,1)</f>
        <v>0</v>
      </c>
      <c r="T39" s="2" t="n">
        <f aca="false">COUNTIFS('(3)ラインリスト'!$B:$B,$B39,'(3)ラインリスト'!$G:$G,2)</f>
        <v>0</v>
      </c>
      <c r="U39" s="2" t="e">
        <f aca="false">SUM(D39:T39)</f>
        <v>#REF!</v>
      </c>
      <c r="V39" s="2" t="e">
        <f aca="false">V38+U39</f>
        <v>#REF!</v>
      </c>
      <c r="W39" s="2" t="e">
        <f aca="false">SUM(D39:S39)+W38</f>
        <v>#REF!</v>
      </c>
      <c r="X39" s="2" t="n">
        <f aca="false">T39+X38</f>
        <v>0</v>
      </c>
      <c r="Y39" s="2"/>
      <c r="Z39" s="2"/>
      <c r="AA39" s="2"/>
    </row>
    <row r="40" customFormat="false" ht="13.5" hidden="false" customHeight="false" outlineLevel="0" collapsed="false">
      <c r="A40" s="2" t="s">
        <v>147</v>
      </c>
      <c r="B40" s="89" t="n">
        <f aca="false">B39+1</f>
        <v>38</v>
      </c>
      <c r="C40" s="2" t="str">
        <f aca="false">TEXT(B40,"aaa")</f>
        <v>Tue</v>
      </c>
      <c r="D40" s="2" t="n">
        <f aca="false">COUNTIFS('(3)ラインリスト'!$B:$B,$B40,'(3)ラインリスト'!$E:$E,集計!D$1,'(3)ラインリスト'!$G:$G,1)</f>
        <v>0</v>
      </c>
      <c r="E40" s="2" t="n">
        <f aca="false">COUNTIFS('(3)ラインリスト'!$B:$B,$B40,'(3)ラインリスト'!$E:$E,集計!E$1,'(3)ラインリスト'!$G:$G,1)</f>
        <v>0</v>
      </c>
      <c r="F40" s="2" t="n">
        <f aca="false">COUNTIFS('(3)ラインリスト'!$B:$B,$B40,'(3)ラインリスト'!$E:$E,集計!F$1,'(3)ラインリスト'!$G:$G,1)</f>
        <v>0</v>
      </c>
      <c r="G40" s="2" t="n">
        <f aca="false">COUNTIFS('(3)ラインリスト'!$B:$B,$B40,'(3)ラインリスト'!$E:$E,集計!G$1,'(3)ラインリスト'!$G:$G,1)</f>
        <v>0</v>
      </c>
      <c r="H40" s="2" t="n">
        <f aca="false">COUNTIFS('(3)ラインリスト'!$B:$B,$B40,'(3)ラインリスト'!$E:$E,集計!H$1,'(3)ラインリスト'!$G:$G,1)</f>
        <v>0</v>
      </c>
      <c r="I40" s="2" t="n">
        <f aca="false">COUNTIFS('(3)ラインリスト'!$B:$B,$B40,'(3)ラインリスト'!$E:$E,集計!I$1,'(3)ラインリスト'!$G:$G,1)</f>
        <v>0</v>
      </c>
      <c r="J40" s="2" t="n">
        <f aca="false">COUNTIFS('(3)ラインリスト'!$B:$B,$B40,'(3)ラインリスト'!$E:$E,集計!J$1,'(3)ラインリスト'!$G:$G,1)</f>
        <v>0</v>
      </c>
      <c r="K40" s="2" t="n">
        <f aca="false">COUNTIFS('(3)ラインリスト'!$B:$B,$B40,'(3)ラインリスト'!$E:$E,集計!K$1,'(3)ラインリスト'!$G:$G,1)</f>
        <v>0</v>
      </c>
      <c r="L40" s="2" t="n">
        <f aca="false">COUNTIFS('(3)ラインリスト'!$B:$B,$B40,'(3)ラインリスト'!$E:$E,集計!L$1,'(3)ラインリスト'!$G:$G,1)</f>
        <v>0</v>
      </c>
      <c r="M40" s="2" t="n">
        <f aca="false">COUNTIFS('(3)ラインリスト'!$B:$B,$B40,'(3)ラインリスト'!$E:$E,集計!M$1,'(3)ラインリスト'!$G:$G,1)</f>
        <v>0</v>
      </c>
      <c r="N40" s="2" t="e">
        <f aca="false">COUNTIFS('(3)ラインリスト'!$B:$B,$B40,'(3)ラインリスト'!$E:$E,集計!N$1,'(3)ラインリスト'!$G:$G,1)</f>
        <v>#REF!</v>
      </c>
      <c r="O40" s="2" t="e">
        <f aca="false">COUNTIFS('(3)ラインリスト'!$B:$B,$B40,'(3)ラインリスト'!$E:$E,集計!O$1,'(3)ラインリスト'!$G:$G,1)</f>
        <v>#REF!</v>
      </c>
      <c r="P40" s="2" t="e">
        <f aca="false">COUNTIFS('(3)ラインリスト'!$B:$B,$B40,'(3)ラインリスト'!$E:$E,集計!P$1,'(3)ラインリスト'!$G:$G,1)</f>
        <v>#REF!</v>
      </c>
      <c r="Q40" s="2" t="n">
        <f aca="false">COUNTIFS('(3)ラインリスト'!$B:$B,$B40,'(3)ラインリスト'!$E:$E,集計!Q$1,'(3)ラインリスト'!$G:$G,1)</f>
        <v>0</v>
      </c>
      <c r="R40" s="2" t="n">
        <f aca="false">COUNTIFS('(3)ラインリスト'!$B:$B,$B40,'(3)ラインリスト'!$E:$E,集計!R$1,'(3)ラインリスト'!$G:$G,1)</f>
        <v>0</v>
      </c>
      <c r="S40" s="2" t="n">
        <f aca="false">COUNTIFS('(3)ラインリスト'!$B:$B,$B40,'(3)ラインリスト'!$E:$E,集計!S$1,'(3)ラインリスト'!$G:$G,1)</f>
        <v>0</v>
      </c>
      <c r="T40" s="2" t="n">
        <f aca="false">COUNTIFS('(3)ラインリスト'!$B:$B,$B40,'(3)ラインリスト'!$G:$G,2)</f>
        <v>0</v>
      </c>
      <c r="U40" s="2" t="e">
        <f aca="false">SUM(D40:T40)</f>
        <v>#REF!</v>
      </c>
      <c r="V40" s="2" t="e">
        <f aca="false">V39+U40</f>
        <v>#REF!</v>
      </c>
      <c r="W40" s="2" t="e">
        <f aca="false">SUM(D40:S40)+W39</f>
        <v>#REF!</v>
      </c>
      <c r="X40" s="2" t="n">
        <f aca="false">T40+X39</f>
        <v>0</v>
      </c>
      <c r="Y40" s="2"/>
      <c r="Z40" s="2"/>
      <c r="AA40" s="2"/>
    </row>
    <row r="41" customFormat="false" ht="13.5" hidden="false" customHeight="false" outlineLevel="0" collapsed="false">
      <c r="A41" s="2" t="s">
        <v>148</v>
      </c>
      <c r="B41" s="89" t="n">
        <f aca="false">B40+1</f>
        <v>39</v>
      </c>
      <c r="C41" s="2" t="str">
        <f aca="false">TEXT(B41,"aaa")</f>
        <v>Wed</v>
      </c>
      <c r="D41" s="2" t="n">
        <f aca="false">COUNTIFS('(3)ラインリスト'!$B:$B,$B41,'(3)ラインリスト'!$E:$E,集計!D$1,'(3)ラインリスト'!$G:$G,1)</f>
        <v>0</v>
      </c>
      <c r="E41" s="2" t="n">
        <f aca="false">COUNTIFS('(3)ラインリスト'!$B:$B,$B41,'(3)ラインリスト'!$E:$E,集計!E$1,'(3)ラインリスト'!$G:$G,1)</f>
        <v>0</v>
      </c>
      <c r="F41" s="2" t="n">
        <f aca="false">COUNTIFS('(3)ラインリスト'!$B:$B,$B41,'(3)ラインリスト'!$E:$E,集計!F$1,'(3)ラインリスト'!$G:$G,1)</f>
        <v>0</v>
      </c>
      <c r="G41" s="2" t="n">
        <f aca="false">COUNTIFS('(3)ラインリスト'!$B:$B,$B41,'(3)ラインリスト'!$E:$E,集計!G$1,'(3)ラインリスト'!$G:$G,1)</f>
        <v>0</v>
      </c>
      <c r="H41" s="2" t="n">
        <f aca="false">COUNTIFS('(3)ラインリスト'!$B:$B,$B41,'(3)ラインリスト'!$E:$E,集計!H$1,'(3)ラインリスト'!$G:$G,1)</f>
        <v>0</v>
      </c>
      <c r="I41" s="2" t="n">
        <f aca="false">COUNTIFS('(3)ラインリスト'!$B:$B,$B41,'(3)ラインリスト'!$E:$E,集計!I$1,'(3)ラインリスト'!$G:$G,1)</f>
        <v>0</v>
      </c>
      <c r="J41" s="2" t="n">
        <f aca="false">COUNTIFS('(3)ラインリスト'!$B:$B,$B41,'(3)ラインリスト'!$E:$E,集計!J$1,'(3)ラインリスト'!$G:$G,1)</f>
        <v>0</v>
      </c>
      <c r="K41" s="2" t="n">
        <f aca="false">COUNTIFS('(3)ラインリスト'!$B:$B,$B41,'(3)ラインリスト'!$E:$E,集計!K$1,'(3)ラインリスト'!$G:$G,1)</f>
        <v>0</v>
      </c>
      <c r="L41" s="2" t="n">
        <f aca="false">COUNTIFS('(3)ラインリスト'!$B:$B,$B41,'(3)ラインリスト'!$E:$E,集計!L$1,'(3)ラインリスト'!$G:$G,1)</f>
        <v>0</v>
      </c>
      <c r="M41" s="2" t="n">
        <f aca="false">COUNTIFS('(3)ラインリスト'!$B:$B,$B41,'(3)ラインリスト'!$E:$E,集計!M$1,'(3)ラインリスト'!$G:$G,1)</f>
        <v>0</v>
      </c>
      <c r="N41" s="2" t="e">
        <f aca="false">COUNTIFS('(3)ラインリスト'!$B:$B,$B41,'(3)ラインリスト'!$E:$E,集計!N$1,'(3)ラインリスト'!$G:$G,1)</f>
        <v>#REF!</v>
      </c>
      <c r="O41" s="2" t="e">
        <f aca="false">COUNTIFS('(3)ラインリスト'!$B:$B,$B41,'(3)ラインリスト'!$E:$E,集計!O$1,'(3)ラインリスト'!$G:$G,1)</f>
        <v>#REF!</v>
      </c>
      <c r="P41" s="2" t="e">
        <f aca="false">COUNTIFS('(3)ラインリスト'!$B:$B,$B41,'(3)ラインリスト'!$E:$E,集計!P$1,'(3)ラインリスト'!$G:$G,1)</f>
        <v>#REF!</v>
      </c>
      <c r="Q41" s="2" t="n">
        <f aca="false">COUNTIFS('(3)ラインリスト'!$B:$B,$B41,'(3)ラインリスト'!$E:$E,集計!Q$1,'(3)ラインリスト'!$G:$G,1)</f>
        <v>0</v>
      </c>
      <c r="R41" s="2" t="n">
        <f aca="false">COUNTIFS('(3)ラインリスト'!$B:$B,$B41,'(3)ラインリスト'!$E:$E,集計!R$1,'(3)ラインリスト'!$G:$G,1)</f>
        <v>0</v>
      </c>
      <c r="S41" s="2" t="n">
        <f aca="false">COUNTIFS('(3)ラインリスト'!$B:$B,$B41,'(3)ラインリスト'!$E:$E,集計!S$1,'(3)ラインリスト'!$G:$G,1)</f>
        <v>0</v>
      </c>
      <c r="T41" s="2" t="n">
        <f aca="false">COUNTIFS('(3)ラインリスト'!$B:$B,$B41,'(3)ラインリスト'!$G:$G,2)</f>
        <v>0</v>
      </c>
      <c r="U41" s="2" t="e">
        <f aca="false">SUM(D41:T41)</f>
        <v>#REF!</v>
      </c>
      <c r="V41" s="2" t="e">
        <f aca="false">V40+U41</f>
        <v>#REF!</v>
      </c>
      <c r="W41" s="2" t="e">
        <f aca="false">SUM(D41:S41)+W40</f>
        <v>#REF!</v>
      </c>
      <c r="X41" s="2" t="n">
        <f aca="false">T41+X40</f>
        <v>0</v>
      </c>
      <c r="Y41" s="2"/>
      <c r="Z41" s="2"/>
      <c r="AA41" s="2"/>
    </row>
    <row r="42" customFormat="false" ht="13.5" hidden="false" customHeight="false" outlineLevel="0" collapsed="false">
      <c r="A42" s="2" t="s">
        <v>149</v>
      </c>
      <c r="B42" s="89" t="n">
        <f aca="false">B41+1</f>
        <v>40</v>
      </c>
      <c r="C42" s="2" t="str">
        <f aca="false">TEXT(B42,"aaa")</f>
        <v>Thu</v>
      </c>
      <c r="D42" s="2" t="n">
        <f aca="false">COUNTIFS('(3)ラインリスト'!$B:$B,$B42,'(3)ラインリスト'!$E:$E,集計!D$1,'(3)ラインリスト'!$G:$G,1)</f>
        <v>0</v>
      </c>
      <c r="E42" s="2" t="n">
        <f aca="false">COUNTIFS('(3)ラインリスト'!$B:$B,$B42,'(3)ラインリスト'!$E:$E,集計!E$1,'(3)ラインリスト'!$G:$G,1)</f>
        <v>0</v>
      </c>
      <c r="F42" s="2" t="n">
        <f aca="false">COUNTIFS('(3)ラインリスト'!$B:$B,$B42,'(3)ラインリスト'!$E:$E,集計!F$1,'(3)ラインリスト'!$G:$G,1)</f>
        <v>0</v>
      </c>
      <c r="G42" s="2" t="n">
        <f aca="false">COUNTIFS('(3)ラインリスト'!$B:$B,$B42,'(3)ラインリスト'!$E:$E,集計!G$1,'(3)ラインリスト'!$G:$G,1)</f>
        <v>0</v>
      </c>
      <c r="H42" s="2" t="n">
        <f aca="false">COUNTIFS('(3)ラインリスト'!$B:$B,$B42,'(3)ラインリスト'!$E:$E,集計!H$1,'(3)ラインリスト'!$G:$G,1)</f>
        <v>0</v>
      </c>
      <c r="I42" s="2" t="n">
        <f aca="false">COUNTIFS('(3)ラインリスト'!$B:$B,$B42,'(3)ラインリスト'!$E:$E,集計!I$1,'(3)ラインリスト'!$G:$G,1)</f>
        <v>0</v>
      </c>
      <c r="J42" s="2" t="n">
        <f aca="false">COUNTIFS('(3)ラインリスト'!$B:$B,$B42,'(3)ラインリスト'!$E:$E,集計!J$1,'(3)ラインリスト'!$G:$G,1)</f>
        <v>0</v>
      </c>
      <c r="K42" s="2" t="n">
        <f aca="false">COUNTIFS('(3)ラインリスト'!$B:$B,$B42,'(3)ラインリスト'!$E:$E,集計!K$1,'(3)ラインリスト'!$G:$G,1)</f>
        <v>0</v>
      </c>
      <c r="L42" s="2" t="n">
        <f aca="false">COUNTIFS('(3)ラインリスト'!$B:$B,$B42,'(3)ラインリスト'!$E:$E,集計!L$1,'(3)ラインリスト'!$G:$G,1)</f>
        <v>0</v>
      </c>
      <c r="M42" s="2" t="n">
        <f aca="false">COUNTIFS('(3)ラインリスト'!$B:$B,$B42,'(3)ラインリスト'!$E:$E,集計!M$1,'(3)ラインリスト'!$G:$G,1)</f>
        <v>0</v>
      </c>
      <c r="N42" s="2" t="e">
        <f aca="false">COUNTIFS('(3)ラインリスト'!$B:$B,$B42,'(3)ラインリスト'!$E:$E,集計!N$1,'(3)ラインリスト'!$G:$G,1)</f>
        <v>#REF!</v>
      </c>
      <c r="O42" s="2" t="e">
        <f aca="false">COUNTIFS('(3)ラインリスト'!$B:$B,$B42,'(3)ラインリスト'!$E:$E,集計!O$1,'(3)ラインリスト'!$G:$G,1)</f>
        <v>#REF!</v>
      </c>
      <c r="P42" s="2" t="e">
        <f aca="false">COUNTIFS('(3)ラインリスト'!$B:$B,$B42,'(3)ラインリスト'!$E:$E,集計!P$1,'(3)ラインリスト'!$G:$G,1)</f>
        <v>#REF!</v>
      </c>
      <c r="Q42" s="2" t="n">
        <f aca="false">COUNTIFS('(3)ラインリスト'!$B:$B,$B42,'(3)ラインリスト'!$E:$E,集計!Q$1,'(3)ラインリスト'!$G:$G,1)</f>
        <v>0</v>
      </c>
      <c r="R42" s="2" t="n">
        <f aca="false">COUNTIFS('(3)ラインリスト'!$B:$B,$B42,'(3)ラインリスト'!$E:$E,集計!R$1,'(3)ラインリスト'!$G:$G,1)</f>
        <v>0</v>
      </c>
      <c r="S42" s="2" t="n">
        <f aca="false">COUNTIFS('(3)ラインリスト'!$B:$B,$B42,'(3)ラインリスト'!$E:$E,集計!S$1,'(3)ラインリスト'!$G:$G,1)</f>
        <v>0</v>
      </c>
      <c r="T42" s="2" t="n">
        <f aca="false">COUNTIFS('(3)ラインリスト'!$B:$B,$B42,'(3)ラインリスト'!$G:$G,2)</f>
        <v>0</v>
      </c>
      <c r="U42" s="2" t="e">
        <f aca="false">SUM(D42:T42)</f>
        <v>#REF!</v>
      </c>
      <c r="V42" s="2" t="e">
        <f aca="false">V41+U42</f>
        <v>#REF!</v>
      </c>
      <c r="W42" s="2" t="e">
        <f aca="false">SUM(D42:S42)+W41</f>
        <v>#REF!</v>
      </c>
      <c r="X42" s="2" t="n">
        <f aca="false">T42+X41</f>
        <v>0</v>
      </c>
      <c r="Y42" s="2"/>
      <c r="Z42" s="2"/>
      <c r="AA42" s="2"/>
    </row>
    <row r="43" customFormat="false" ht="13.5" hidden="false" customHeight="false" outlineLevel="0" collapsed="false">
      <c r="A43" s="2" t="s">
        <v>150</v>
      </c>
      <c r="B43" s="89" t="n">
        <f aca="false">B42+1</f>
        <v>41</v>
      </c>
      <c r="C43" s="2" t="str">
        <f aca="false">TEXT(B43,"aaa")</f>
        <v>Fri</v>
      </c>
      <c r="D43" s="2" t="n">
        <f aca="false">COUNTIFS('(3)ラインリスト'!$B:$B,$B43,'(3)ラインリスト'!$E:$E,集計!D$1,'(3)ラインリスト'!$G:$G,1)</f>
        <v>0</v>
      </c>
      <c r="E43" s="2" t="n">
        <f aca="false">COUNTIFS('(3)ラインリスト'!$B:$B,$B43,'(3)ラインリスト'!$E:$E,集計!E$1,'(3)ラインリスト'!$G:$G,1)</f>
        <v>0</v>
      </c>
      <c r="F43" s="2" t="n">
        <f aca="false">COUNTIFS('(3)ラインリスト'!$B:$B,$B43,'(3)ラインリスト'!$E:$E,集計!F$1,'(3)ラインリスト'!$G:$G,1)</f>
        <v>0</v>
      </c>
      <c r="G43" s="2" t="n">
        <f aca="false">COUNTIFS('(3)ラインリスト'!$B:$B,$B43,'(3)ラインリスト'!$E:$E,集計!G$1,'(3)ラインリスト'!$G:$G,1)</f>
        <v>0</v>
      </c>
      <c r="H43" s="2" t="n">
        <f aca="false">COUNTIFS('(3)ラインリスト'!$B:$B,$B43,'(3)ラインリスト'!$E:$E,集計!H$1,'(3)ラインリスト'!$G:$G,1)</f>
        <v>0</v>
      </c>
      <c r="I43" s="2" t="n">
        <f aca="false">COUNTIFS('(3)ラインリスト'!$B:$B,$B43,'(3)ラインリスト'!$E:$E,集計!I$1,'(3)ラインリスト'!$G:$G,1)</f>
        <v>0</v>
      </c>
      <c r="J43" s="2" t="n">
        <f aca="false">COUNTIFS('(3)ラインリスト'!$B:$B,$B43,'(3)ラインリスト'!$E:$E,集計!J$1,'(3)ラインリスト'!$G:$G,1)</f>
        <v>0</v>
      </c>
      <c r="K43" s="2" t="n">
        <f aca="false">COUNTIFS('(3)ラインリスト'!$B:$B,$B43,'(3)ラインリスト'!$E:$E,集計!K$1,'(3)ラインリスト'!$G:$G,1)</f>
        <v>0</v>
      </c>
      <c r="L43" s="2" t="n">
        <f aca="false">COUNTIFS('(3)ラインリスト'!$B:$B,$B43,'(3)ラインリスト'!$E:$E,集計!L$1,'(3)ラインリスト'!$G:$G,1)</f>
        <v>0</v>
      </c>
      <c r="M43" s="2" t="n">
        <f aca="false">COUNTIFS('(3)ラインリスト'!$B:$B,$B43,'(3)ラインリスト'!$E:$E,集計!M$1,'(3)ラインリスト'!$G:$G,1)</f>
        <v>0</v>
      </c>
      <c r="N43" s="2" t="e">
        <f aca="false">COUNTIFS('(3)ラインリスト'!$B:$B,$B43,'(3)ラインリスト'!$E:$E,集計!N$1,'(3)ラインリスト'!$G:$G,1)</f>
        <v>#REF!</v>
      </c>
      <c r="O43" s="2" t="e">
        <f aca="false">COUNTIFS('(3)ラインリスト'!$B:$B,$B43,'(3)ラインリスト'!$E:$E,集計!O$1,'(3)ラインリスト'!$G:$G,1)</f>
        <v>#REF!</v>
      </c>
      <c r="P43" s="2" t="e">
        <f aca="false">COUNTIFS('(3)ラインリスト'!$B:$B,$B43,'(3)ラインリスト'!$E:$E,集計!P$1,'(3)ラインリスト'!$G:$G,1)</f>
        <v>#REF!</v>
      </c>
      <c r="Q43" s="2" t="n">
        <f aca="false">COUNTIFS('(3)ラインリスト'!$B:$B,$B43,'(3)ラインリスト'!$E:$E,集計!Q$1,'(3)ラインリスト'!$G:$G,1)</f>
        <v>0</v>
      </c>
      <c r="R43" s="2" t="n">
        <f aca="false">COUNTIFS('(3)ラインリスト'!$B:$B,$B43,'(3)ラインリスト'!$E:$E,集計!R$1,'(3)ラインリスト'!$G:$G,1)</f>
        <v>0</v>
      </c>
      <c r="S43" s="2" t="n">
        <f aca="false">COUNTIFS('(3)ラインリスト'!$B:$B,$B43,'(3)ラインリスト'!$E:$E,集計!S$1,'(3)ラインリスト'!$G:$G,1)</f>
        <v>0</v>
      </c>
      <c r="T43" s="2" t="n">
        <f aca="false">COUNTIFS('(3)ラインリスト'!$B:$B,$B43,'(3)ラインリスト'!$G:$G,2)</f>
        <v>0</v>
      </c>
      <c r="U43" s="2" t="e">
        <f aca="false">SUM(D43:T43)</f>
        <v>#REF!</v>
      </c>
      <c r="V43" s="2" t="e">
        <f aca="false">V42+U43</f>
        <v>#REF!</v>
      </c>
      <c r="W43" s="2" t="e">
        <f aca="false">SUM(D43:S43)+W42</f>
        <v>#REF!</v>
      </c>
      <c r="X43" s="2" t="n">
        <f aca="false">T43+X42</f>
        <v>0</v>
      </c>
      <c r="Y43" s="2"/>
      <c r="Z43" s="2"/>
      <c r="AA43" s="2"/>
    </row>
    <row r="44" customFormat="false" ht="13.5" hidden="false" customHeight="false" outlineLevel="0" collapsed="false">
      <c r="A44" s="2" t="s">
        <v>151</v>
      </c>
      <c r="B44" s="89" t="n">
        <f aca="false">B43+1</f>
        <v>42</v>
      </c>
      <c r="C44" s="2" t="str">
        <f aca="false">TEXT(B44,"aaa")</f>
        <v>Sat</v>
      </c>
      <c r="D44" s="2" t="n">
        <f aca="false">COUNTIFS('(3)ラインリスト'!$B:$B,$B44,'(3)ラインリスト'!$E:$E,集計!D$1,'(3)ラインリスト'!$G:$G,1)</f>
        <v>0</v>
      </c>
      <c r="E44" s="2" t="n">
        <f aca="false">COUNTIFS('(3)ラインリスト'!$B:$B,$B44,'(3)ラインリスト'!$E:$E,集計!E$1,'(3)ラインリスト'!$G:$G,1)</f>
        <v>0</v>
      </c>
      <c r="F44" s="2" t="n">
        <f aca="false">COUNTIFS('(3)ラインリスト'!$B:$B,$B44,'(3)ラインリスト'!$E:$E,集計!F$1,'(3)ラインリスト'!$G:$G,1)</f>
        <v>0</v>
      </c>
      <c r="G44" s="2" t="n">
        <f aca="false">COUNTIFS('(3)ラインリスト'!$B:$B,$B44,'(3)ラインリスト'!$E:$E,集計!G$1,'(3)ラインリスト'!$G:$G,1)</f>
        <v>0</v>
      </c>
      <c r="H44" s="2" t="n">
        <f aca="false">COUNTIFS('(3)ラインリスト'!$B:$B,$B44,'(3)ラインリスト'!$E:$E,集計!H$1,'(3)ラインリスト'!$G:$G,1)</f>
        <v>0</v>
      </c>
      <c r="I44" s="2" t="n">
        <f aca="false">COUNTIFS('(3)ラインリスト'!$B:$B,$B44,'(3)ラインリスト'!$E:$E,集計!I$1,'(3)ラインリスト'!$G:$G,1)</f>
        <v>0</v>
      </c>
      <c r="J44" s="2" t="n">
        <f aca="false">COUNTIFS('(3)ラインリスト'!$B:$B,$B44,'(3)ラインリスト'!$E:$E,集計!J$1,'(3)ラインリスト'!$G:$G,1)</f>
        <v>0</v>
      </c>
      <c r="K44" s="2" t="n">
        <f aca="false">COUNTIFS('(3)ラインリスト'!$B:$B,$B44,'(3)ラインリスト'!$E:$E,集計!K$1,'(3)ラインリスト'!$G:$G,1)</f>
        <v>0</v>
      </c>
      <c r="L44" s="2" t="n">
        <f aca="false">COUNTIFS('(3)ラインリスト'!$B:$B,$B44,'(3)ラインリスト'!$E:$E,集計!L$1,'(3)ラインリスト'!$G:$G,1)</f>
        <v>0</v>
      </c>
      <c r="M44" s="2" t="n">
        <f aca="false">COUNTIFS('(3)ラインリスト'!$B:$B,$B44,'(3)ラインリスト'!$E:$E,集計!M$1,'(3)ラインリスト'!$G:$G,1)</f>
        <v>0</v>
      </c>
      <c r="N44" s="2" t="e">
        <f aca="false">COUNTIFS('(3)ラインリスト'!$B:$B,$B44,'(3)ラインリスト'!$E:$E,集計!N$1,'(3)ラインリスト'!$G:$G,1)</f>
        <v>#REF!</v>
      </c>
      <c r="O44" s="2" t="e">
        <f aca="false">COUNTIFS('(3)ラインリスト'!$B:$B,$B44,'(3)ラインリスト'!$E:$E,集計!O$1,'(3)ラインリスト'!$G:$G,1)</f>
        <v>#REF!</v>
      </c>
      <c r="P44" s="2" t="e">
        <f aca="false">COUNTIFS('(3)ラインリスト'!$B:$B,$B44,'(3)ラインリスト'!$E:$E,集計!P$1,'(3)ラインリスト'!$G:$G,1)</f>
        <v>#REF!</v>
      </c>
      <c r="Q44" s="2" t="n">
        <f aca="false">COUNTIFS('(3)ラインリスト'!$B:$B,$B44,'(3)ラインリスト'!$E:$E,集計!Q$1,'(3)ラインリスト'!$G:$G,1)</f>
        <v>0</v>
      </c>
      <c r="R44" s="2" t="n">
        <f aca="false">COUNTIFS('(3)ラインリスト'!$B:$B,$B44,'(3)ラインリスト'!$E:$E,集計!R$1,'(3)ラインリスト'!$G:$G,1)</f>
        <v>0</v>
      </c>
      <c r="S44" s="2" t="n">
        <f aca="false">COUNTIFS('(3)ラインリスト'!$B:$B,$B44,'(3)ラインリスト'!$E:$E,集計!S$1,'(3)ラインリスト'!$G:$G,1)</f>
        <v>0</v>
      </c>
      <c r="T44" s="2" t="n">
        <f aca="false">COUNTIFS('(3)ラインリスト'!$B:$B,$B44,'(3)ラインリスト'!$G:$G,2)</f>
        <v>0</v>
      </c>
      <c r="U44" s="2" t="e">
        <f aca="false">SUM(D44:T44)</f>
        <v>#REF!</v>
      </c>
      <c r="V44" s="2" t="e">
        <f aca="false">V43+U44</f>
        <v>#REF!</v>
      </c>
      <c r="W44" s="2" t="e">
        <f aca="false">SUM(D44:S44)+W43</f>
        <v>#REF!</v>
      </c>
      <c r="X44" s="2" t="n">
        <f aca="false">T44+X43</f>
        <v>0</v>
      </c>
      <c r="Y44" s="2"/>
      <c r="Z44" s="2"/>
      <c r="AA44" s="2"/>
    </row>
    <row r="45" customFormat="false" ht="13.5" hidden="false" customHeight="false" outlineLevel="0" collapsed="false">
      <c r="A45" s="2" t="s">
        <v>152</v>
      </c>
      <c r="B45" s="89" t="n">
        <f aca="false">B44+1</f>
        <v>43</v>
      </c>
      <c r="C45" s="2" t="str">
        <f aca="false">TEXT(B45,"aaa")</f>
        <v>Sun</v>
      </c>
      <c r="D45" s="2" t="n">
        <f aca="false">COUNTIFS('(3)ラインリスト'!$B:$B,$B45,'(3)ラインリスト'!$E:$E,集計!D$1,'(3)ラインリスト'!$G:$G,1)</f>
        <v>0</v>
      </c>
      <c r="E45" s="2" t="n">
        <f aca="false">COUNTIFS('(3)ラインリスト'!$B:$B,$B45,'(3)ラインリスト'!$E:$E,集計!E$1,'(3)ラインリスト'!$G:$G,1)</f>
        <v>0</v>
      </c>
      <c r="F45" s="2" t="n">
        <f aca="false">COUNTIFS('(3)ラインリスト'!$B:$B,$B45,'(3)ラインリスト'!$E:$E,集計!F$1,'(3)ラインリスト'!$G:$G,1)</f>
        <v>0</v>
      </c>
      <c r="G45" s="2" t="n">
        <f aca="false">COUNTIFS('(3)ラインリスト'!$B:$B,$B45,'(3)ラインリスト'!$E:$E,集計!G$1,'(3)ラインリスト'!$G:$G,1)</f>
        <v>0</v>
      </c>
      <c r="H45" s="2" t="n">
        <f aca="false">COUNTIFS('(3)ラインリスト'!$B:$B,$B45,'(3)ラインリスト'!$E:$E,集計!H$1,'(3)ラインリスト'!$G:$G,1)</f>
        <v>0</v>
      </c>
      <c r="I45" s="2" t="n">
        <f aca="false">COUNTIFS('(3)ラインリスト'!$B:$B,$B45,'(3)ラインリスト'!$E:$E,集計!I$1,'(3)ラインリスト'!$G:$G,1)</f>
        <v>0</v>
      </c>
      <c r="J45" s="2" t="n">
        <f aca="false">COUNTIFS('(3)ラインリスト'!$B:$B,$B45,'(3)ラインリスト'!$E:$E,集計!J$1,'(3)ラインリスト'!$G:$G,1)</f>
        <v>0</v>
      </c>
      <c r="K45" s="2" t="n">
        <f aca="false">COUNTIFS('(3)ラインリスト'!$B:$B,$B45,'(3)ラインリスト'!$E:$E,集計!K$1,'(3)ラインリスト'!$G:$G,1)</f>
        <v>0</v>
      </c>
      <c r="L45" s="2" t="n">
        <f aca="false">COUNTIFS('(3)ラインリスト'!$B:$B,$B45,'(3)ラインリスト'!$E:$E,集計!L$1,'(3)ラインリスト'!$G:$G,1)</f>
        <v>0</v>
      </c>
      <c r="M45" s="2" t="n">
        <f aca="false">COUNTIFS('(3)ラインリスト'!$B:$B,$B45,'(3)ラインリスト'!$E:$E,集計!M$1,'(3)ラインリスト'!$G:$G,1)</f>
        <v>0</v>
      </c>
      <c r="N45" s="2" t="e">
        <f aca="false">COUNTIFS('(3)ラインリスト'!$B:$B,$B45,'(3)ラインリスト'!$E:$E,集計!N$1,'(3)ラインリスト'!$G:$G,1)</f>
        <v>#REF!</v>
      </c>
      <c r="O45" s="2" t="e">
        <f aca="false">COUNTIFS('(3)ラインリスト'!$B:$B,$B45,'(3)ラインリスト'!$E:$E,集計!O$1,'(3)ラインリスト'!$G:$G,1)</f>
        <v>#REF!</v>
      </c>
      <c r="P45" s="2" t="e">
        <f aca="false">COUNTIFS('(3)ラインリスト'!$B:$B,$B45,'(3)ラインリスト'!$E:$E,集計!P$1,'(3)ラインリスト'!$G:$G,1)</f>
        <v>#REF!</v>
      </c>
      <c r="Q45" s="2" t="n">
        <f aca="false">COUNTIFS('(3)ラインリスト'!$B:$B,$B45,'(3)ラインリスト'!$E:$E,集計!Q$1,'(3)ラインリスト'!$G:$G,1)</f>
        <v>0</v>
      </c>
      <c r="R45" s="2" t="n">
        <f aca="false">COUNTIFS('(3)ラインリスト'!$B:$B,$B45,'(3)ラインリスト'!$E:$E,集計!R$1,'(3)ラインリスト'!$G:$G,1)</f>
        <v>0</v>
      </c>
      <c r="S45" s="2" t="n">
        <f aca="false">COUNTIFS('(3)ラインリスト'!$B:$B,$B45,'(3)ラインリスト'!$E:$E,集計!S$1,'(3)ラインリスト'!$G:$G,1)</f>
        <v>0</v>
      </c>
      <c r="T45" s="2" t="n">
        <f aca="false">COUNTIFS('(3)ラインリスト'!$B:$B,$B45,'(3)ラインリスト'!$G:$G,2)</f>
        <v>0</v>
      </c>
      <c r="U45" s="2" t="e">
        <f aca="false">SUM(D45:T45)</f>
        <v>#REF!</v>
      </c>
      <c r="V45" s="2" t="e">
        <f aca="false">V44+U45</f>
        <v>#REF!</v>
      </c>
      <c r="W45" s="2" t="e">
        <f aca="false">SUM(D45:S45)+W44</f>
        <v>#REF!</v>
      </c>
      <c r="X45" s="2" t="n">
        <f aca="false">T45+X44</f>
        <v>0</v>
      </c>
      <c r="Y45" s="2"/>
      <c r="Z45" s="2"/>
      <c r="AA45" s="2"/>
    </row>
    <row r="46" customFormat="false" ht="13.5" hidden="false" customHeight="false" outlineLevel="0" collapsed="false">
      <c r="A46" s="2" t="s">
        <v>153</v>
      </c>
      <c r="B46" s="89" t="n">
        <f aca="false">B45+1</f>
        <v>44</v>
      </c>
      <c r="C46" s="2" t="str">
        <f aca="false">TEXT(B46,"aaa")</f>
        <v>Mon</v>
      </c>
      <c r="D46" s="2" t="n">
        <f aca="false">COUNTIFS('(3)ラインリスト'!$B:$B,$B46,'(3)ラインリスト'!$E:$E,集計!D$1,'(3)ラインリスト'!$G:$G,1)</f>
        <v>0</v>
      </c>
      <c r="E46" s="2" t="n">
        <f aca="false">COUNTIFS('(3)ラインリスト'!$B:$B,$B46,'(3)ラインリスト'!$E:$E,集計!E$1,'(3)ラインリスト'!$G:$G,1)</f>
        <v>0</v>
      </c>
      <c r="F46" s="2" t="n">
        <f aca="false">COUNTIFS('(3)ラインリスト'!$B:$B,$B46,'(3)ラインリスト'!$E:$E,集計!F$1,'(3)ラインリスト'!$G:$G,1)</f>
        <v>0</v>
      </c>
      <c r="G46" s="2" t="n">
        <f aca="false">COUNTIFS('(3)ラインリスト'!$B:$B,$B46,'(3)ラインリスト'!$E:$E,集計!G$1,'(3)ラインリスト'!$G:$G,1)</f>
        <v>0</v>
      </c>
      <c r="H46" s="2" t="n">
        <f aca="false">COUNTIFS('(3)ラインリスト'!$B:$B,$B46,'(3)ラインリスト'!$E:$E,集計!H$1,'(3)ラインリスト'!$G:$G,1)</f>
        <v>0</v>
      </c>
      <c r="I46" s="2" t="n">
        <f aca="false">COUNTIFS('(3)ラインリスト'!$B:$B,$B46,'(3)ラインリスト'!$E:$E,集計!I$1,'(3)ラインリスト'!$G:$G,1)</f>
        <v>0</v>
      </c>
      <c r="J46" s="2" t="n">
        <f aca="false">COUNTIFS('(3)ラインリスト'!$B:$B,$B46,'(3)ラインリスト'!$E:$E,集計!J$1,'(3)ラインリスト'!$G:$G,1)</f>
        <v>0</v>
      </c>
      <c r="K46" s="2" t="n">
        <f aca="false">COUNTIFS('(3)ラインリスト'!$B:$B,$B46,'(3)ラインリスト'!$E:$E,集計!K$1,'(3)ラインリスト'!$G:$G,1)</f>
        <v>0</v>
      </c>
      <c r="L46" s="2" t="n">
        <f aca="false">COUNTIFS('(3)ラインリスト'!$B:$B,$B46,'(3)ラインリスト'!$E:$E,集計!L$1,'(3)ラインリスト'!$G:$G,1)</f>
        <v>0</v>
      </c>
      <c r="M46" s="2" t="n">
        <f aca="false">COUNTIFS('(3)ラインリスト'!$B:$B,$B46,'(3)ラインリスト'!$E:$E,集計!M$1,'(3)ラインリスト'!$G:$G,1)</f>
        <v>0</v>
      </c>
      <c r="N46" s="2" t="e">
        <f aca="false">COUNTIFS('(3)ラインリスト'!$B:$B,$B46,'(3)ラインリスト'!$E:$E,集計!N$1,'(3)ラインリスト'!$G:$G,1)</f>
        <v>#REF!</v>
      </c>
      <c r="O46" s="2" t="e">
        <f aca="false">COUNTIFS('(3)ラインリスト'!$B:$B,$B46,'(3)ラインリスト'!$E:$E,集計!O$1,'(3)ラインリスト'!$G:$G,1)</f>
        <v>#REF!</v>
      </c>
      <c r="P46" s="2" t="e">
        <f aca="false">COUNTIFS('(3)ラインリスト'!$B:$B,$B46,'(3)ラインリスト'!$E:$E,集計!P$1,'(3)ラインリスト'!$G:$G,1)</f>
        <v>#REF!</v>
      </c>
      <c r="Q46" s="2" t="n">
        <f aca="false">COUNTIFS('(3)ラインリスト'!$B:$B,$B46,'(3)ラインリスト'!$E:$E,集計!Q$1,'(3)ラインリスト'!$G:$G,1)</f>
        <v>0</v>
      </c>
      <c r="R46" s="2" t="n">
        <f aca="false">COUNTIFS('(3)ラインリスト'!$B:$B,$B46,'(3)ラインリスト'!$E:$E,集計!R$1,'(3)ラインリスト'!$G:$G,1)</f>
        <v>0</v>
      </c>
      <c r="S46" s="2" t="n">
        <f aca="false">COUNTIFS('(3)ラインリスト'!$B:$B,$B46,'(3)ラインリスト'!$E:$E,集計!S$1,'(3)ラインリスト'!$G:$G,1)</f>
        <v>0</v>
      </c>
      <c r="T46" s="2" t="n">
        <f aca="false">COUNTIFS('(3)ラインリスト'!$B:$B,$B46,'(3)ラインリスト'!$G:$G,2)</f>
        <v>0</v>
      </c>
      <c r="U46" s="2" t="e">
        <f aca="false">SUM(D46:T46)</f>
        <v>#REF!</v>
      </c>
      <c r="V46" s="2" t="e">
        <f aca="false">V45+U46</f>
        <v>#REF!</v>
      </c>
      <c r="W46" s="2" t="e">
        <f aca="false">SUM(D46:S46)+W45</f>
        <v>#REF!</v>
      </c>
      <c r="X46" s="2" t="n">
        <f aca="false">T46+X45</f>
        <v>0</v>
      </c>
      <c r="Y46" s="2"/>
      <c r="Z46" s="2"/>
      <c r="AA46" s="2"/>
    </row>
    <row r="47" customFormat="false" ht="13.5" hidden="false" customHeight="false" outlineLevel="0" collapsed="false">
      <c r="A47" s="2" t="s">
        <v>154</v>
      </c>
      <c r="B47" s="89" t="n">
        <f aca="false">B46+1</f>
        <v>45</v>
      </c>
      <c r="C47" s="2" t="str">
        <f aca="false">TEXT(B47,"aaa")</f>
        <v>Tue</v>
      </c>
      <c r="D47" s="2" t="n">
        <f aca="false">COUNTIFS('(3)ラインリスト'!$B:$B,$B47,'(3)ラインリスト'!$E:$E,集計!D$1,'(3)ラインリスト'!$G:$G,1)</f>
        <v>0</v>
      </c>
      <c r="E47" s="2" t="n">
        <f aca="false">COUNTIFS('(3)ラインリスト'!$B:$B,$B47,'(3)ラインリスト'!$E:$E,集計!E$1,'(3)ラインリスト'!$G:$G,1)</f>
        <v>0</v>
      </c>
      <c r="F47" s="2" t="n">
        <f aca="false">COUNTIFS('(3)ラインリスト'!$B:$B,$B47,'(3)ラインリスト'!$E:$E,集計!F$1,'(3)ラインリスト'!$G:$G,1)</f>
        <v>0</v>
      </c>
      <c r="G47" s="2" t="n">
        <f aca="false">COUNTIFS('(3)ラインリスト'!$B:$B,$B47,'(3)ラインリスト'!$E:$E,集計!G$1,'(3)ラインリスト'!$G:$G,1)</f>
        <v>0</v>
      </c>
      <c r="H47" s="2" t="n">
        <f aca="false">COUNTIFS('(3)ラインリスト'!$B:$B,$B47,'(3)ラインリスト'!$E:$E,集計!H$1,'(3)ラインリスト'!$G:$G,1)</f>
        <v>0</v>
      </c>
      <c r="I47" s="2" t="n">
        <f aca="false">COUNTIFS('(3)ラインリスト'!$B:$B,$B47,'(3)ラインリスト'!$E:$E,集計!I$1,'(3)ラインリスト'!$G:$G,1)</f>
        <v>0</v>
      </c>
      <c r="J47" s="2" t="n">
        <f aca="false">COUNTIFS('(3)ラインリスト'!$B:$B,$B47,'(3)ラインリスト'!$E:$E,集計!J$1,'(3)ラインリスト'!$G:$G,1)</f>
        <v>0</v>
      </c>
      <c r="K47" s="2" t="n">
        <f aca="false">COUNTIFS('(3)ラインリスト'!$B:$B,$B47,'(3)ラインリスト'!$E:$E,集計!K$1,'(3)ラインリスト'!$G:$G,1)</f>
        <v>0</v>
      </c>
      <c r="L47" s="2" t="n">
        <f aca="false">COUNTIFS('(3)ラインリスト'!$B:$B,$B47,'(3)ラインリスト'!$E:$E,集計!L$1,'(3)ラインリスト'!$G:$G,1)</f>
        <v>0</v>
      </c>
      <c r="M47" s="2" t="n">
        <f aca="false">COUNTIFS('(3)ラインリスト'!$B:$B,$B47,'(3)ラインリスト'!$E:$E,集計!M$1,'(3)ラインリスト'!$G:$G,1)</f>
        <v>0</v>
      </c>
      <c r="N47" s="2" t="e">
        <f aca="false">COUNTIFS('(3)ラインリスト'!$B:$B,$B47,'(3)ラインリスト'!$E:$E,集計!N$1,'(3)ラインリスト'!$G:$G,1)</f>
        <v>#REF!</v>
      </c>
      <c r="O47" s="2" t="e">
        <f aca="false">COUNTIFS('(3)ラインリスト'!$B:$B,$B47,'(3)ラインリスト'!$E:$E,集計!O$1,'(3)ラインリスト'!$G:$G,1)</f>
        <v>#REF!</v>
      </c>
      <c r="P47" s="2" t="e">
        <f aca="false">COUNTIFS('(3)ラインリスト'!$B:$B,$B47,'(3)ラインリスト'!$E:$E,集計!P$1,'(3)ラインリスト'!$G:$G,1)</f>
        <v>#REF!</v>
      </c>
      <c r="Q47" s="2" t="n">
        <f aca="false">COUNTIFS('(3)ラインリスト'!$B:$B,$B47,'(3)ラインリスト'!$E:$E,集計!Q$1,'(3)ラインリスト'!$G:$G,1)</f>
        <v>0</v>
      </c>
      <c r="R47" s="2" t="n">
        <f aca="false">COUNTIFS('(3)ラインリスト'!$B:$B,$B47,'(3)ラインリスト'!$E:$E,集計!R$1,'(3)ラインリスト'!$G:$G,1)</f>
        <v>0</v>
      </c>
      <c r="S47" s="2" t="n">
        <f aca="false">COUNTIFS('(3)ラインリスト'!$B:$B,$B47,'(3)ラインリスト'!$E:$E,集計!S$1,'(3)ラインリスト'!$G:$G,1)</f>
        <v>0</v>
      </c>
      <c r="T47" s="2" t="n">
        <f aca="false">COUNTIFS('(3)ラインリスト'!$B:$B,$B47,'(3)ラインリスト'!$G:$G,2)</f>
        <v>0</v>
      </c>
      <c r="U47" s="2" t="e">
        <f aca="false">SUM(D47:T47)</f>
        <v>#REF!</v>
      </c>
      <c r="V47" s="2" t="e">
        <f aca="false">V46+U47</f>
        <v>#REF!</v>
      </c>
      <c r="W47" s="2" t="e">
        <f aca="false">SUM(D47:S47)+W46</f>
        <v>#REF!</v>
      </c>
      <c r="X47" s="2" t="n">
        <f aca="false">T47+X46</f>
        <v>0</v>
      </c>
      <c r="Y47" s="2"/>
      <c r="Z47" s="2"/>
      <c r="AA47" s="2"/>
    </row>
    <row r="48" s="2" customFormat="true" ht="13.5" hidden="false" customHeight="false" outlineLevel="0" collapsed="false">
      <c r="A48" s="2" t="s">
        <v>155</v>
      </c>
      <c r="B48" s="89" t="n">
        <f aca="false">B47+1</f>
        <v>46</v>
      </c>
      <c r="C48" s="2" t="str">
        <f aca="false">TEXT(B48,"aaa")</f>
        <v>Wed</v>
      </c>
      <c r="D48" s="2" t="n">
        <f aca="false">COUNTIFS('(3)ラインリスト'!$B:$B,$B48,'(3)ラインリスト'!$E:$E,集計!D$1,'(3)ラインリスト'!$G:$G,1)</f>
        <v>0</v>
      </c>
      <c r="E48" s="2" t="n">
        <f aca="false">COUNTIFS('(3)ラインリスト'!$B:$B,$B48,'(3)ラインリスト'!$E:$E,集計!E$1,'(3)ラインリスト'!$G:$G,1)</f>
        <v>0</v>
      </c>
      <c r="F48" s="2" t="n">
        <f aca="false">COUNTIFS('(3)ラインリスト'!$B:$B,$B48,'(3)ラインリスト'!$E:$E,集計!F$1,'(3)ラインリスト'!$G:$G,1)</f>
        <v>0</v>
      </c>
      <c r="G48" s="2" t="n">
        <f aca="false">COUNTIFS('(3)ラインリスト'!$B:$B,$B48,'(3)ラインリスト'!$E:$E,集計!G$1,'(3)ラインリスト'!$G:$G,1)</f>
        <v>0</v>
      </c>
      <c r="H48" s="2" t="n">
        <f aca="false">COUNTIFS('(3)ラインリスト'!$B:$B,$B48,'(3)ラインリスト'!$E:$E,集計!H$1,'(3)ラインリスト'!$G:$G,1)</f>
        <v>0</v>
      </c>
      <c r="I48" s="2" t="n">
        <f aca="false">COUNTIFS('(3)ラインリスト'!$B:$B,$B48,'(3)ラインリスト'!$E:$E,集計!I$1,'(3)ラインリスト'!$G:$G,1)</f>
        <v>0</v>
      </c>
      <c r="J48" s="2" t="n">
        <f aca="false">COUNTIFS('(3)ラインリスト'!$B:$B,$B48,'(3)ラインリスト'!$E:$E,集計!J$1,'(3)ラインリスト'!$G:$G,1)</f>
        <v>0</v>
      </c>
      <c r="K48" s="2" t="n">
        <f aca="false">COUNTIFS('(3)ラインリスト'!$B:$B,$B48,'(3)ラインリスト'!$E:$E,集計!K$1,'(3)ラインリスト'!$G:$G,1)</f>
        <v>0</v>
      </c>
      <c r="L48" s="2" t="n">
        <f aca="false">COUNTIFS('(3)ラインリスト'!$B:$B,$B48,'(3)ラインリスト'!$E:$E,集計!L$1,'(3)ラインリスト'!$G:$G,1)</f>
        <v>0</v>
      </c>
      <c r="M48" s="2" t="n">
        <f aca="false">COUNTIFS('(3)ラインリスト'!$B:$B,$B48,'(3)ラインリスト'!$E:$E,集計!M$1,'(3)ラインリスト'!$G:$G,1)</f>
        <v>0</v>
      </c>
      <c r="N48" s="2" t="e">
        <f aca="false">COUNTIFS('(3)ラインリスト'!$B:$B,$B48,'(3)ラインリスト'!$E:$E,集計!N$1,'(3)ラインリスト'!$G:$G,1)</f>
        <v>#REF!</v>
      </c>
      <c r="O48" s="2" t="e">
        <f aca="false">COUNTIFS('(3)ラインリスト'!$B:$B,$B48,'(3)ラインリスト'!$E:$E,集計!O$1,'(3)ラインリスト'!$G:$G,1)</f>
        <v>#REF!</v>
      </c>
      <c r="P48" s="2" t="e">
        <f aca="false">COUNTIFS('(3)ラインリスト'!$B:$B,$B48,'(3)ラインリスト'!$E:$E,集計!P$1,'(3)ラインリスト'!$G:$G,1)</f>
        <v>#REF!</v>
      </c>
      <c r="Q48" s="2" t="n">
        <f aca="false">COUNTIFS('(3)ラインリスト'!$B:$B,$B48,'(3)ラインリスト'!$E:$E,集計!Q$1,'(3)ラインリスト'!$G:$G,1)</f>
        <v>0</v>
      </c>
      <c r="R48" s="2" t="n">
        <f aca="false">COUNTIFS('(3)ラインリスト'!$B:$B,$B48,'(3)ラインリスト'!$E:$E,集計!R$1,'(3)ラインリスト'!$G:$G,1)</f>
        <v>0</v>
      </c>
      <c r="S48" s="2" t="n">
        <f aca="false">COUNTIFS('(3)ラインリスト'!$B:$B,$B48,'(3)ラインリスト'!$E:$E,集計!S$1,'(3)ラインリスト'!$G:$G,1)</f>
        <v>0</v>
      </c>
      <c r="T48" s="2" t="n">
        <f aca="false">COUNTIFS('(3)ラインリスト'!$B:$B,$B48,'(3)ラインリスト'!$G:$G,2)</f>
        <v>0</v>
      </c>
      <c r="U48" s="2" t="e">
        <f aca="false">SUM(D48:T48)</f>
        <v>#REF!</v>
      </c>
      <c r="V48" s="2" t="e">
        <f aca="false">V47+U48</f>
        <v>#REF!</v>
      </c>
      <c r="W48" s="2" t="e">
        <f aca="false">SUM(D48:S48)+W47</f>
        <v>#REF!</v>
      </c>
      <c r="X48" s="2" t="n">
        <f aca="false">T48+X47</f>
        <v>0</v>
      </c>
    </row>
    <row r="49" s="2" customFormat="true" ht="13.5" hidden="false" customHeight="false" outlineLevel="0" collapsed="false">
      <c r="A49" s="2" t="s">
        <v>156</v>
      </c>
      <c r="B49" s="89" t="n">
        <f aca="false">B48+1</f>
        <v>47</v>
      </c>
      <c r="C49" s="2" t="str">
        <f aca="false">TEXT(B49,"aaa")</f>
        <v>Thu</v>
      </c>
      <c r="D49" s="2" t="n">
        <f aca="false">COUNTIFS('(3)ラインリスト'!$B:$B,$B49,'(3)ラインリスト'!$E:$E,集計!D$1,'(3)ラインリスト'!$G:$G,1)</f>
        <v>0</v>
      </c>
      <c r="E49" s="2" t="n">
        <f aca="false">COUNTIFS('(3)ラインリスト'!$B:$B,$B49,'(3)ラインリスト'!$E:$E,集計!E$1,'(3)ラインリスト'!$G:$G,1)</f>
        <v>0</v>
      </c>
      <c r="F49" s="2" t="n">
        <f aca="false">COUNTIFS('(3)ラインリスト'!$B:$B,$B49,'(3)ラインリスト'!$E:$E,集計!F$1,'(3)ラインリスト'!$G:$G,1)</f>
        <v>0</v>
      </c>
      <c r="G49" s="2" t="n">
        <f aca="false">COUNTIFS('(3)ラインリスト'!$B:$B,$B49,'(3)ラインリスト'!$E:$E,集計!G$1,'(3)ラインリスト'!$G:$G,1)</f>
        <v>0</v>
      </c>
      <c r="H49" s="2" t="n">
        <f aca="false">COUNTIFS('(3)ラインリスト'!$B:$B,$B49,'(3)ラインリスト'!$E:$E,集計!H$1,'(3)ラインリスト'!$G:$G,1)</f>
        <v>0</v>
      </c>
      <c r="I49" s="2" t="n">
        <f aca="false">COUNTIFS('(3)ラインリスト'!$B:$B,$B49,'(3)ラインリスト'!$E:$E,集計!I$1,'(3)ラインリスト'!$G:$G,1)</f>
        <v>0</v>
      </c>
      <c r="J49" s="2" t="n">
        <f aca="false">COUNTIFS('(3)ラインリスト'!$B:$B,$B49,'(3)ラインリスト'!$E:$E,集計!J$1,'(3)ラインリスト'!$G:$G,1)</f>
        <v>0</v>
      </c>
      <c r="K49" s="2" t="n">
        <f aca="false">COUNTIFS('(3)ラインリスト'!$B:$B,$B49,'(3)ラインリスト'!$E:$E,集計!K$1,'(3)ラインリスト'!$G:$G,1)</f>
        <v>0</v>
      </c>
      <c r="L49" s="2" t="n">
        <f aca="false">COUNTIFS('(3)ラインリスト'!$B:$B,$B49,'(3)ラインリスト'!$E:$E,集計!L$1,'(3)ラインリスト'!$G:$G,1)</f>
        <v>0</v>
      </c>
      <c r="M49" s="2" t="n">
        <f aca="false">COUNTIFS('(3)ラインリスト'!$B:$B,$B49,'(3)ラインリスト'!$E:$E,集計!M$1,'(3)ラインリスト'!$G:$G,1)</f>
        <v>0</v>
      </c>
      <c r="N49" s="2" t="e">
        <f aca="false">COUNTIFS('(3)ラインリスト'!$B:$B,$B49,'(3)ラインリスト'!$E:$E,集計!N$1,'(3)ラインリスト'!$G:$G,1)</f>
        <v>#REF!</v>
      </c>
      <c r="O49" s="2" t="e">
        <f aca="false">COUNTIFS('(3)ラインリスト'!$B:$B,$B49,'(3)ラインリスト'!$E:$E,集計!O$1,'(3)ラインリスト'!$G:$G,1)</f>
        <v>#REF!</v>
      </c>
      <c r="P49" s="2" t="e">
        <f aca="false">COUNTIFS('(3)ラインリスト'!$B:$B,$B49,'(3)ラインリスト'!$E:$E,集計!P$1,'(3)ラインリスト'!$G:$G,1)</f>
        <v>#REF!</v>
      </c>
      <c r="Q49" s="2" t="n">
        <f aca="false">COUNTIFS('(3)ラインリスト'!$B:$B,$B49,'(3)ラインリスト'!$E:$E,集計!Q$1,'(3)ラインリスト'!$G:$G,1)</f>
        <v>0</v>
      </c>
      <c r="R49" s="2" t="n">
        <f aca="false">COUNTIFS('(3)ラインリスト'!$B:$B,$B49,'(3)ラインリスト'!$E:$E,集計!R$1,'(3)ラインリスト'!$G:$G,1)</f>
        <v>0</v>
      </c>
      <c r="S49" s="2" t="n">
        <f aca="false">COUNTIFS('(3)ラインリスト'!$B:$B,$B49,'(3)ラインリスト'!$E:$E,集計!S$1,'(3)ラインリスト'!$G:$G,1)</f>
        <v>0</v>
      </c>
      <c r="T49" s="2" t="n">
        <f aca="false">COUNTIFS('(3)ラインリスト'!$B:$B,$B49,'(3)ラインリスト'!$G:$G,2)</f>
        <v>0</v>
      </c>
      <c r="U49" s="2" t="e">
        <f aca="false">SUM(D49:T49)</f>
        <v>#REF!</v>
      </c>
      <c r="V49" s="2" t="e">
        <f aca="false">V48+U49</f>
        <v>#REF!</v>
      </c>
      <c r="W49" s="2" t="e">
        <f aca="false">SUM(D49:S49)+W48</f>
        <v>#REF!</v>
      </c>
      <c r="X49" s="2" t="n">
        <f aca="false">T49+X48</f>
        <v>0</v>
      </c>
    </row>
    <row r="50" s="2" customFormat="true" ht="13.5" hidden="false" customHeight="false" outlineLevel="0" collapsed="false">
      <c r="A50" s="2" t="s">
        <v>157</v>
      </c>
      <c r="B50" s="89" t="n">
        <f aca="false">B49+1</f>
        <v>48</v>
      </c>
      <c r="C50" s="2" t="str">
        <f aca="false">TEXT(B50,"aaa")</f>
        <v>Fri</v>
      </c>
      <c r="D50" s="2" t="n">
        <f aca="false">COUNTIFS('(3)ラインリスト'!$B:$B,$B50,'(3)ラインリスト'!$E:$E,集計!D$1,'(3)ラインリスト'!$G:$G,1)</f>
        <v>0</v>
      </c>
      <c r="E50" s="2" t="n">
        <f aca="false">COUNTIFS('(3)ラインリスト'!$B:$B,$B50,'(3)ラインリスト'!$E:$E,集計!E$1,'(3)ラインリスト'!$G:$G,1)</f>
        <v>0</v>
      </c>
      <c r="F50" s="2" t="n">
        <f aca="false">COUNTIFS('(3)ラインリスト'!$B:$B,$B50,'(3)ラインリスト'!$E:$E,集計!F$1,'(3)ラインリスト'!$G:$G,1)</f>
        <v>0</v>
      </c>
      <c r="G50" s="2" t="n">
        <f aca="false">COUNTIFS('(3)ラインリスト'!$B:$B,$B50,'(3)ラインリスト'!$E:$E,集計!G$1,'(3)ラインリスト'!$G:$G,1)</f>
        <v>0</v>
      </c>
      <c r="H50" s="2" t="n">
        <f aca="false">COUNTIFS('(3)ラインリスト'!$B:$B,$B50,'(3)ラインリスト'!$E:$E,集計!H$1,'(3)ラインリスト'!$G:$G,1)</f>
        <v>0</v>
      </c>
      <c r="I50" s="2" t="n">
        <f aca="false">COUNTIFS('(3)ラインリスト'!$B:$B,$B50,'(3)ラインリスト'!$E:$E,集計!I$1,'(3)ラインリスト'!$G:$G,1)</f>
        <v>0</v>
      </c>
      <c r="J50" s="2" t="n">
        <f aca="false">COUNTIFS('(3)ラインリスト'!$B:$B,$B50,'(3)ラインリスト'!$E:$E,集計!J$1,'(3)ラインリスト'!$G:$G,1)</f>
        <v>0</v>
      </c>
      <c r="K50" s="2" t="n">
        <f aca="false">COUNTIFS('(3)ラインリスト'!$B:$B,$B50,'(3)ラインリスト'!$E:$E,集計!K$1,'(3)ラインリスト'!$G:$G,1)</f>
        <v>0</v>
      </c>
      <c r="L50" s="2" t="n">
        <f aca="false">COUNTIFS('(3)ラインリスト'!$B:$B,$B50,'(3)ラインリスト'!$E:$E,集計!L$1,'(3)ラインリスト'!$G:$G,1)</f>
        <v>0</v>
      </c>
      <c r="M50" s="2" t="n">
        <f aca="false">COUNTIFS('(3)ラインリスト'!$B:$B,$B50,'(3)ラインリスト'!$E:$E,集計!M$1,'(3)ラインリスト'!$G:$G,1)</f>
        <v>0</v>
      </c>
      <c r="N50" s="2" t="e">
        <f aca="false">COUNTIFS('(3)ラインリスト'!$B:$B,$B50,'(3)ラインリスト'!$E:$E,集計!N$1,'(3)ラインリスト'!$G:$G,1)</f>
        <v>#REF!</v>
      </c>
      <c r="O50" s="2" t="e">
        <f aca="false">COUNTIFS('(3)ラインリスト'!$B:$B,$B50,'(3)ラインリスト'!$E:$E,集計!O$1,'(3)ラインリスト'!$G:$G,1)</f>
        <v>#REF!</v>
      </c>
      <c r="P50" s="2" t="e">
        <f aca="false">COUNTIFS('(3)ラインリスト'!$B:$B,$B50,'(3)ラインリスト'!$E:$E,集計!P$1,'(3)ラインリスト'!$G:$G,1)</f>
        <v>#REF!</v>
      </c>
      <c r="Q50" s="2" t="n">
        <f aca="false">COUNTIFS('(3)ラインリスト'!$B:$B,$B50,'(3)ラインリスト'!$E:$E,集計!Q$1,'(3)ラインリスト'!$G:$G,1)</f>
        <v>0</v>
      </c>
      <c r="R50" s="2" t="n">
        <f aca="false">COUNTIFS('(3)ラインリスト'!$B:$B,$B50,'(3)ラインリスト'!$E:$E,集計!R$1,'(3)ラインリスト'!$G:$G,1)</f>
        <v>0</v>
      </c>
      <c r="S50" s="2" t="n">
        <f aca="false">COUNTIFS('(3)ラインリスト'!$B:$B,$B50,'(3)ラインリスト'!$E:$E,集計!S$1,'(3)ラインリスト'!$G:$G,1)</f>
        <v>0</v>
      </c>
      <c r="T50" s="2" t="n">
        <f aca="false">COUNTIFS('(3)ラインリスト'!$B:$B,$B50,'(3)ラインリスト'!$G:$G,2)</f>
        <v>0</v>
      </c>
      <c r="U50" s="2" t="e">
        <f aca="false">SUM(D50:T50)</f>
        <v>#REF!</v>
      </c>
      <c r="V50" s="2" t="e">
        <f aca="false">V49+U50</f>
        <v>#REF!</v>
      </c>
      <c r="W50" s="2" t="e">
        <f aca="false">SUM(D50:S50)+W49</f>
        <v>#REF!</v>
      </c>
      <c r="X50" s="2" t="n">
        <f aca="false">T50+X49</f>
        <v>0</v>
      </c>
    </row>
    <row r="51" s="2" customFormat="true" ht="13.5" hidden="false" customHeight="false" outlineLevel="0" collapsed="false">
      <c r="A51" s="2" t="s">
        <v>158</v>
      </c>
      <c r="B51" s="89" t="n">
        <f aca="false">B50+1</f>
        <v>49</v>
      </c>
      <c r="C51" s="2" t="str">
        <f aca="false">TEXT(B51,"aaa")</f>
        <v>Sat</v>
      </c>
      <c r="D51" s="2" t="n">
        <f aca="false">COUNTIFS('(3)ラインリスト'!$B:$B,$B51,'(3)ラインリスト'!$E:$E,集計!D$1,'(3)ラインリスト'!$G:$G,1)</f>
        <v>0</v>
      </c>
      <c r="E51" s="2" t="n">
        <f aca="false">COUNTIFS('(3)ラインリスト'!$B:$B,$B51,'(3)ラインリスト'!$E:$E,集計!E$1,'(3)ラインリスト'!$G:$G,1)</f>
        <v>0</v>
      </c>
      <c r="F51" s="2" t="n">
        <f aca="false">COUNTIFS('(3)ラインリスト'!$B:$B,$B51,'(3)ラインリスト'!$E:$E,集計!F$1,'(3)ラインリスト'!$G:$G,1)</f>
        <v>0</v>
      </c>
      <c r="G51" s="2" t="n">
        <f aca="false">COUNTIFS('(3)ラインリスト'!$B:$B,$B51,'(3)ラインリスト'!$E:$E,集計!G$1,'(3)ラインリスト'!$G:$G,1)</f>
        <v>0</v>
      </c>
      <c r="H51" s="2" t="n">
        <f aca="false">COUNTIFS('(3)ラインリスト'!$B:$B,$B51,'(3)ラインリスト'!$E:$E,集計!H$1,'(3)ラインリスト'!$G:$G,1)</f>
        <v>0</v>
      </c>
      <c r="I51" s="2" t="n">
        <f aca="false">COUNTIFS('(3)ラインリスト'!$B:$B,$B51,'(3)ラインリスト'!$E:$E,集計!I$1,'(3)ラインリスト'!$G:$G,1)</f>
        <v>0</v>
      </c>
      <c r="J51" s="2" t="n">
        <f aca="false">COUNTIFS('(3)ラインリスト'!$B:$B,$B51,'(3)ラインリスト'!$E:$E,集計!J$1,'(3)ラインリスト'!$G:$G,1)</f>
        <v>0</v>
      </c>
      <c r="K51" s="2" t="n">
        <f aca="false">COUNTIFS('(3)ラインリスト'!$B:$B,$B51,'(3)ラインリスト'!$E:$E,集計!K$1,'(3)ラインリスト'!$G:$G,1)</f>
        <v>0</v>
      </c>
      <c r="L51" s="2" t="n">
        <f aca="false">COUNTIFS('(3)ラインリスト'!$B:$B,$B51,'(3)ラインリスト'!$E:$E,集計!L$1,'(3)ラインリスト'!$G:$G,1)</f>
        <v>0</v>
      </c>
      <c r="M51" s="2" t="n">
        <f aca="false">COUNTIFS('(3)ラインリスト'!$B:$B,$B51,'(3)ラインリスト'!$E:$E,集計!M$1,'(3)ラインリスト'!$G:$G,1)</f>
        <v>0</v>
      </c>
      <c r="N51" s="2" t="e">
        <f aca="false">COUNTIFS('(3)ラインリスト'!$B:$B,$B51,'(3)ラインリスト'!$E:$E,集計!N$1,'(3)ラインリスト'!$G:$G,1)</f>
        <v>#REF!</v>
      </c>
      <c r="O51" s="2" t="e">
        <f aca="false">COUNTIFS('(3)ラインリスト'!$B:$B,$B51,'(3)ラインリスト'!$E:$E,集計!O$1,'(3)ラインリスト'!$G:$G,1)</f>
        <v>#REF!</v>
      </c>
      <c r="P51" s="2" t="e">
        <f aca="false">COUNTIFS('(3)ラインリスト'!$B:$B,$B51,'(3)ラインリスト'!$E:$E,集計!P$1,'(3)ラインリスト'!$G:$G,1)</f>
        <v>#REF!</v>
      </c>
      <c r="Q51" s="2" t="n">
        <f aca="false">COUNTIFS('(3)ラインリスト'!$B:$B,$B51,'(3)ラインリスト'!$E:$E,集計!Q$1,'(3)ラインリスト'!$G:$G,1)</f>
        <v>0</v>
      </c>
      <c r="R51" s="2" t="n">
        <f aca="false">COUNTIFS('(3)ラインリスト'!$B:$B,$B51,'(3)ラインリスト'!$E:$E,集計!R$1,'(3)ラインリスト'!$G:$G,1)</f>
        <v>0</v>
      </c>
      <c r="S51" s="2" t="n">
        <f aca="false">COUNTIFS('(3)ラインリスト'!$B:$B,$B51,'(3)ラインリスト'!$E:$E,集計!S$1,'(3)ラインリスト'!$G:$G,1)</f>
        <v>0</v>
      </c>
      <c r="T51" s="2" t="n">
        <f aca="false">COUNTIFS('(3)ラインリスト'!$B:$B,$B51,'(3)ラインリスト'!$G:$G,2)</f>
        <v>0</v>
      </c>
      <c r="U51" s="2" t="e">
        <f aca="false">SUM(D51:T51)</f>
        <v>#REF!</v>
      </c>
      <c r="V51" s="2" t="e">
        <f aca="false">V50+U51</f>
        <v>#REF!</v>
      </c>
      <c r="W51" s="2" t="e">
        <f aca="false">SUM(D51:S51)+W50</f>
        <v>#REF!</v>
      </c>
      <c r="X51" s="2" t="n">
        <f aca="false">T51+X50</f>
        <v>0</v>
      </c>
    </row>
    <row r="52" s="2" customFormat="true" ht="13.5" hidden="false" customHeight="false" outlineLevel="0" collapsed="false">
      <c r="A52" s="2" t="s">
        <v>159</v>
      </c>
      <c r="B52" s="89" t="n">
        <f aca="false">B51+1</f>
        <v>50</v>
      </c>
      <c r="C52" s="2" t="str">
        <f aca="false">TEXT(B52,"aaa")</f>
        <v>Sun</v>
      </c>
      <c r="D52" s="2" t="n">
        <f aca="false">COUNTIFS('(3)ラインリスト'!$B:$B,$B52,'(3)ラインリスト'!$E:$E,集計!D$1,'(3)ラインリスト'!$G:$G,1)</f>
        <v>0</v>
      </c>
      <c r="E52" s="2" t="n">
        <f aca="false">COUNTIFS('(3)ラインリスト'!$B:$B,$B52,'(3)ラインリスト'!$E:$E,集計!E$1,'(3)ラインリスト'!$G:$G,1)</f>
        <v>0</v>
      </c>
      <c r="F52" s="2" t="n">
        <f aca="false">COUNTIFS('(3)ラインリスト'!$B:$B,$B52,'(3)ラインリスト'!$E:$E,集計!F$1,'(3)ラインリスト'!$G:$G,1)</f>
        <v>0</v>
      </c>
      <c r="G52" s="2" t="n">
        <f aca="false">COUNTIFS('(3)ラインリスト'!$B:$B,$B52,'(3)ラインリスト'!$E:$E,集計!G$1,'(3)ラインリスト'!$G:$G,1)</f>
        <v>0</v>
      </c>
      <c r="H52" s="2" t="n">
        <f aca="false">COUNTIFS('(3)ラインリスト'!$B:$B,$B52,'(3)ラインリスト'!$E:$E,集計!H$1,'(3)ラインリスト'!$G:$G,1)</f>
        <v>0</v>
      </c>
      <c r="I52" s="2" t="n">
        <f aca="false">COUNTIFS('(3)ラインリスト'!$B:$B,$B52,'(3)ラインリスト'!$E:$E,集計!I$1,'(3)ラインリスト'!$G:$G,1)</f>
        <v>0</v>
      </c>
      <c r="J52" s="2" t="n">
        <f aca="false">COUNTIFS('(3)ラインリスト'!$B:$B,$B52,'(3)ラインリスト'!$E:$E,集計!J$1,'(3)ラインリスト'!$G:$G,1)</f>
        <v>0</v>
      </c>
      <c r="K52" s="2" t="n">
        <f aca="false">COUNTIFS('(3)ラインリスト'!$B:$B,$B52,'(3)ラインリスト'!$E:$E,集計!K$1,'(3)ラインリスト'!$G:$G,1)</f>
        <v>0</v>
      </c>
      <c r="L52" s="2" t="n">
        <f aca="false">COUNTIFS('(3)ラインリスト'!$B:$B,$B52,'(3)ラインリスト'!$E:$E,集計!L$1,'(3)ラインリスト'!$G:$G,1)</f>
        <v>0</v>
      </c>
      <c r="M52" s="2" t="n">
        <f aca="false">COUNTIFS('(3)ラインリスト'!$B:$B,$B52,'(3)ラインリスト'!$E:$E,集計!M$1,'(3)ラインリスト'!$G:$G,1)</f>
        <v>0</v>
      </c>
      <c r="N52" s="2" t="e">
        <f aca="false">COUNTIFS('(3)ラインリスト'!$B:$B,$B52,'(3)ラインリスト'!$E:$E,集計!N$1,'(3)ラインリスト'!$G:$G,1)</f>
        <v>#REF!</v>
      </c>
      <c r="O52" s="2" t="e">
        <f aca="false">COUNTIFS('(3)ラインリスト'!$B:$B,$B52,'(3)ラインリスト'!$E:$E,集計!O$1,'(3)ラインリスト'!$G:$G,1)</f>
        <v>#REF!</v>
      </c>
      <c r="P52" s="2" t="e">
        <f aca="false">COUNTIFS('(3)ラインリスト'!$B:$B,$B52,'(3)ラインリスト'!$E:$E,集計!P$1,'(3)ラインリスト'!$G:$G,1)</f>
        <v>#REF!</v>
      </c>
      <c r="Q52" s="2" t="n">
        <f aca="false">COUNTIFS('(3)ラインリスト'!$B:$B,$B52,'(3)ラインリスト'!$E:$E,集計!Q$1,'(3)ラインリスト'!$G:$G,1)</f>
        <v>0</v>
      </c>
      <c r="R52" s="2" t="n">
        <f aca="false">COUNTIFS('(3)ラインリスト'!$B:$B,$B52,'(3)ラインリスト'!$E:$E,集計!R$1,'(3)ラインリスト'!$G:$G,1)</f>
        <v>0</v>
      </c>
      <c r="S52" s="2" t="n">
        <f aca="false">COUNTIFS('(3)ラインリスト'!$B:$B,$B52,'(3)ラインリスト'!$E:$E,集計!S$1,'(3)ラインリスト'!$G:$G,1)</f>
        <v>0</v>
      </c>
      <c r="T52" s="2" t="n">
        <f aca="false">COUNTIFS('(3)ラインリスト'!$B:$B,$B52,'(3)ラインリスト'!$G:$G,2)</f>
        <v>0</v>
      </c>
      <c r="U52" s="2" t="e">
        <f aca="false">SUM(D52:T52)</f>
        <v>#REF!</v>
      </c>
      <c r="V52" s="2" t="e">
        <f aca="false">V51+U52</f>
        <v>#REF!</v>
      </c>
      <c r="W52" s="2" t="e">
        <f aca="false">SUM(D52:S52)+W51</f>
        <v>#REF!</v>
      </c>
      <c r="X52" s="2" t="n">
        <f aca="false">T52+X51</f>
        <v>0</v>
      </c>
    </row>
    <row r="53" s="2" customFormat="true" ht="13.5" hidden="false" customHeight="false" outlineLevel="0" collapsed="false">
      <c r="A53" s="2" t="s">
        <v>160</v>
      </c>
      <c r="B53" s="89" t="n">
        <f aca="false">B52+1</f>
        <v>51</v>
      </c>
      <c r="C53" s="2" t="str">
        <f aca="false">TEXT(B53,"aaa")</f>
        <v>Mon</v>
      </c>
      <c r="D53" s="2" t="n">
        <f aca="false">COUNTIFS('(3)ラインリスト'!$B:$B,$B53,'(3)ラインリスト'!$E:$E,集計!D$1,'(3)ラインリスト'!$G:$G,1)</f>
        <v>0</v>
      </c>
      <c r="E53" s="2" t="n">
        <f aca="false">COUNTIFS('(3)ラインリスト'!$B:$B,$B53,'(3)ラインリスト'!$E:$E,集計!E$1,'(3)ラインリスト'!$G:$G,1)</f>
        <v>0</v>
      </c>
      <c r="F53" s="2" t="n">
        <f aca="false">COUNTIFS('(3)ラインリスト'!$B:$B,$B53,'(3)ラインリスト'!$E:$E,集計!F$1,'(3)ラインリスト'!$G:$G,1)</f>
        <v>0</v>
      </c>
      <c r="G53" s="2" t="n">
        <f aca="false">COUNTIFS('(3)ラインリスト'!$B:$B,$B53,'(3)ラインリスト'!$E:$E,集計!G$1,'(3)ラインリスト'!$G:$G,1)</f>
        <v>0</v>
      </c>
      <c r="H53" s="2" t="n">
        <f aca="false">COUNTIFS('(3)ラインリスト'!$B:$B,$B53,'(3)ラインリスト'!$E:$E,集計!H$1,'(3)ラインリスト'!$G:$G,1)</f>
        <v>0</v>
      </c>
      <c r="I53" s="2" t="n">
        <f aca="false">COUNTIFS('(3)ラインリスト'!$B:$B,$B53,'(3)ラインリスト'!$E:$E,集計!I$1,'(3)ラインリスト'!$G:$G,1)</f>
        <v>0</v>
      </c>
      <c r="J53" s="2" t="n">
        <f aca="false">COUNTIFS('(3)ラインリスト'!$B:$B,$B53,'(3)ラインリスト'!$E:$E,集計!J$1,'(3)ラインリスト'!$G:$G,1)</f>
        <v>0</v>
      </c>
      <c r="K53" s="2" t="n">
        <f aca="false">COUNTIFS('(3)ラインリスト'!$B:$B,$B53,'(3)ラインリスト'!$E:$E,集計!K$1,'(3)ラインリスト'!$G:$G,1)</f>
        <v>0</v>
      </c>
      <c r="L53" s="2" t="n">
        <f aca="false">COUNTIFS('(3)ラインリスト'!$B:$B,$B53,'(3)ラインリスト'!$E:$E,集計!L$1,'(3)ラインリスト'!$G:$G,1)</f>
        <v>0</v>
      </c>
      <c r="M53" s="2" t="n">
        <f aca="false">COUNTIFS('(3)ラインリスト'!$B:$B,$B53,'(3)ラインリスト'!$E:$E,集計!M$1,'(3)ラインリスト'!$G:$G,1)</f>
        <v>0</v>
      </c>
      <c r="N53" s="2" t="e">
        <f aca="false">COUNTIFS('(3)ラインリスト'!$B:$B,$B53,'(3)ラインリスト'!$E:$E,集計!N$1,'(3)ラインリスト'!$G:$G,1)</f>
        <v>#REF!</v>
      </c>
      <c r="O53" s="2" t="e">
        <f aca="false">COUNTIFS('(3)ラインリスト'!$B:$B,$B53,'(3)ラインリスト'!$E:$E,集計!O$1,'(3)ラインリスト'!$G:$G,1)</f>
        <v>#REF!</v>
      </c>
      <c r="P53" s="2" t="e">
        <f aca="false">COUNTIFS('(3)ラインリスト'!$B:$B,$B53,'(3)ラインリスト'!$E:$E,集計!P$1,'(3)ラインリスト'!$G:$G,1)</f>
        <v>#REF!</v>
      </c>
      <c r="Q53" s="2" t="n">
        <f aca="false">COUNTIFS('(3)ラインリスト'!$B:$B,$B53,'(3)ラインリスト'!$E:$E,集計!Q$1,'(3)ラインリスト'!$G:$G,1)</f>
        <v>0</v>
      </c>
      <c r="R53" s="2" t="n">
        <f aca="false">COUNTIFS('(3)ラインリスト'!$B:$B,$B53,'(3)ラインリスト'!$E:$E,集計!R$1,'(3)ラインリスト'!$G:$G,1)</f>
        <v>0</v>
      </c>
      <c r="S53" s="2" t="n">
        <f aca="false">COUNTIFS('(3)ラインリスト'!$B:$B,$B53,'(3)ラインリスト'!$E:$E,集計!S$1,'(3)ラインリスト'!$G:$G,1)</f>
        <v>0</v>
      </c>
      <c r="T53" s="2" t="n">
        <f aca="false">COUNTIFS('(3)ラインリスト'!$B:$B,$B53,'(3)ラインリスト'!$G:$G,2)</f>
        <v>0</v>
      </c>
      <c r="U53" s="2" t="e">
        <f aca="false">SUM(D53:T53)</f>
        <v>#REF!</v>
      </c>
      <c r="V53" s="2" t="e">
        <f aca="false">V52+U53</f>
        <v>#REF!</v>
      </c>
      <c r="W53" s="2" t="e">
        <f aca="false">SUM(D53:S53)+W52</f>
        <v>#REF!</v>
      </c>
      <c r="X53" s="2" t="n">
        <f aca="false">T53+X52</f>
        <v>0</v>
      </c>
    </row>
    <row r="54" s="2" customFormat="true" ht="13.5" hidden="false" customHeight="false" outlineLevel="0" collapsed="false">
      <c r="A54" s="2" t="s">
        <v>161</v>
      </c>
      <c r="B54" s="89" t="n">
        <f aca="false">B53+1</f>
        <v>52</v>
      </c>
      <c r="C54" s="2" t="str">
        <f aca="false">TEXT(B54,"aaa")</f>
        <v>Tue</v>
      </c>
      <c r="D54" s="2" t="n">
        <f aca="false">COUNTIFS('(3)ラインリスト'!$B:$B,$B54,'(3)ラインリスト'!$E:$E,集計!D$1,'(3)ラインリスト'!$G:$G,1)</f>
        <v>0</v>
      </c>
      <c r="E54" s="2" t="n">
        <f aca="false">COUNTIFS('(3)ラインリスト'!$B:$B,$B54,'(3)ラインリスト'!$E:$E,集計!E$1,'(3)ラインリスト'!$G:$G,1)</f>
        <v>0</v>
      </c>
      <c r="F54" s="2" t="n">
        <f aca="false">COUNTIFS('(3)ラインリスト'!$B:$B,$B54,'(3)ラインリスト'!$E:$E,集計!F$1,'(3)ラインリスト'!$G:$G,1)</f>
        <v>0</v>
      </c>
      <c r="G54" s="2" t="n">
        <f aca="false">COUNTIFS('(3)ラインリスト'!$B:$B,$B54,'(3)ラインリスト'!$E:$E,集計!G$1,'(3)ラインリスト'!$G:$G,1)</f>
        <v>0</v>
      </c>
      <c r="H54" s="2" t="n">
        <f aca="false">COUNTIFS('(3)ラインリスト'!$B:$B,$B54,'(3)ラインリスト'!$E:$E,集計!H$1,'(3)ラインリスト'!$G:$G,1)</f>
        <v>0</v>
      </c>
      <c r="I54" s="2" t="n">
        <f aca="false">COUNTIFS('(3)ラインリスト'!$B:$B,$B54,'(3)ラインリスト'!$E:$E,集計!I$1,'(3)ラインリスト'!$G:$G,1)</f>
        <v>0</v>
      </c>
      <c r="J54" s="2" t="n">
        <f aca="false">COUNTIFS('(3)ラインリスト'!$B:$B,$B54,'(3)ラインリスト'!$E:$E,集計!J$1,'(3)ラインリスト'!$G:$G,1)</f>
        <v>0</v>
      </c>
      <c r="K54" s="2" t="n">
        <f aca="false">COUNTIFS('(3)ラインリスト'!$B:$B,$B54,'(3)ラインリスト'!$E:$E,集計!K$1,'(3)ラインリスト'!$G:$G,1)</f>
        <v>0</v>
      </c>
      <c r="L54" s="2" t="n">
        <f aca="false">COUNTIFS('(3)ラインリスト'!$B:$B,$B54,'(3)ラインリスト'!$E:$E,集計!L$1,'(3)ラインリスト'!$G:$G,1)</f>
        <v>0</v>
      </c>
      <c r="M54" s="2" t="n">
        <f aca="false">COUNTIFS('(3)ラインリスト'!$B:$B,$B54,'(3)ラインリスト'!$E:$E,集計!M$1,'(3)ラインリスト'!$G:$G,1)</f>
        <v>0</v>
      </c>
      <c r="N54" s="2" t="e">
        <f aca="false">COUNTIFS('(3)ラインリスト'!$B:$B,$B54,'(3)ラインリスト'!$E:$E,集計!N$1,'(3)ラインリスト'!$G:$G,1)</f>
        <v>#REF!</v>
      </c>
      <c r="O54" s="2" t="e">
        <f aca="false">COUNTIFS('(3)ラインリスト'!$B:$B,$B54,'(3)ラインリスト'!$E:$E,集計!O$1,'(3)ラインリスト'!$G:$G,1)</f>
        <v>#REF!</v>
      </c>
      <c r="P54" s="2" t="e">
        <f aca="false">COUNTIFS('(3)ラインリスト'!$B:$B,$B54,'(3)ラインリスト'!$E:$E,集計!P$1,'(3)ラインリスト'!$G:$G,1)</f>
        <v>#REF!</v>
      </c>
      <c r="Q54" s="2" t="n">
        <f aca="false">COUNTIFS('(3)ラインリスト'!$B:$B,$B54,'(3)ラインリスト'!$E:$E,集計!Q$1,'(3)ラインリスト'!$G:$G,1)</f>
        <v>0</v>
      </c>
      <c r="R54" s="2" t="n">
        <f aca="false">COUNTIFS('(3)ラインリスト'!$B:$B,$B54,'(3)ラインリスト'!$E:$E,集計!R$1,'(3)ラインリスト'!$G:$G,1)</f>
        <v>0</v>
      </c>
      <c r="S54" s="2" t="n">
        <f aca="false">COUNTIFS('(3)ラインリスト'!$B:$B,$B54,'(3)ラインリスト'!$E:$E,集計!S$1,'(3)ラインリスト'!$G:$G,1)</f>
        <v>0</v>
      </c>
      <c r="T54" s="2" t="n">
        <f aca="false">COUNTIFS('(3)ラインリスト'!$B:$B,$B54,'(3)ラインリスト'!$G:$G,2)</f>
        <v>0</v>
      </c>
      <c r="U54" s="2" t="e">
        <f aca="false">SUM(D54:T54)</f>
        <v>#REF!</v>
      </c>
      <c r="V54" s="2" t="e">
        <f aca="false">V53+U54</f>
        <v>#REF!</v>
      </c>
      <c r="W54" s="2" t="e">
        <f aca="false">SUM(D54:S54)+W53</f>
        <v>#REF!</v>
      </c>
      <c r="X54" s="2" t="n">
        <f aca="false">T54+X53</f>
        <v>0</v>
      </c>
    </row>
    <row r="55" s="2" customFormat="true" ht="13.5" hidden="false" customHeight="false" outlineLevel="0" collapsed="false">
      <c r="A55" s="2" t="s">
        <v>162</v>
      </c>
      <c r="B55" s="89" t="n">
        <f aca="false">B54+1</f>
        <v>53</v>
      </c>
      <c r="C55" s="2" t="str">
        <f aca="false">TEXT(B55,"aaa")</f>
        <v>Wed</v>
      </c>
      <c r="D55" s="2" t="n">
        <f aca="false">COUNTIFS('(3)ラインリスト'!$B:$B,$B55,'(3)ラインリスト'!$E:$E,集計!D$1,'(3)ラインリスト'!$G:$G,1)</f>
        <v>0</v>
      </c>
      <c r="E55" s="2" t="n">
        <f aca="false">COUNTIFS('(3)ラインリスト'!$B:$B,$B55,'(3)ラインリスト'!$E:$E,集計!E$1,'(3)ラインリスト'!$G:$G,1)</f>
        <v>0</v>
      </c>
      <c r="F55" s="2" t="n">
        <f aca="false">COUNTIFS('(3)ラインリスト'!$B:$B,$B55,'(3)ラインリスト'!$E:$E,集計!F$1,'(3)ラインリスト'!$G:$G,1)</f>
        <v>0</v>
      </c>
      <c r="G55" s="2" t="n">
        <f aca="false">COUNTIFS('(3)ラインリスト'!$B:$B,$B55,'(3)ラインリスト'!$E:$E,集計!G$1,'(3)ラインリスト'!$G:$G,1)</f>
        <v>0</v>
      </c>
      <c r="H55" s="2" t="n">
        <f aca="false">COUNTIFS('(3)ラインリスト'!$B:$B,$B55,'(3)ラインリスト'!$E:$E,集計!H$1,'(3)ラインリスト'!$G:$G,1)</f>
        <v>0</v>
      </c>
      <c r="I55" s="2" t="n">
        <f aca="false">COUNTIFS('(3)ラインリスト'!$B:$B,$B55,'(3)ラインリスト'!$E:$E,集計!I$1,'(3)ラインリスト'!$G:$G,1)</f>
        <v>0</v>
      </c>
      <c r="J55" s="2" t="n">
        <f aca="false">COUNTIFS('(3)ラインリスト'!$B:$B,$B55,'(3)ラインリスト'!$E:$E,集計!J$1,'(3)ラインリスト'!$G:$G,1)</f>
        <v>0</v>
      </c>
      <c r="K55" s="2" t="n">
        <f aca="false">COUNTIFS('(3)ラインリスト'!$B:$B,$B55,'(3)ラインリスト'!$E:$E,集計!K$1,'(3)ラインリスト'!$G:$G,1)</f>
        <v>0</v>
      </c>
      <c r="L55" s="2" t="n">
        <f aca="false">COUNTIFS('(3)ラインリスト'!$B:$B,$B55,'(3)ラインリスト'!$E:$E,集計!L$1,'(3)ラインリスト'!$G:$G,1)</f>
        <v>0</v>
      </c>
      <c r="M55" s="2" t="n">
        <f aca="false">COUNTIFS('(3)ラインリスト'!$B:$B,$B55,'(3)ラインリスト'!$E:$E,集計!M$1,'(3)ラインリスト'!$G:$G,1)</f>
        <v>0</v>
      </c>
      <c r="N55" s="2" t="e">
        <f aca="false">COUNTIFS('(3)ラインリスト'!$B:$B,$B55,'(3)ラインリスト'!$E:$E,集計!N$1,'(3)ラインリスト'!$G:$G,1)</f>
        <v>#REF!</v>
      </c>
      <c r="O55" s="2" t="e">
        <f aca="false">COUNTIFS('(3)ラインリスト'!$B:$B,$B55,'(3)ラインリスト'!$E:$E,集計!O$1,'(3)ラインリスト'!$G:$G,1)</f>
        <v>#REF!</v>
      </c>
      <c r="P55" s="2" t="e">
        <f aca="false">COUNTIFS('(3)ラインリスト'!$B:$B,$B55,'(3)ラインリスト'!$E:$E,集計!P$1,'(3)ラインリスト'!$G:$G,1)</f>
        <v>#REF!</v>
      </c>
      <c r="Q55" s="2" t="n">
        <f aca="false">COUNTIFS('(3)ラインリスト'!$B:$B,$B55,'(3)ラインリスト'!$E:$E,集計!Q$1,'(3)ラインリスト'!$G:$G,1)</f>
        <v>0</v>
      </c>
      <c r="R55" s="2" t="n">
        <f aca="false">COUNTIFS('(3)ラインリスト'!$B:$B,$B55,'(3)ラインリスト'!$E:$E,集計!R$1,'(3)ラインリスト'!$G:$G,1)</f>
        <v>0</v>
      </c>
      <c r="S55" s="2" t="n">
        <f aca="false">COUNTIFS('(3)ラインリスト'!$B:$B,$B55,'(3)ラインリスト'!$E:$E,集計!S$1,'(3)ラインリスト'!$G:$G,1)</f>
        <v>0</v>
      </c>
      <c r="T55" s="2" t="n">
        <f aca="false">COUNTIFS('(3)ラインリスト'!$B:$B,$B55,'(3)ラインリスト'!$G:$G,2)</f>
        <v>0</v>
      </c>
      <c r="U55" s="2" t="e">
        <f aca="false">SUM(D55:T55)</f>
        <v>#REF!</v>
      </c>
      <c r="V55" s="2" t="e">
        <f aca="false">V54+U55</f>
        <v>#REF!</v>
      </c>
      <c r="W55" s="2" t="e">
        <f aca="false">SUM(D55:S55)+W54</f>
        <v>#REF!</v>
      </c>
      <c r="X55" s="2" t="n">
        <f aca="false">T55+X54</f>
        <v>0</v>
      </c>
    </row>
    <row r="56" s="2" customFormat="true" ht="13.5" hidden="false" customHeight="false" outlineLevel="0" collapsed="false">
      <c r="A56" s="2" t="s">
        <v>163</v>
      </c>
      <c r="B56" s="89" t="n">
        <f aca="false">B55+1</f>
        <v>54</v>
      </c>
      <c r="C56" s="2" t="str">
        <f aca="false">TEXT(B56,"aaa")</f>
        <v>Thu</v>
      </c>
      <c r="D56" s="2" t="n">
        <f aca="false">COUNTIFS('(3)ラインリスト'!$B:$B,$B56,'(3)ラインリスト'!$E:$E,集計!D$1,'(3)ラインリスト'!$G:$G,1)</f>
        <v>0</v>
      </c>
      <c r="E56" s="2" t="n">
        <f aca="false">COUNTIFS('(3)ラインリスト'!$B:$B,$B56,'(3)ラインリスト'!$E:$E,集計!E$1,'(3)ラインリスト'!$G:$G,1)</f>
        <v>0</v>
      </c>
      <c r="F56" s="2" t="n">
        <f aca="false">COUNTIFS('(3)ラインリスト'!$B:$B,$B56,'(3)ラインリスト'!$E:$E,集計!F$1,'(3)ラインリスト'!$G:$G,1)</f>
        <v>0</v>
      </c>
      <c r="G56" s="2" t="n">
        <f aca="false">COUNTIFS('(3)ラインリスト'!$B:$B,$B56,'(3)ラインリスト'!$E:$E,集計!G$1,'(3)ラインリスト'!$G:$G,1)</f>
        <v>0</v>
      </c>
      <c r="H56" s="2" t="n">
        <f aca="false">COUNTIFS('(3)ラインリスト'!$B:$B,$B56,'(3)ラインリスト'!$E:$E,集計!H$1,'(3)ラインリスト'!$G:$G,1)</f>
        <v>0</v>
      </c>
      <c r="I56" s="2" t="n">
        <f aca="false">COUNTIFS('(3)ラインリスト'!$B:$B,$B56,'(3)ラインリスト'!$E:$E,集計!I$1,'(3)ラインリスト'!$G:$G,1)</f>
        <v>0</v>
      </c>
      <c r="J56" s="2" t="n">
        <f aca="false">COUNTIFS('(3)ラインリスト'!$B:$B,$B56,'(3)ラインリスト'!$E:$E,集計!J$1,'(3)ラインリスト'!$G:$G,1)</f>
        <v>0</v>
      </c>
      <c r="K56" s="2" t="n">
        <f aca="false">COUNTIFS('(3)ラインリスト'!$B:$B,$B56,'(3)ラインリスト'!$E:$E,集計!K$1,'(3)ラインリスト'!$G:$G,1)</f>
        <v>0</v>
      </c>
      <c r="L56" s="2" t="n">
        <f aca="false">COUNTIFS('(3)ラインリスト'!$B:$B,$B56,'(3)ラインリスト'!$E:$E,集計!L$1,'(3)ラインリスト'!$G:$G,1)</f>
        <v>0</v>
      </c>
      <c r="M56" s="2" t="n">
        <f aca="false">COUNTIFS('(3)ラインリスト'!$B:$B,$B56,'(3)ラインリスト'!$E:$E,集計!M$1,'(3)ラインリスト'!$G:$G,1)</f>
        <v>0</v>
      </c>
      <c r="N56" s="2" t="e">
        <f aca="false">COUNTIFS('(3)ラインリスト'!$B:$B,$B56,'(3)ラインリスト'!$E:$E,集計!N$1,'(3)ラインリスト'!$G:$G,1)</f>
        <v>#REF!</v>
      </c>
      <c r="O56" s="2" t="e">
        <f aca="false">COUNTIFS('(3)ラインリスト'!$B:$B,$B56,'(3)ラインリスト'!$E:$E,集計!O$1,'(3)ラインリスト'!$G:$G,1)</f>
        <v>#REF!</v>
      </c>
      <c r="P56" s="2" t="e">
        <f aca="false">COUNTIFS('(3)ラインリスト'!$B:$B,$B56,'(3)ラインリスト'!$E:$E,集計!P$1,'(3)ラインリスト'!$G:$G,1)</f>
        <v>#REF!</v>
      </c>
      <c r="Q56" s="2" t="n">
        <f aca="false">COUNTIFS('(3)ラインリスト'!$B:$B,$B56,'(3)ラインリスト'!$E:$E,集計!Q$1,'(3)ラインリスト'!$G:$G,1)</f>
        <v>0</v>
      </c>
      <c r="R56" s="2" t="n">
        <f aca="false">COUNTIFS('(3)ラインリスト'!$B:$B,$B56,'(3)ラインリスト'!$E:$E,集計!R$1,'(3)ラインリスト'!$G:$G,1)</f>
        <v>0</v>
      </c>
      <c r="S56" s="2" t="n">
        <f aca="false">COUNTIFS('(3)ラインリスト'!$B:$B,$B56,'(3)ラインリスト'!$E:$E,集計!S$1,'(3)ラインリスト'!$G:$G,1)</f>
        <v>0</v>
      </c>
      <c r="T56" s="2" t="n">
        <f aca="false">COUNTIFS('(3)ラインリスト'!$B:$B,$B56,'(3)ラインリスト'!$G:$G,2)</f>
        <v>0</v>
      </c>
      <c r="U56" s="2" t="e">
        <f aca="false">SUM(D56:T56)</f>
        <v>#REF!</v>
      </c>
      <c r="V56" s="2" t="e">
        <f aca="false">V55+U56</f>
        <v>#REF!</v>
      </c>
      <c r="W56" s="2" t="e">
        <f aca="false">SUM(D56:S56)+W55</f>
        <v>#REF!</v>
      </c>
      <c r="X56" s="2" t="n">
        <f aca="false">T56+X55</f>
        <v>0</v>
      </c>
    </row>
    <row r="57" s="2" customFormat="true" ht="13.5" hidden="false" customHeight="false" outlineLevel="0" collapsed="false">
      <c r="A57" s="2" t="s">
        <v>164</v>
      </c>
      <c r="B57" s="89" t="n">
        <f aca="false">B56+1</f>
        <v>55</v>
      </c>
      <c r="C57" s="2" t="str">
        <f aca="false">TEXT(B57,"aaa")</f>
        <v>Fri</v>
      </c>
      <c r="D57" s="2" t="n">
        <f aca="false">COUNTIFS('(3)ラインリスト'!$B:$B,$B57,'(3)ラインリスト'!$E:$E,集計!D$1,'(3)ラインリスト'!$G:$G,1)</f>
        <v>0</v>
      </c>
      <c r="E57" s="2" t="n">
        <f aca="false">COUNTIFS('(3)ラインリスト'!$B:$B,$B57,'(3)ラインリスト'!$E:$E,集計!E$1,'(3)ラインリスト'!$G:$G,1)</f>
        <v>0</v>
      </c>
      <c r="F57" s="2" t="n">
        <f aca="false">COUNTIFS('(3)ラインリスト'!$B:$B,$B57,'(3)ラインリスト'!$E:$E,集計!F$1,'(3)ラインリスト'!$G:$G,1)</f>
        <v>0</v>
      </c>
      <c r="G57" s="2" t="n">
        <f aca="false">COUNTIFS('(3)ラインリスト'!$B:$B,$B57,'(3)ラインリスト'!$E:$E,集計!G$1,'(3)ラインリスト'!$G:$G,1)</f>
        <v>0</v>
      </c>
      <c r="H57" s="2" t="n">
        <f aca="false">COUNTIFS('(3)ラインリスト'!$B:$B,$B57,'(3)ラインリスト'!$E:$E,集計!H$1,'(3)ラインリスト'!$G:$G,1)</f>
        <v>0</v>
      </c>
      <c r="I57" s="2" t="n">
        <f aca="false">COUNTIFS('(3)ラインリスト'!$B:$B,$B57,'(3)ラインリスト'!$E:$E,集計!I$1,'(3)ラインリスト'!$G:$G,1)</f>
        <v>0</v>
      </c>
      <c r="J57" s="2" t="n">
        <f aca="false">COUNTIFS('(3)ラインリスト'!$B:$B,$B57,'(3)ラインリスト'!$E:$E,集計!J$1,'(3)ラインリスト'!$G:$G,1)</f>
        <v>0</v>
      </c>
      <c r="K57" s="2" t="n">
        <f aca="false">COUNTIFS('(3)ラインリスト'!$B:$B,$B57,'(3)ラインリスト'!$E:$E,集計!K$1,'(3)ラインリスト'!$G:$G,1)</f>
        <v>0</v>
      </c>
      <c r="L57" s="2" t="n">
        <f aca="false">COUNTIFS('(3)ラインリスト'!$B:$B,$B57,'(3)ラインリスト'!$E:$E,集計!L$1,'(3)ラインリスト'!$G:$G,1)</f>
        <v>0</v>
      </c>
      <c r="M57" s="2" t="n">
        <f aca="false">COUNTIFS('(3)ラインリスト'!$B:$B,$B57,'(3)ラインリスト'!$E:$E,集計!M$1,'(3)ラインリスト'!$G:$G,1)</f>
        <v>0</v>
      </c>
      <c r="N57" s="2" t="e">
        <f aca="false">COUNTIFS('(3)ラインリスト'!$B:$B,$B57,'(3)ラインリスト'!$E:$E,集計!N$1,'(3)ラインリスト'!$G:$G,1)</f>
        <v>#REF!</v>
      </c>
      <c r="O57" s="2" t="e">
        <f aca="false">COUNTIFS('(3)ラインリスト'!$B:$B,$B57,'(3)ラインリスト'!$E:$E,集計!O$1,'(3)ラインリスト'!$G:$G,1)</f>
        <v>#REF!</v>
      </c>
      <c r="P57" s="2" t="e">
        <f aca="false">COUNTIFS('(3)ラインリスト'!$B:$B,$B57,'(3)ラインリスト'!$E:$E,集計!P$1,'(3)ラインリスト'!$G:$G,1)</f>
        <v>#REF!</v>
      </c>
      <c r="Q57" s="2" t="n">
        <f aca="false">COUNTIFS('(3)ラインリスト'!$B:$B,$B57,'(3)ラインリスト'!$E:$E,集計!Q$1,'(3)ラインリスト'!$G:$G,1)</f>
        <v>0</v>
      </c>
      <c r="R57" s="2" t="n">
        <f aca="false">COUNTIFS('(3)ラインリスト'!$B:$B,$B57,'(3)ラインリスト'!$E:$E,集計!R$1,'(3)ラインリスト'!$G:$G,1)</f>
        <v>0</v>
      </c>
      <c r="S57" s="2" t="n">
        <f aca="false">COUNTIFS('(3)ラインリスト'!$B:$B,$B57,'(3)ラインリスト'!$E:$E,集計!S$1,'(3)ラインリスト'!$G:$G,1)</f>
        <v>0</v>
      </c>
      <c r="T57" s="2" t="n">
        <f aca="false">COUNTIFS('(3)ラインリスト'!$B:$B,$B57,'(3)ラインリスト'!$G:$G,2)</f>
        <v>0</v>
      </c>
      <c r="U57" s="2" t="e">
        <f aca="false">SUM(D57:T57)</f>
        <v>#REF!</v>
      </c>
      <c r="V57" s="2" t="e">
        <f aca="false">V56+U57</f>
        <v>#REF!</v>
      </c>
      <c r="W57" s="2" t="e">
        <f aca="false">SUM(D57:S57)+W56</f>
        <v>#REF!</v>
      </c>
      <c r="X57" s="2" t="n">
        <f aca="false">T57+X56</f>
        <v>0</v>
      </c>
    </row>
    <row r="58" s="2" customFormat="true" ht="13.5" hidden="false" customHeight="false" outlineLevel="0" collapsed="false">
      <c r="A58" s="2" t="s">
        <v>165</v>
      </c>
      <c r="B58" s="89" t="n">
        <f aca="false">B57+1</f>
        <v>56</v>
      </c>
      <c r="C58" s="2" t="str">
        <f aca="false">TEXT(B58,"aaa")</f>
        <v>Sat</v>
      </c>
      <c r="D58" s="2" t="n">
        <f aca="false">COUNTIFS('(3)ラインリスト'!$B:$B,$B58,'(3)ラインリスト'!$E:$E,集計!D$1,'(3)ラインリスト'!$G:$G,1)</f>
        <v>0</v>
      </c>
      <c r="E58" s="2" t="n">
        <f aca="false">COUNTIFS('(3)ラインリスト'!$B:$B,$B58,'(3)ラインリスト'!$E:$E,集計!E$1,'(3)ラインリスト'!$G:$G,1)</f>
        <v>0</v>
      </c>
      <c r="F58" s="2" t="n">
        <f aca="false">COUNTIFS('(3)ラインリスト'!$B:$B,$B58,'(3)ラインリスト'!$E:$E,集計!F$1,'(3)ラインリスト'!$G:$G,1)</f>
        <v>0</v>
      </c>
      <c r="G58" s="2" t="n">
        <f aca="false">COUNTIFS('(3)ラインリスト'!$B:$B,$B58,'(3)ラインリスト'!$E:$E,集計!G$1,'(3)ラインリスト'!$G:$G,1)</f>
        <v>0</v>
      </c>
      <c r="H58" s="2" t="n">
        <f aca="false">COUNTIFS('(3)ラインリスト'!$B:$B,$B58,'(3)ラインリスト'!$E:$E,集計!H$1,'(3)ラインリスト'!$G:$G,1)</f>
        <v>0</v>
      </c>
      <c r="I58" s="2" t="n">
        <f aca="false">COUNTIFS('(3)ラインリスト'!$B:$B,$B58,'(3)ラインリスト'!$E:$E,集計!I$1,'(3)ラインリスト'!$G:$G,1)</f>
        <v>0</v>
      </c>
      <c r="J58" s="2" t="n">
        <f aca="false">COUNTIFS('(3)ラインリスト'!$B:$B,$B58,'(3)ラインリスト'!$E:$E,集計!J$1,'(3)ラインリスト'!$G:$G,1)</f>
        <v>0</v>
      </c>
      <c r="K58" s="2" t="n">
        <f aca="false">COUNTIFS('(3)ラインリスト'!$B:$B,$B58,'(3)ラインリスト'!$E:$E,集計!K$1,'(3)ラインリスト'!$G:$G,1)</f>
        <v>0</v>
      </c>
      <c r="L58" s="2" t="n">
        <f aca="false">COUNTIFS('(3)ラインリスト'!$B:$B,$B58,'(3)ラインリスト'!$E:$E,集計!L$1,'(3)ラインリスト'!$G:$G,1)</f>
        <v>0</v>
      </c>
      <c r="M58" s="2" t="n">
        <f aca="false">COUNTIFS('(3)ラインリスト'!$B:$B,$B58,'(3)ラインリスト'!$E:$E,集計!M$1,'(3)ラインリスト'!$G:$G,1)</f>
        <v>0</v>
      </c>
      <c r="N58" s="2" t="e">
        <f aca="false">COUNTIFS('(3)ラインリスト'!$B:$B,$B58,'(3)ラインリスト'!$E:$E,集計!N$1,'(3)ラインリスト'!$G:$G,1)</f>
        <v>#REF!</v>
      </c>
      <c r="O58" s="2" t="e">
        <f aca="false">COUNTIFS('(3)ラインリスト'!$B:$B,$B58,'(3)ラインリスト'!$E:$E,集計!O$1,'(3)ラインリスト'!$G:$G,1)</f>
        <v>#REF!</v>
      </c>
      <c r="P58" s="2" t="e">
        <f aca="false">COUNTIFS('(3)ラインリスト'!$B:$B,$B58,'(3)ラインリスト'!$E:$E,集計!P$1,'(3)ラインリスト'!$G:$G,1)</f>
        <v>#REF!</v>
      </c>
      <c r="Q58" s="2" t="n">
        <f aca="false">COUNTIFS('(3)ラインリスト'!$B:$B,$B58,'(3)ラインリスト'!$E:$E,集計!Q$1,'(3)ラインリスト'!$G:$G,1)</f>
        <v>0</v>
      </c>
      <c r="R58" s="2" t="n">
        <f aca="false">COUNTIFS('(3)ラインリスト'!$B:$B,$B58,'(3)ラインリスト'!$E:$E,集計!R$1,'(3)ラインリスト'!$G:$G,1)</f>
        <v>0</v>
      </c>
      <c r="S58" s="2" t="n">
        <f aca="false">COUNTIFS('(3)ラインリスト'!$B:$B,$B58,'(3)ラインリスト'!$E:$E,集計!S$1,'(3)ラインリスト'!$G:$G,1)</f>
        <v>0</v>
      </c>
      <c r="T58" s="2" t="n">
        <f aca="false">COUNTIFS('(3)ラインリスト'!$B:$B,$B58,'(3)ラインリスト'!$G:$G,2)</f>
        <v>0</v>
      </c>
      <c r="U58" s="2" t="e">
        <f aca="false">SUM(D58:T58)</f>
        <v>#REF!</v>
      </c>
      <c r="V58" s="2" t="e">
        <f aca="false">V57+U58</f>
        <v>#REF!</v>
      </c>
      <c r="W58" s="2" t="e">
        <f aca="false">SUM(D58:S58)+W57</f>
        <v>#REF!</v>
      </c>
      <c r="X58" s="2" t="n">
        <f aca="false">T58+X57</f>
        <v>0</v>
      </c>
    </row>
    <row r="59" s="2" customFormat="true" ht="13.5" hidden="false" customHeight="false" outlineLevel="0" collapsed="false">
      <c r="A59" s="2" t="s">
        <v>166</v>
      </c>
      <c r="B59" s="89" t="n">
        <f aca="false">B58+1</f>
        <v>57</v>
      </c>
      <c r="C59" s="2" t="str">
        <f aca="false">TEXT(B59,"aaa")</f>
        <v>Sun</v>
      </c>
      <c r="D59" s="2" t="n">
        <f aca="false">COUNTIFS('(3)ラインリスト'!$B:$B,$B59,'(3)ラインリスト'!$E:$E,集計!D$1,'(3)ラインリスト'!$G:$G,1)</f>
        <v>0</v>
      </c>
      <c r="E59" s="2" t="n">
        <f aca="false">COUNTIFS('(3)ラインリスト'!$B:$B,$B59,'(3)ラインリスト'!$E:$E,集計!E$1,'(3)ラインリスト'!$G:$G,1)</f>
        <v>0</v>
      </c>
      <c r="F59" s="2" t="n">
        <f aca="false">COUNTIFS('(3)ラインリスト'!$B:$B,$B59,'(3)ラインリスト'!$E:$E,集計!F$1,'(3)ラインリスト'!$G:$G,1)</f>
        <v>0</v>
      </c>
      <c r="G59" s="2" t="n">
        <f aca="false">COUNTIFS('(3)ラインリスト'!$B:$B,$B59,'(3)ラインリスト'!$E:$E,集計!G$1,'(3)ラインリスト'!$G:$G,1)</f>
        <v>0</v>
      </c>
      <c r="H59" s="2" t="n">
        <f aca="false">COUNTIFS('(3)ラインリスト'!$B:$B,$B59,'(3)ラインリスト'!$E:$E,集計!H$1,'(3)ラインリスト'!$G:$G,1)</f>
        <v>0</v>
      </c>
      <c r="I59" s="2" t="n">
        <f aca="false">COUNTIFS('(3)ラインリスト'!$B:$B,$B59,'(3)ラインリスト'!$E:$E,集計!I$1,'(3)ラインリスト'!$G:$G,1)</f>
        <v>0</v>
      </c>
      <c r="J59" s="2" t="n">
        <f aca="false">COUNTIFS('(3)ラインリスト'!$B:$B,$B59,'(3)ラインリスト'!$E:$E,集計!J$1,'(3)ラインリスト'!$G:$G,1)</f>
        <v>0</v>
      </c>
      <c r="K59" s="2" t="n">
        <f aca="false">COUNTIFS('(3)ラインリスト'!$B:$B,$B59,'(3)ラインリスト'!$E:$E,集計!K$1,'(3)ラインリスト'!$G:$G,1)</f>
        <v>0</v>
      </c>
      <c r="L59" s="2" t="n">
        <f aca="false">COUNTIFS('(3)ラインリスト'!$B:$B,$B59,'(3)ラインリスト'!$E:$E,集計!L$1,'(3)ラインリスト'!$G:$G,1)</f>
        <v>0</v>
      </c>
      <c r="M59" s="2" t="n">
        <f aca="false">COUNTIFS('(3)ラインリスト'!$B:$B,$B59,'(3)ラインリスト'!$E:$E,集計!M$1,'(3)ラインリスト'!$G:$G,1)</f>
        <v>0</v>
      </c>
      <c r="N59" s="2" t="e">
        <f aca="false">COUNTIFS('(3)ラインリスト'!$B:$B,$B59,'(3)ラインリスト'!$E:$E,集計!N$1,'(3)ラインリスト'!$G:$G,1)</f>
        <v>#REF!</v>
      </c>
      <c r="O59" s="2" t="e">
        <f aca="false">COUNTIFS('(3)ラインリスト'!$B:$B,$B59,'(3)ラインリスト'!$E:$E,集計!O$1,'(3)ラインリスト'!$G:$G,1)</f>
        <v>#REF!</v>
      </c>
      <c r="P59" s="2" t="e">
        <f aca="false">COUNTIFS('(3)ラインリスト'!$B:$B,$B59,'(3)ラインリスト'!$E:$E,集計!P$1,'(3)ラインリスト'!$G:$G,1)</f>
        <v>#REF!</v>
      </c>
      <c r="Q59" s="2" t="n">
        <f aca="false">COUNTIFS('(3)ラインリスト'!$B:$B,$B59,'(3)ラインリスト'!$E:$E,集計!Q$1,'(3)ラインリスト'!$G:$G,1)</f>
        <v>0</v>
      </c>
      <c r="R59" s="2" t="n">
        <f aca="false">COUNTIFS('(3)ラインリスト'!$B:$B,$B59,'(3)ラインリスト'!$E:$E,集計!R$1,'(3)ラインリスト'!$G:$G,1)</f>
        <v>0</v>
      </c>
      <c r="S59" s="2" t="n">
        <f aca="false">COUNTIFS('(3)ラインリスト'!$B:$B,$B59,'(3)ラインリスト'!$E:$E,集計!S$1,'(3)ラインリスト'!$G:$G,1)</f>
        <v>0</v>
      </c>
      <c r="T59" s="2" t="n">
        <f aca="false">COUNTIFS('(3)ラインリスト'!$B:$B,$B59,'(3)ラインリスト'!$G:$G,2)</f>
        <v>0</v>
      </c>
      <c r="U59" s="2" t="e">
        <f aca="false">SUM(D59:T59)</f>
        <v>#REF!</v>
      </c>
      <c r="V59" s="2" t="e">
        <f aca="false">V58+U59</f>
        <v>#REF!</v>
      </c>
      <c r="W59" s="2" t="e">
        <f aca="false">SUM(D59:S59)+W58</f>
        <v>#REF!</v>
      </c>
      <c r="X59" s="2" t="n">
        <f aca="false">T59+X58</f>
        <v>0</v>
      </c>
    </row>
    <row r="60" s="2" customFormat="true" ht="13.5" hidden="false" customHeight="false" outlineLevel="0" collapsed="false">
      <c r="A60" s="2" t="s">
        <v>167</v>
      </c>
      <c r="B60" s="89" t="n">
        <f aca="false">B59+1</f>
        <v>58</v>
      </c>
      <c r="C60" s="2" t="str">
        <f aca="false">TEXT(B60,"aaa")</f>
        <v>Mon</v>
      </c>
      <c r="D60" s="2" t="n">
        <f aca="false">COUNTIFS('(3)ラインリスト'!$B:$B,$B60,'(3)ラインリスト'!$E:$E,集計!D$1,'(3)ラインリスト'!$G:$G,1)</f>
        <v>0</v>
      </c>
      <c r="E60" s="2" t="n">
        <f aca="false">COUNTIFS('(3)ラインリスト'!$B:$B,$B60,'(3)ラインリスト'!$E:$E,集計!E$1,'(3)ラインリスト'!$G:$G,1)</f>
        <v>0</v>
      </c>
      <c r="F60" s="2" t="n">
        <f aca="false">COUNTIFS('(3)ラインリスト'!$B:$B,$B60,'(3)ラインリスト'!$E:$E,集計!F$1,'(3)ラインリスト'!$G:$G,1)</f>
        <v>0</v>
      </c>
      <c r="G60" s="2" t="n">
        <f aca="false">COUNTIFS('(3)ラインリスト'!$B:$B,$B60,'(3)ラインリスト'!$E:$E,集計!G$1,'(3)ラインリスト'!$G:$G,1)</f>
        <v>0</v>
      </c>
      <c r="H60" s="2" t="n">
        <f aca="false">COUNTIFS('(3)ラインリスト'!$B:$B,$B60,'(3)ラインリスト'!$E:$E,集計!H$1,'(3)ラインリスト'!$G:$G,1)</f>
        <v>0</v>
      </c>
      <c r="I60" s="2" t="n">
        <f aca="false">COUNTIFS('(3)ラインリスト'!$B:$B,$B60,'(3)ラインリスト'!$E:$E,集計!I$1,'(3)ラインリスト'!$G:$G,1)</f>
        <v>0</v>
      </c>
      <c r="J60" s="2" t="n">
        <f aca="false">COUNTIFS('(3)ラインリスト'!$B:$B,$B60,'(3)ラインリスト'!$E:$E,集計!J$1,'(3)ラインリスト'!$G:$G,1)</f>
        <v>0</v>
      </c>
      <c r="K60" s="2" t="n">
        <f aca="false">COUNTIFS('(3)ラインリスト'!$B:$B,$B60,'(3)ラインリスト'!$E:$E,集計!K$1,'(3)ラインリスト'!$G:$G,1)</f>
        <v>0</v>
      </c>
      <c r="L60" s="2" t="n">
        <f aca="false">COUNTIFS('(3)ラインリスト'!$B:$B,$B60,'(3)ラインリスト'!$E:$E,集計!L$1,'(3)ラインリスト'!$G:$G,1)</f>
        <v>0</v>
      </c>
      <c r="M60" s="2" t="n">
        <f aca="false">COUNTIFS('(3)ラインリスト'!$B:$B,$B60,'(3)ラインリスト'!$E:$E,集計!M$1,'(3)ラインリスト'!$G:$G,1)</f>
        <v>0</v>
      </c>
      <c r="N60" s="2" t="e">
        <f aca="false">COUNTIFS('(3)ラインリスト'!$B:$B,$B60,'(3)ラインリスト'!$E:$E,集計!N$1,'(3)ラインリスト'!$G:$G,1)</f>
        <v>#REF!</v>
      </c>
      <c r="O60" s="2" t="e">
        <f aca="false">COUNTIFS('(3)ラインリスト'!$B:$B,$B60,'(3)ラインリスト'!$E:$E,集計!O$1,'(3)ラインリスト'!$G:$G,1)</f>
        <v>#REF!</v>
      </c>
      <c r="P60" s="2" t="e">
        <f aca="false">COUNTIFS('(3)ラインリスト'!$B:$B,$B60,'(3)ラインリスト'!$E:$E,集計!P$1,'(3)ラインリスト'!$G:$G,1)</f>
        <v>#REF!</v>
      </c>
      <c r="Q60" s="2" t="n">
        <f aca="false">COUNTIFS('(3)ラインリスト'!$B:$B,$B60,'(3)ラインリスト'!$E:$E,集計!Q$1,'(3)ラインリスト'!$G:$G,1)</f>
        <v>0</v>
      </c>
      <c r="R60" s="2" t="n">
        <f aca="false">COUNTIFS('(3)ラインリスト'!$B:$B,$B60,'(3)ラインリスト'!$E:$E,集計!R$1,'(3)ラインリスト'!$G:$G,1)</f>
        <v>0</v>
      </c>
      <c r="S60" s="2" t="n">
        <f aca="false">COUNTIFS('(3)ラインリスト'!$B:$B,$B60,'(3)ラインリスト'!$E:$E,集計!S$1,'(3)ラインリスト'!$G:$G,1)</f>
        <v>0</v>
      </c>
      <c r="T60" s="2" t="n">
        <f aca="false">COUNTIFS('(3)ラインリスト'!$B:$B,$B60,'(3)ラインリスト'!$G:$G,2)</f>
        <v>0</v>
      </c>
      <c r="U60" s="2" t="e">
        <f aca="false">SUM(D60:T60)</f>
        <v>#REF!</v>
      </c>
      <c r="V60" s="2" t="e">
        <f aca="false">V59+U60</f>
        <v>#REF!</v>
      </c>
      <c r="W60" s="2" t="e">
        <f aca="false">SUM(D60:S60)+W59</f>
        <v>#REF!</v>
      </c>
      <c r="X60" s="2" t="n">
        <f aca="false">T60+X59</f>
        <v>0</v>
      </c>
    </row>
    <row r="61" s="2" customFormat="true" ht="13.5" hidden="false" customHeight="false" outlineLevel="0" collapsed="false">
      <c r="A61" s="2" t="s">
        <v>168</v>
      </c>
      <c r="B61" s="89" t="n">
        <f aca="false">B60+1</f>
        <v>59</v>
      </c>
      <c r="C61" s="2" t="str">
        <f aca="false">TEXT(B61,"aaa")</f>
        <v>Tue</v>
      </c>
      <c r="D61" s="2" t="n">
        <f aca="false">COUNTIFS('(3)ラインリスト'!$B:$B,$B61,'(3)ラインリスト'!$E:$E,集計!D$1,'(3)ラインリスト'!$G:$G,1)</f>
        <v>0</v>
      </c>
      <c r="E61" s="2" t="n">
        <f aca="false">COUNTIFS('(3)ラインリスト'!$B:$B,$B61,'(3)ラインリスト'!$E:$E,集計!E$1,'(3)ラインリスト'!$G:$G,1)</f>
        <v>0</v>
      </c>
      <c r="F61" s="2" t="n">
        <f aca="false">COUNTIFS('(3)ラインリスト'!$B:$B,$B61,'(3)ラインリスト'!$E:$E,集計!F$1,'(3)ラインリスト'!$G:$G,1)</f>
        <v>0</v>
      </c>
      <c r="G61" s="2" t="n">
        <f aca="false">COUNTIFS('(3)ラインリスト'!$B:$B,$B61,'(3)ラインリスト'!$E:$E,集計!G$1,'(3)ラインリスト'!$G:$G,1)</f>
        <v>0</v>
      </c>
      <c r="H61" s="2" t="n">
        <f aca="false">COUNTIFS('(3)ラインリスト'!$B:$B,$B61,'(3)ラインリスト'!$E:$E,集計!H$1,'(3)ラインリスト'!$G:$G,1)</f>
        <v>0</v>
      </c>
      <c r="I61" s="2" t="n">
        <f aca="false">COUNTIFS('(3)ラインリスト'!$B:$B,$B61,'(3)ラインリスト'!$E:$E,集計!I$1,'(3)ラインリスト'!$G:$G,1)</f>
        <v>0</v>
      </c>
      <c r="J61" s="2" t="n">
        <f aca="false">COUNTIFS('(3)ラインリスト'!$B:$B,$B61,'(3)ラインリスト'!$E:$E,集計!J$1,'(3)ラインリスト'!$G:$G,1)</f>
        <v>0</v>
      </c>
      <c r="K61" s="2" t="n">
        <f aca="false">COUNTIFS('(3)ラインリスト'!$B:$B,$B61,'(3)ラインリスト'!$E:$E,集計!K$1,'(3)ラインリスト'!$G:$G,1)</f>
        <v>0</v>
      </c>
      <c r="L61" s="2" t="n">
        <f aca="false">COUNTIFS('(3)ラインリスト'!$B:$B,$B61,'(3)ラインリスト'!$E:$E,集計!L$1,'(3)ラインリスト'!$G:$G,1)</f>
        <v>0</v>
      </c>
      <c r="M61" s="2" t="n">
        <f aca="false">COUNTIFS('(3)ラインリスト'!$B:$B,$B61,'(3)ラインリスト'!$E:$E,集計!M$1,'(3)ラインリスト'!$G:$G,1)</f>
        <v>0</v>
      </c>
      <c r="N61" s="2" t="e">
        <f aca="false">COUNTIFS('(3)ラインリスト'!$B:$B,$B61,'(3)ラインリスト'!$E:$E,集計!N$1,'(3)ラインリスト'!$G:$G,1)</f>
        <v>#REF!</v>
      </c>
      <c r="O61" s="2" t="e">
        <f aca="false">COUNTIFS('(3)ラインリスト'!$B:$B,$B61,'(3)ラインリスト'!$E:$E,集計!O$1,'(3)ラインリスト'!$G:$G,1)</f>
        <v>#REF!</v>
      </c>
      <c r="P61" s="2" t="e">
        <f aca="false">COUNTIFS('(3)ラインリスト'!$B:$B,$B61,'(3)ラインリスト'!$E:$E,集計!P$1,'(3)ラインリスト'!$G:$G,1)</f>
        <v>#REF!</v>
      </c>
      <c r="Q61" s="2" t="n">
        <f aca="false">COUNTIFS('(3)ラインリスト'!$B:$B,$B61,'(3)ラインリスト'!$E:$E,集計!Q$1,'(3)ラインリスト'!$G:$G,1)</f>
        <v>0</v>
      </c>
      <c r="R61" s="2" t="n">
        <f aca="false">COUNTIFS('(3)ラインリスト'!$B:$B,$B61,'(3)ラインリスト'!$E:$E,集計!R$1,'(3)ラインリスト'!$G:$G,1)</f>
        <v>0</v>
      </c>
      <c r="S61" s="2" t="n">
        <f aca="false">COUNTIFS('(3)ラインリスト'!$B:$B,$B61,'(3)ラインリスト'!$E:$E,集計!S$1,'(3)ラインリスト'!$G:$G,1)</f>
        <v>0</v>
      </c>
      <c r="T61" s="2" t="n">
        <f aca="false">COUNTIFS('(3)ラインリスト'!$B:$B,$B61,'(3)ラインリスト'!$G:$G,2)</f>
        <v>0</v>
      </c>
      <c r="U61" s="2" t="e">
        <f aca="false">SUM(D61:T61)</f>
        <v>#REF!</v>
      </c>
      <c r="V61" s="2" t="e">
        <f aca="false">V60+U61</f>
        <v>#REF!</v>
      </c>
      <c r="W61" s="2" t="e">
        <f aca="false">SUM(D61:S61)+W60</f>
        <v>#REF!</v>
      </c>
      <c r="X61" s="2" t="n">
        <f aca="false">T61+X60</f>
        <v>0</v>
      </c>
    </row>
    <row r="62" customFormat="false" ht="13.5" hidden="false" customHeight="false" outlineLevel="0" collapsed="false">
      <c r="A62" s="91" t="s">
        <v>56</v>
      </c>
      <c r="C62" s="2"/>
      <c r="D62" s="2" t="n">
        <f aca="false">SUM(D2:D61)</f>
        <v>0</v>
      </c>
      <c r="E62" s="2" t="n">
        <f aca="false">SUM(E2:E61)</f>
        <v>0</v>
      </c>
      <c r="F62" s="2" t="n">
        <f aca="false">SUM(F2:F61)</f>
        <v>0</v>
      </c>
      <c r="G62" s="2" t="n">
        <f aca="false">SUM(G2:G61)</f>
        <v>0</v>
      </c>
      <c r="H62" s="2" t="n">
        <f aca="false">SUM(H2:H61)</f>
        <v>0</v>
      </c>
      <c r="I62" s="2" t="n">
        <f aca="false">SUM(I2:I61)</f>
        <v>0</v>
      </c>
      <c r="J62" s="2" t="n">
        <f aca="false">SUM(J2:J61)</f>
        <v>0</v>
      </c>
      <c r="K62" s="2" t="n">
        <f aca="false">SUM(K2:K61)</f>
        <v>0</v>
      </c>
      <c r="L62" s="2" t="n">
        <f aca="false">SUM(L2:L61)</f>
        <v>0</v>
      </c>
      <c r="M62" s="2" t="n">
        <f aca="false">SUM(M2:M61)</f>
        <v>0</v>
      </c>
      <c r="N62" s="2" t="e">
        <f aca="false">SUM(N2:N61)</f>
        <v>#REF!</v>
      </c>
      <c r="O62" s="2" t="e">
        <f aca="false">SUM(O2:O61)</f>
        <v>#REF!</v>
      </c>
      <c r="P62" s="2" t="e">
        <f aca="false">SUM(P2:P61)</f>
        <v>#REF!</v>
      </c>
      <c r="Q62" s="2" t="n">
        <f aca="false">SUM(Q2:Q61)</f>
        <v>0</v>
      </c>
      <c r="R62" s="2" t="n">
        <f aca="false">SUM(R2:R61)</f>
        <v>0</v>
      </c>
      <c r="S62" s="2" t="n">
        <f aca="false">SUM(S2:S61)</f>
        <v>0</v>
      </c>
      <c r="T62" s="2" t="n">
        <f aca="false">SUM(T2:T61)</f>
        <v>0</v>
      </c>
      <c r="U62" s="2" t="e">
        <f aca="false">SUM(U2:U61)</f>
        <v>#REF!</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43" width="12.12"/>
    <col collapsed="false" customWidth="true" hidden="false" outlineLevel="0" max="2" min="2" style="43" width="7.37"/>
    <col collapsed="false" customWidth="true" hidden="false" outlineLevel="0" max="4" min="3" style="43" width="10.62"/>
    <col collapsed="false" customWidth="true" hidden="false" outlineLevel="0" max="5" min="5" style="43" width="11.12"/>
    <col collapsed="false" customWidth="true" hidden="false" outlineLevel="0" max="8" min="6" style="43" width="10.62"/>
    <col collapsed="false" customWidth="true" hidden="false" outlineLevel="0" max="9" min="9" style="43" width="11.12"/>
    <col collapsed="false" customWidth="true" hidden="false" outlineLevel="0" max="12" min="10" style="43" width="10.62"/>
    <col collapsed="false" customWidth="true" hidden="false" outlineLevel="0" max="13" min="13" style="43" width="8.75"/>
    <col collapsed="false" customWidth="true" hidden="false" outlineLevel="0" max="14" min="14" style="43" width="5.49"/>
    <col collapsed="false" customWidth="true" hidden="false" outlineLevel="0" max="19" min="15" style="43" width="8.75"/>
    <col collapsed="false" customWidth="true" hidden="false" outlineLevel="0" max="20" min="20" style="43" width="11.12"/>
    <col collapsed="false" customWidth="false" hidden="false" outlineLevel="0" max="257" min="21" style="43" width="8.99"/>
  </cols>
  <sheetData>
    <row r="1" customFormat="false" ht="30" hidden="false" customHeight="true" outlineLevel="0" collapsed="false">
      <c r="A1" s="92" t="s">
        <v>169</v>
      </c>
      <c r="B1" s="93"/>
      <c r="C1" s="92"/>
      <c r="D1" s="92"/>
      <c r="E1" s="92"/>
      <c r="F1" s="92"/>
      <c r="I1" s="92"/>
      <c r="J1" s="92"/>
      <c r="K1" s="94" t="str">
        <f aca="false">"施設名："&amp;'(2)施設情報'!B1</f>
        <v>施設名：</v>
      </c>
      <c r="L1" s="94"/>
      <c r="M1" s="94"/>
      <c r="N1" s="94"/>
      <c r="O1" s="94"/>
      <c r="P1" s="94"/>
      <c r="Q1" s="94"/>
      <c r="R1" s="94"/>
      <c r="S1" s="95" t="s">
        <v>61</v>
      </c>
      <c r="T1" s="96" t="n">
        <f aca="false">'(3)ラインリスト'!T1</f>
        <v>0</v>
      </c>
    </row>
    <row r="2" customFormat="false" ht="32.25" hidden="false" customHeight="true" outlineLevel="0" collapsed="false">
      <c r="A2" s="97" t="s">
        <v>45</v>
      </c>
      <c r="B2" s="98" t="s">
        <v>170</v>
      </c>
      <c r="C2" s="99"/>
    </row>
    <row r="3" customFormat="false" ht="19.9" hidden="false" customHeight="true" outlineLevel="0" collapsed="false">
      <c r="A3" s="100" t="n">
        <f aca="false">'(2)施設情報'!A3</f>
        <v>0</v>
      </c>
      <c r="B3" s="101" t="n">
        <f aca="false">COUNTIFS('(3)ラインリスト'!$E:$E,A3,'(3)ラインリスト'!$G:$G,1)</f>
        <v>0</v>
      </c>
      <c r="C3" s="99"/>
    </row>
    <row r="4" customFormat="false" ht="19.9" hidden="false" customHeight="true" outlineLevel="0" collapsed="false">
      <c r="A4" s="100" t="n">
        <f aca="false">'(2)施設情報'!A4</f>
        <v>0</v>
      </c>
      <c r="B4" s="101" t="n">
        <f aca="false">COUNTIFS('(3)ラインリスト'!$E:$E,A4,'(3)ラインリスト'!$G:$G,1)</f>
        <v>0</v>
      </c>
      <c r="C4" s="99"/>
    </row>
    <row r="5" customFormat="false" ht="19.9" hidden="false" customHeight="true" outlineLevel="0" collapsed="false">
      <c r="A5" s="100" t="n">
        <f aca="false">'(2)施設情報'!A5</f>
        <v>0</v>
      </c>
      <c r="B5" s="101" t="n">
        <f aca="false">COUNTIFS('(3)ラインリスト'!$E:$E,A5,'(3)ラインリスト'!$G:$G,1)</f>
        <v>0</v>
      </c>
      <c r="C5" s="99"/>
    </row>
    <row r="6" customFormat="false" ht="19.9" hidden="false" customHeight="true" outlineLevel="0" collapsed="false">
      <c r="A6" s="100" t="n">
        <f aca="false">'(2)施設情報'!A6</f>
        <v>0</v>
      </c>
      <c r="B6" s="101" t="n">
        <f aca="false">COUNTIFS('(3)ラインリスト'!$E:$E,A6,'(3)ラインリスト'!$G:$G,1)</f>
        <v>0</v>
      </c>
      <c r="C6" s="99"/>
    </row>
    <row r="7" customFormat="false" ht="19.9" hidden="false" customHeight="true" outlineLevel="0" collapsed="false">
      <c r="A7" s="100" t="n">
        <f aca="false">'(2)施設情報'!A7</f>
        <v>0</v>
      </c>
      <c r="B7" s="101" t="n">
        <f aca="false">COUNTIFS('(3)ラインリスト'!$E:$E,A7,'(3)ラインリスト'!$G:$G,1)</f>
        <v>0</v>
      </c>
      <c r="C7" s="99"/>
    </row>
    <row r="8" customFormat="false" ht="19.9" hidden="false" customHeight="true" outlineLevel="0" collapsed="false">
      <c r="A8" s="100" t="n">
        <f aca="false">'(2)施設情報'!A8</f>
        <v>0</v>
      </c>
      <c r="B8" s="101" t="n">
        <f aca="false">COUNTIFS('(3)ラインリスト'!$E:$E,A8,'(3)ラインリスト'!$G:$G,1)</f>
        <v>0</v>
      </c>
      <c r="C8" s="99"/>
    </row>
    <row r="9" customFormat="false" ht="19.9" hidden="false" customHeight="true" outlineLevel="0" collapsed="false">
      <c r="A9" s="100" t="n">
        <f aca="false">'(2)施設情報'!A9</f>
        <v>0</v>
      </c>
      <c r="B9" s="101" t="n">
        <f aca="false">COUNTIFS('(3)ラインリスト'!$E:$E,A9,'(3)ラインリスト'!$G:$G,1)</f>
        <v>0</v>
      </c>
      <c r="C9" s="99"/>
    </row>
    <row r="10" customFormat="false" ht="19.9" hidden="false" customHeight="true" outlineLevel="0" collapsed="false">
      <c r="A10" s="100" t="n">
        <f aca="false">'(2)施設情報'!A10</f>
        <v>0</v>
      </c>
      <c r="B10" s="101" t="n">
        <f aca="false">COUNTIFS('(3)ラインリスト'!$E:$E,A10,'(3)ラインリスト'!$G:$G,1)</f>
        <v>0</v>
      </c>
      <c r="C10" s="99"/>
    </row>
    <row r="11" customFormat="false" ht="19.9" hidden="false" customHeight="true" outlineLevel="0" collapsed="false">
      <c r="A11" s="100" t="n">
        <f aca="false">'(2)施設情報'!A11</f>
        <v>0</v>
      </c>
      <c r="B11" s="101" t="n">
        <f aca="false">COUNTIFS('(3)ラインリスト'!$E:$E,A11,'(3)ラインリスト'!$G:$G,1)</f>
        <v>0</v>
      </c>
      <c r="C11" s="99"/>
    </row>
    <row r="12" customFormat="false" ht="19.9" hidden="false" customHeight="true" outlineLevel="0" collapsed="false">
      <c r="A12" s="100" t="n">
        <f aca="false">'(2)施設情報'!A12</f>
        <v>0</v>
      </c>
      <c r="B12" s="101" t="n">
        <f aca="false">COUNTIFS('(3)ラインリスト'!$E:$E,A12,'(3)ラインリスト'!$G:$G,1)</f>
        <v>0</v>
      </c>
      <c r="C12" s="99"/>
    </row>
    <row r="13" customFormat="false" ht="30" hidden="false" customHeight="true" outlineLevel="0" collapsed="false">
      <c r="A13" s="97" t="s">
        <v>101</v>
      </c>
      <c r="B13" s="100" t="n">
        <f aca="false">COUNTIFS('(3)ラインリスト'!$G:$G,2)</f>
        <v>0</v>
      </c>
      <c r="C13" s="99"/>
    </row>
    <row r="14" customFormat="false" ht="30" hidden="false" customHeight="true" outlineLevel="0" collapsed="false">
      <c r="A14" s="97" t="s">
        <v>56</v>
      </c>
      <c r="B14" s="100" t="n">
        <f aca="false">SUM(B3:B13)</f>
        <v>0</v>
      </c>
      <c r="C14" s="99"/>
      <c r="D14" s="102" t="s">
        <v>171</v>
      </c>
      <c r="E14" s="102"/>
      <c r="I14" s="102"/>
    </row>
    <row r="15" s="103" customFormat="true" ht="17.25" hidden="false" customHeight="false" outlineLevel="0" collapsed="false">
      <c r="A15" s="92"/>
      <c r="B15" s="93"/>
      <c r="C15" s="92"/>
      <c r="D15" s="92"/>
      <c r="E15" s="92"/>
      <c r="F15" s="92"/>
      <c r="G15" s="92"/>
      <c r="H15" s="43"/>
      <c r="I15" s="92"/>
      <c r="J15" s="92"/>
      <c r="K15" s="92"/>
      <c r="L15" s="43"/>
      <c r="M15" s="43"/>
      <c r="N15" s="43"/>
      <c r="O15" s="43"/>
      <c r="P15" s="43"/>
      <c r="Q15" s="43"/>
      <c r="R15" s="43"/>
      <c r="S15" s="43"/>
      <c r="T15" s="43"/>
    </row>
    <row r="16" s="103" customFormat="true" ht="17.25" hidden="false" customHeight="false" outlineLevel="0" collapsed="false">
      <c r="A16" s="92"/>
      <c r="B16" s="93"/>
      <c r="C16" s="92"/>
      <c r="D16" s="92"/>
      <c r="E16" s="92"/>
      <c r="F16" s="92"/>
      <c r="G16" s="92"/>
      <c r="H16" s="43"/>
      <c r="I16" s="92"/>
      <c r="J16" s="92"/>
      <c r="K16" s="92"/>
      <c r="L16" s="43"/>
      <c r="M16" s="43"/>
      <c r="N16" s="43"/>
      <c r="O16" s="43"/>
      <c r="P16" s="43"/>
      <c r="Q16" s="43"/>
      <c r="R16" s="43"/>
      <c r="S16" s="43"/>
      <c r="T16" s="43"/>
    </row>
    <row r="17" s="103" customFormat="true" ht="17.25" hidden="false" customHeight="false" outlineLevel="0" collapsed="false">
      <c r="A17" s="92"/>
      <c r="B17" s="93"/>
      <c r="C17" s="92"/>
      <c r="D17" s="92"/>
      <c r="E17" s="92"/>
      <c r="F17" s="92"/>
      <c r="G17" s="92"/>
      <c r="H17" s="43"/>
      <c r="I17" s="92"/>
      <c r="J17" s="92"/>
      <c r="K17" s="92"/>
      <c r="L17" s="43"/>
      <c r="M17" s="43"/>
      <c r="N17" s="43"/>
      <c r="O17" s="43"/>
      <c r="P17" s="43"/>
      <c r="Q17" s="43"/>
      <c r="R17" s="43"/>
      <c r="S17" s="43"/>
      <c r="T17" s="43"/>
    </row>
    <row r="18" s="103" customFormat="true" ht="17.25" hidden="false" customHeight="false" outlineLevel="0" collapsed="false">
      <c r="A18" s="92"/>
      <c r="B18" s="93"/>
      <c r="C18" s="92"/>
      <c r="D18" s="92"/>
      <c r="E18" s="92"/>
      <c r="F18" s="92"/>
      <c r="G18" s="92"/>
      <c r="H18" s="43"/>
      <c r="I18" s="92"/>
      <c r="J18" s="92"/>
      <c r="K18" s="92"/>
      <c r="L18" s="43"/>
      <c r="M18" s="43"/>
      <c r="N18" s="43"/>
      <c r="O18" s="43"/>
      <c r="P18" s="43"/>
      <c r="Q18" s="43"/>
      <c r="R18" s="43"/>
      <c r="S18" s="43"/>
      <c r="T18" s="43"/>
    </row>
    <row r="19" s="103" customFormat="true" ht="17.25" hidden="false" customHeight="false" outlineLevel="0" collapsed="false">
      <c r="A19" s="92"/>
      <c r="B19" s="93"/>
      <c r="C19" s="92"/>
      <c r="D19" s="92"/>
      <c r="E19" s="92"/>
      <c r="F19" s="92"/>
      <c r="G19" s="92"/>
      <c r="H19" s="43"/>
      <c r="I19" s="92"/>
      <c r="J19" s="92"/>
      <c r="K19" s="92"/>
      <c r="L19" s="43"/>
      <c r="M19" s="43"/>
      <c r="N19" s="43"/>
      <c r="O19" s="43"/>
      <c r="P19" s="43"/>
      <c r="Q19" s="43"/>
      <c r="R19" s="43"/>
      <c r="S19" s="43"/>
      <c r="T19" s="43"/>
    </row>
    <row r="20" s="103" customFormat="true" ht="17.25" hidden="false" customHeight="false" outlineLevel="0" collapsed="false">
      <c r="A20" s="92"/>
      <c r="B20" s="93"/>
      <c r="C20" s="92"/>
      <c r="D20" s="92"/>
      <c r="E20" s="92"/>
      <c r="F20" s="92"/>
      <c r="G20" s="92"/>
      <c r="H20" s="43"/>
      <c r="I20" s="92"/>
      <c r="J20" s="92"/>
      <c r="K20" s="92"/>
      <c r="L20" s="43"/>
      <c r="M20" s="43"/>
      <c r="N20" s="43"/>
      <c r="O20" s="43"/>
      <c r="P20" s="43"/>
      <c r="Q20" s="43"/>
      <c r="R20" s="43"/>
      <c r="S20" s="43"/>
      <c r="T20" s="43"/>
    </row>
    <row r="21" s="103" customFormat="true" ht="17.25" hidden="false" customHeight="false" outlineLevel="0" collapsed="false">
      <c r="A21" s="92"/>
      <c r="B21" s="93"/>
      <c r="C21" s="92"/>
      <c r="D21" s="92"/>
      <c r="E21" s="92"/>
      <c r="F21" s="92"/>
      <c r="G21" s="92"/>
      <c r="H21" s="43"/>
      <c r="I21" s="92"/>
      <c r="J21" s="92"/>
      <c r="K21" s="92"/>
      <c r="L21" s="43"/>
      <c r="M21" s="43"/>
      <c r="N21" s="43"/>
      <c r="O21" s="43"/>
      <c r="P21" s="43"/>
      <c r="Q21" s="43"/>
      <c r="R21" s="43"/>
      <c r="S21" s="43"/>
      <c r="T21" s="43"/>
    </row>
    <row r="22" s="103" customFormat="true" ht="17.25" hidden="false" customHeight="false" outlineLevel="0" collapsed="false">
      <c r="A22" s="92"/>
      <c r="B22" s="93"/>
      <c r="C22" s="92"/>
      <c r="D22" s="92"/>
      <c r="E22" s="92"/>
      <c r="F22" s="92"/>
      <c r="G22" s="92"/>
      <c r="H22" s="43"/>
      <c r="I22" s="92"/>
      <c r="J22" s="92"/>
      <c r="K22" s="92"/>
      <c r="L22" s="43"/>
      <c r="M22" s="43"/>
      <c r="N22" s="43"/>
      <c r="O22" s="43"/>
      <c r="P22" s="43"/>
      <c r="Q22" s="43"/>
      <c r="R22" s="43"/>
      <c r="S22" s="43"/>
      <c r="T22" s="43"/>
    </row>
    <row r="23" s="103" customFormat="true" ht="17.25" hidden="false" customHeight="false" outlineLevel="0" collapsed="false">
      <c r="A23" s="92"/>
      <c r="B23" s="93"/>
      <c r="C23" s="92"/>
      <c r="D23" s="92"/>
      <c r="E23" s="92"/>
      <c r="F23" s="92"/>
      <c r="G23" s="92"/>
      <c r="H23" s="43"/>
      <c r="I23" s="92"/>
      <c r="J23" s="92"/>
      <c r="K23" s="92"/>
      <c r="L23" s="43"/>
      <c r="M23" s="43"/>
      <c r="N23" s="43"/>
      <c r="O23" s="43"/>
      <c r="P23" s="43"/>
      <c r="Q23" s="43"/>
      <c r="R23" s="43"/>
      <c r="S23" s="43"/>
      <c r="T23" s="43"/>
    </row>
    <row r="24" s="103" customFormat="true" ht="17.25" hidden="false" customHeight="false" outlineLevel="0" collapsed="false">
      <c r="A24" s="92"/>
      <c r="B24" s="93"/>
      <c r="C24" s="92"/>
      <c r="D24" s="92"/>
      <c r="E24" s="92"/>
      <c r="F24" s="92"/>
      <c r="G24" s="92"/>
      <c r="H24" s="43"/>
      <c r="I24" s="92"/>
      <c r="J24" s="92"/>
      <c r="K24" s="92"/>
      <c r="L24" s="43"/>
      <c r="M24" s="43"/>
      <c r="N24" s="43"/>
      <c r="O24" s="43"/>
      <c r="P24" s="43"/>
      <c r="Q24" s="43"/>
      <c r="R24" s="43"/>
      <c r="S24" s="43"/>
      <c r="T24" s="43"/>
    </row>
    <row r="25" s="103" customFormat="true" ht="17.25" hidden="false" customHeight="false" outlineLevel="0" collapsed="false">
      <c r="A25" s="92"/>
      <c r="B25" s="93"/>
      <c r="C25" s="92"/>
      <c r="D25" s="92"/>
      <c r="E25" s="92"/>
      <c r="F25" s="92"/>
      <c r="G25" s="92"/>
      <c r="H25" s="43"/>
      <c r="I25" s="92"/>
      <c r="J25" s="92"/>
      <c r="K25" s="92"/>
      <c r="L25" s="43"/>
      <c r="M25" s="43"/>
      <c r="N25" s="43"/>
      <c r="O25" s="43"/>
      <c r="P25" s="43"/>
      <c r="Q25" s="43"/>
      <c r="R25" s="43"/>
      <c r="S25" s="43"/>
      <c r="T25" s="43"/>
    </row>
    <row r="26" s="103" customFormat="true" ht="17.25" hidden="false" customHeight="false" outlineLevel="0" collapsed="false">
      <c r="A26" s="92"/>
      <c r="B26" s="93"/>
      <c r="C26" s="92"/>
      <c r="D26" s="92"/>
      <c r="E26" s="92"/>
      <c r="F26" s="92"/>
      <c r="G26" s="92"/>
      <c r="H26" s="43"/>
      <c r="I26" s="92"/>
      <c r="J26" s="92"/>
      <c r="K26" s="92"/>
      <c r="L26" s="43"/>
      <c r="M26" s="43"/>
      <c r="N26" s="43"/>
      <c r="O26" s="43"/>
      <c r="P26" s="43"/>
      <c r="Q26" s="43"/>
      <c r="R26" s="43"/>
      <c r="S26" s="43"/>
      <c r="T26" s="43"/>
    </row>
    <row r="27" s="103" customFormat="true" ht="17.25" hidden="false" customHeight="false" outlineLevel="0" collapsed="false">
      <c r="A27" s="92"/>
      <c r="B27" s="93"/>
      <c r="C27" s="92"/>
      <c r="D27" s="92"/>
      <c r="E27" s="92"/>
      <c r="F27" s="92"/>
      <c r="G27" s="92"/>
      <c r="H27" s="43"/>
      <c r="I27" s="92"/>
      <c r="J27" s="92"/>
      <c r="K27" s="92"/>
      <c r="L27" s="43"/>
      <c r="M27" s="43"/>
      <c r="N27" s="43"/>
      <c r="O27" s="43"/>
      <c r="P27" s="43"/>
      <c r="Q27" s="43"/>
      <c r="R27" s="43"/>
      <c r="S27" s="43"/>
      <c r="T27" s="43"/>
    </row>
    <row r="28" s="103" customFormat="true" ht="17.25" hidden="false" customHeight="false" outlineLevel="0" collapsed="false">
      <c r="A28" s="92"/>
      <c r="B28" s="93"/>
      <c r="C28" s="92"/>
      <c r="D28" s="92"/>
      <c r="E28" s="92"/>
      <c r="F28" s="92"/>
      <c r="G28" s="92"/>
      <c r="H28" s="43"/>
      <c r="I28" s="92"/>
      <c r="J28" s="92"/>
      <c r="K28" s="92"/>
      <c r="L28" s="43"/>
      <c r="M28" s="43"/>
      <c r="N28" s="43"/>
      <c r="O28" s="43"/>
      <c r="P28" s="43"/>
      <c r="Q28" s="43"/>
      <c r="R28" s="43"/>
      <c r="S28" s="43"/>
      <c r="T28" s="43"/>
    </row>
    <row r="29" s="103" customFormat="true" ht="17.25" hidden="false" customHeight="false" outlineLevel="0" collapsed="false">
      <c r="A29" s="92"/>
      <c r="B29" s="93"/>
      <c r="C29" s="92"/>
      <c r="D29" s="92"/>
      <c r="E29" s="92"/>
      <c r="F29" s="92"/>
      <c r="G29" s="92"/>
      <c r="H29" s="43"/>
      <c r="I29" s="92"/>
      <c r="J29" s="92"/>
      <c r="K29" s="92"/>
      <c r="L29" s="43"/>
      <c r="M29" s="43"/>
      <c r="N29" s="43"/>
      <c r="O29" s="43"/>
      <c r="P29" s="43"/>
      <c r="Q29" s="43"/>
      <c r="R29" s="43"/>
      <c r="S29" s="43"/>
      <c r="T29" s="43"/>
    </row>
    <row r="30" s="103" customFormat="true" ht="17.25" hidden="false" customHeight="false" outlineLevel="0" collapsed="false">
      <c r="A30" s="92"/>
      <c r="B30" s="93"/>
      <c r="C30" s="92"/>
      <c r="D30" s="92"/>
      <c r="E30" s="92"/>
      <c r="F30" s="92"/>
      <c r="G30" s="92"/>
      <c r="H30" s="43"/>
      <c r="I30" s="92"/>
      <c r="J30" s="92"/>
      <c r="K30" s="92"/>
      <c r="L30" s="43"/>
      <c r="M30" s="43"/>
      <c r="N30" s="43"/>
      <c r="O30" s="43"/>
      <c r="P30" s="43"/>
      <c r="Q30" s="43"/>
      <c r="R30" s="43"/>
      <c r="S30" s="43"/>
      <c r="T30" s="43"/>
    </row>
    <row r="31" s="103" customFormat="true" ht="17.25" hidden="false" customHeight="false" outlineLevel="0" collapsed="false">
      <c r="A31" s="92"/>
      <c r="B31" s="93"/>
      <c r="C31" s="92"/>
      <c r="D31" s="92"/>
      <c r="E31" s="92"/>
      <c r="F31" s="92"/>
      <c r="G31" s="92"/>
      <c r="H31" s="43"/>
      <c r="I31" s="92"/>
      <c r="J31" s="92"/>
      <c r="K31" s="92"/>
      <c r="L31" s="43"/>
      <c r="M31" s="43"/>
      <c r="N31" s="43"/>
      <c r="O31" s="43"/>
      <c r="P31" s="43"/>
      <c r="Q31" s="43"/>
      <c r="R31" s="43"/>
      <c r="S31" s="43"/>
      <c r="T31" s="43"/>
    </row>
    <row r="32" s="103" customFormat="true" ht="17.25" hidden="false" customHeight="false" outlineLevel="0" collapsed="false">
      <c r="A32" s="92"/>
      <c r="B32" s="93"/>
      <c r="C32" s="92"/>
      <c r="D32" s="92"/>
      <c r="E32" s="92"/>
      <c r="F32" s="92"/>
      <c r="G32" s="92"/>
      <c r="H32" s="43"/>
      <c r="I32" s="92"/>
      <c r="J32" s="92"/>
      <c r="K32" s="92"/>
      <c r="L32" s="43"/>
      <c r="M32" s="43"/>
      <c r="N32" s="43"/>
      <c r="O32" s="43"/>
      <c r="P32" s="43"/>
      <c r="Q32" s="43"/>
      <c r="R32" s="43"/>
      <c r="S32" s="43"/>
      <c r="T32" s="43"/>
    </row>
    <row r="33" s="103" customFormat="true" ht="17.25" hidden="false" customHeight="false" outlineLevel="0" collapsed="false">
      <c r="A33" s="92"/>
      <c r="B33" s="93"/>
      <c r="C33" s="92"/>
      <c r="D33" s="92"/>
      <c r="E33" s="92"/>
      <c r="F33" s="92"/>
      <c r="G33" s="92"/>
      <c r="H33" s="43"/>
      <c r="I33" s="92"/>
      <c r="J33" s="92"/>
      <c r="K33" s="92"/>
      <c r="L33" s="43"/>
      <c r="M33" s="43"/>
      <c r="N33" s="43"/>
      <c r="O33" s="43"/>
      <c r="P33" s="43"/>
      <c r="Q33" s="43"/>
      <c r="R33" s="43"/>
      <c r="S33" s="43"/>
      <c r="T33" s="43"/>
    </row>
    <row r="34" s="103" customFormat="true" ht="17.25" hidden="false" customHeight="false" outlineLevel="0" collapsed="false">
      <c r="A34" s="92"/>
      <c r="B34" s="93"/>
      <c r="C34" s="92"/>
      <c r="D34" s="92"/>
      <c r="E34" s="92"/>
      <c r="F34" s="92"/>
      <c r="G34" s="92"/>
      <c r="H34" s="43"/>
      <c r="I34" s="92"/>
      <c r="J34" s="92"/>
      <c r="K34" s="92"/>
      <c r="L34" s="43"/>
      <c r="M34" s="43"/>
      <c r="N34" s="43"/>
      <c r="O34" s="43"/>
      <c r="P34" s="43"/>
      <c r="Q34" s="43"/>
      <c r="R34" s="43"/>
      <c r="S34" s="43"/>
      <c r="T34" s="43"/>
    </row>
    <row r="35" s="103" customFormat="true" ht="17.25" hidden="false" customHeight="false" outlineLevel="0" collapsed="false">
      <c r="A35" s="92"/>
      <c r="B35" s="93"/>
      <c r="C35" s="92"/>
      <c r="D35" s="92"/>
      <c r="E35" s="92"/>
      <c r="F35" s="92"/>
      <c r="G35" s="92"/>
      <c r="H35" s="43"/>
      <c r="I35" s="92"/>
      <c r="J35" s="92"/>
      <c r="K35" s="92"/>
      <c r="L35" s="43"/>
      <c r="M35" s="43"/>
      <c r="N35" s="43"/>
      <c r="O35" s="43"/>
      <c r="P35" s="43"/>
      <c r="Q35" s="43"/>
      <c r="R35" s="43"/>
      <c r="S35" s="43"/>
      <c r="T35" s="43"/>
    </row>
    <row r="36" s="103" customFormat="true" ht="17.25" hidden="false" customHeight="false" outlineLevel="0" collapsed="false">
      <c r="A36" s="92"/>
      <c r="B36" s="93"/>
      <c r="C36" s="92"/>
      <c r="D36" s="92"/>
      <c r="E36" s="92"/>
      <c r="F36" s="92"/>
      <c r="G36" s="92"/>
      <c r="H36" s="43"/>
      <c r="I36" s="92"/>
      <c r="J36" s="92"/>
      <c r="K36" s="92"/>
      <c r="L36" s="43"/>
      <c r="M36" s="43"/>
      <c r="N36" s="43"/>
      <c r="O36" s="43"/>
      <c r="P36" s="43"/>
      <c r="Q36" s="43"/>
      <c r="R36" s="43"/>
      <c r="S36" s="43"/>
      <c r="T36" s="43"/>
    </row>
    <row r="37" s="103" customFormat="true" ht="17.25" hidden="false" customHeight="false" outlineLevel="0" collapsed="false">
      <c r="A37" s="104"/>
      <c r="B37" s="104"/>
      <c r="C37" s="104"/>
      <c r="D37" s="104"/>
      <c r="E37" s="104"/>
      <c r="F37" s="104"/>
      <c r="G37" s="104"/>
      <c r="H37" s="43"/>
      <c r="I37" s="104"/>
      <c r="J37" s="104"/>
      <c r="K37" s="104"/>
      <c r="L37" s="43"/>
      <c r="M37" s="43"/>
      <c r="N37" s="43"/>
      <c r="O37" s="43"/>
      <c r="P37" s="43"/>
      <c r="Q37" s="43"/>
      <c r="R37" s="43"/>
      <c r="S37" s="43"/>
      <c r="T37" s="43"/>
    </row>
    <row r="38" customFormat="false" ht="47.45" hidden="false" customHeight="true" outlineLevel="0" collapsed="false">
      <c r="A38" s="105" t="s">
        <v>63</v>
      </c>
      <c r="B38" s="105" t="s">
        <v>65</v>
      </c>
      <c r="C38" s="25" t="str">
        <f aca="false">IF($A3="","",$A3)</f>
        <v/>
      </c>
      <c r="D38" s="25" t="str">
        <f aca="false">IF($A4="","",$A4)</f>
        <v/>
      </c>
      <c r="E38" s="25" t="str">
        <f aca="false">IF($A5="","",$A5)</f>
        <v/>
      </c>
      <c r="F38" s="25" t="str">
        <f aca="false">IF($A6="","",$A6)</f>
        <v/>
      </c>
      <c r="G38" s="25" t="str">
        <f aca="false">IF($A7="","",$A7)</f>
        <v/>
      </c>
      <c r="H38" s="25" t="str">
        <f aca="false">IF($A8="","",$A8)</f>
        <v/>
      </c>
      <c r="I38" s="25" t="str">
        <f aca="false">IF($A9="","",$A9)</f>
        <v/>
      </c>
      <c r="J38" s="25" t="str">
        <f aca="false">IF($A10="","",$A10)</f>
        <v/>
      </c>
      <c r="K38" s="25" t="str">
        <f aca="false">IF($A11="","",$A11)</f>
        <v/>
      </c>
      <c r="L38" s="25" t="str">
        <f aca="false">IF($A12="","",$A12)</f>
        <v/>
      </c>
      <c r="M38" s="105" t="s">
        <v>101</v>
      </c>
      <c r="N38" s="105" t="s">
        <v>102</v>
      </c>
      <c r="O38" s="106" t="s">
        <v>172</v>
      </c>
      <c r="P38" s="106" t="s">
        <v>173</v>
      </c>
      <c r="Q38" s="106" t="s">
        <v>174</v>
      </c>
      <c r="R38" s="106" t="s">
        <v>175</v>
      </c>
      <c r="S38" s="106" t="s">
        <v>107</v>
      </c>
      <c r="T38" s="106" t="s">
        <v>176</v>
      </c>
    </row>
    <row r="39" customFormat="false" ht="27" hidden="false" customHeight="true" outlineLevel="0" collapsed="false">
      <c r="A39" s="107" t="n">
        <f aca="false">MIN('(3)ラインリスト'!B:B)</f>
        <v>0</v>
      </c>
      <c r="B39" s="108" t="str">
        <f aca="false">TEXT(A39,"aaa")</f>
        <v>Sat</v>
      </c>
      <c r="C39" s="109" t="n">
        <f aca="false">COUNTIFS('(3)ラインリスト'!$B:$B,$A39,'(3)ラインリスト'!$E:$E,自動集計グラフ!C$38,'(3)ラインリスト'!$G:$G,1)</f>
        <v>0</v>
      </c>
      <c r="D39" s="109" t="n">
        <f aca="false">COUNTIFS('(3)ラインリスト'!$B:$B,$A39,'(3)ラインリスト'!$E:$E,自動集計グラフ!D$38,'(3)ラインリスト'!$G:$G,1)</f>
        <v>0</v>
      </c>
      <c r="E39" s="109" t="n">
        <f aca="false">COUNTIFS('(3)ラインリスト'!$B:$B,$A39,'(3)ラインリスト'!$E:$E,自動集計グラフ!E$38,'(3)ラインリスト'!$G:$G,1)</f>
        <v>0</v>
      </c>
      <c r="F39" s="109" t="n">
        <f aca="false">COUNTIFS('(3)ラインリスト'!$B:$B,$A39,'(3)ラインリスト'!$E:$E,自動集計グラフ!F$38,'(3)ラインリスト'!$G:$G,1)</f>
        <v>0</v>
      </c>
      <c r="G39" s="109" t="n">
        <f aca="false">COUNTIFS('(3)ラインリスト'!$B:$B,$A39,'(3)ラインリスト'!$E:$E,自動集計グラフ!G$38,'(3)ラインリスト'!$G:$G,1)</f>
        <v>0</v>
      </c>
      <c r="H39" s="109" t="n">
        <f aca="false">COUNTIFS('(3)ラインリスト'!$B:$B,$A39,'(3)ラインリスト'!$E:$E,自動集計グラフ!H$38,'(3)ラインリスト'!$G:$G,1)</f>
        <v>0</v>
      </c>
      <c r="I39" s="109" t="n">
        <f aca="false">COUNTIFS('(3)ラインリスト'!$B:$B,$A39,'(3)ラインリスト'!$E:$E,自動集計グラフ!I$38,'(3)ラインリスト'!$G:$G,1)</f>
        <v>0</v>
      </c>
      <c r="J39" s="109" t="n">
        <f aca="false">COUNTIFS('(3)ラインリスト'!$B:$B,$A39,'(3)ラインリスト'!$E:$E,自動集計グラフ!J$38,'(3)ラインリスト'!$G:$G,1)</f>
        <v>0</v>
      </c>
      <c r="K39" s="109" t="n">
        <f aca="false">COUNTIFS('(3)ラインリスト'!$B:$B,$A39,'(3)ラインリスト'!$E:$E,自動集計グラフ!K$38,'(3)ラインリスト'!$G:$G,1)</f>
        <v>0</v>
      </c>
      <c r="L39" s="109" t="n">
        <f aca="false">COUNTIFS('(3)ラインリスト'!$B:$B,$A39,'(3)ラインリスト'!$E:$E,自動集計グラフ!L$38,'(3)ラインリスト'!$G:$G,1)</f>
        <v>0</v>
      </c>
      <c r="M39" s="109" t="n">
        <f aca="false">COUNTIFS('(3)ラインリスト'!$B:$B,$A39,'(3)ラインリスト'!$G:$G,2)</f>
        <v>0</v>
      </c>
      <c r="N39" s="109" t="n">
        <f aca="false">SUM(C39:M39)</f>
        <v>0</v>
      </c>
      <c r="O39" s="109" t="n">
        <f aca="false">N39</f>
        <v>0</v>
      </c>
      <c r="P39" s="109" t="n">
        <f aca="false">SUM(C39:L39)</f>
        <v>0</v>
      </c>
      <c r="Q39" s="109" t="n">
        <f aca="false">M39</f>
        <v>0</v>
      </c>
      <c r="R39" s="110" t="n">
        <f aca="false">P39/'[1]（３）施設情報'!$C$19</f>
        <v>0</v>
      </c>
      <c r="S39" s="110" t="n">
        <f aca="false">Q39/'[1]（３）施設情報'!$D$19</f>
        <v>0</v>
      </c>
      <c r="T39" s="110" t="n">
        <f aca="false">O39/('[1]（３）施設情報'!$C$19+'[1]（３）施設情報'!$D$19)</f>
        <v>0</v>
      </c>
    </row>
    <row r="40" customFormat="false" ht="27" hidden="false" customHeight="true" outlineLevel="0" collapsed="false">
      <c r="A40" s="107" t="n">
        <f aca="false">A39+1</f>
        <v>1</v>
      </c>
      <c r="B40" s="108" t="str">
        <f aca="false">TEXT(A40,"aaa")</f>
        <v>Sun</v>
      </c>
      <c r="C40" s="109" t="n">
        <f aca="false">COUNTIFS('(3)ラインリスト'!$B:$B,$A40,'(3)ラインリスト'!$E:$E,自動集計グラフ!C$38,'(3)ラインリスト'!$G:$G,1)</f>
        <v>0</v>
      </c>
      <c r="D40" s="109" t="n">
        <f aca="false">COUNTIFS('(3)ラインリスト'!$B:$B,$A40,'(3)ラインリスト'!$E:$E,自動集計グラフ!D$38,'(3)ラインリスト'!$G:$G,1)</f>
        <v>0</v>
      </c>
      <c r="E40" s="109" t="n">
        <f aca="false">COUNTIFS('(3)ラインリスト'!$B:$B,$A40,'(3)ラインリスト'!$E:$E,自動集計グラフ!E$38,'(3)ラインリスト'!$G:$G,1)</f>
        <v>0</v>
      </c>
      <c r="F40" s="109" t="n">
        <f aca="false">COUNTIFS('(3)ラインリスト'!$B:$B,$A40,'(3)ラインリスト'!$E:$E,自動集計グラフ!F$38,'(3)ラインリスト'!$G:$G,1)</f>
        <v>0</v>
      </c>
      <c r="G40" s="109" t="n">
        <f aca="false">COUNTIFS('(3)ラインリスト'!$B:$B,$A40,'(3)ラインリスト'!$E:$E,自動集計グラフ!G$38,'(3)ラインリスト'!$G:$G,1)</f>
        <v>0</v>
      </c>
      <c r="H40" s="109" t="n">
        <f aca="false">COUNTIFS('(3)ラインリスト'!$B:$B,$A40,'(3)ラインリスト'!$E:$E,自動集計グラフ!H$38,'(3)ラインリスト'!$G:$G,1)</f>
        <v>0</v>
      </c>
      <c r="I40" s="109" t="n">
        <f aca="false">COUNTIFS('(3)ラインリスト'!$B:$B,$A40,'(3)ラインリスト'!$E:$E,自動集計グラフ!I$38,'(3)ラインリスト'!$G:$G,1)</f>
        <v>0</v>
      </c>
      <c r="J40" s="109" t="n">
        <f aca="false">COUNTIFS('(3)ラインリスト'!$B:$B,$A40,'(3)ラインリスト'!$E:$E,自動集計グラフ!J$38,'(3)ラインリスト'!$G:$G,1)</f>
        <v>0</v>
      </c>
      <c r="K40" s="109" t="n">
        <f aca="false">COUNTIFS('(3)ラインリスト'!$B:$B,$A40,'(3)ラインリスト'!$E:$E,自動集計グラフ!K$38,'(3)ラインリスト'!$G:$G,1)</f>
        <v>0</v>
      </c>
      <c r="L40" s="109" t="n">
        <f aca="false">COUNTIFS('(3)ラインリスト'!$B:$B,$A40,'(3)ラインリスト'!$E:$E,自動集計グラフ!L$38,'(3)ラインリスト'!$G:$G,1)</f>
        <v>0</v>
      </c>
      <c r="M40" s="109" t="n">
        <f aca="false">COUNTIFS('(3)ラインリスト'!$B:$B,$A40,'(3)ラインリスト'!$G:$G,2)</f>
        <v>0</v>
      </c>
      <c r="N40" s="109" t="n">
        <f aca="false">SUM(C40:M40)</f>
        <v>0</v>
      </c>
      <c r="O40" s="109" t="n">
        <f aca="false">O39+N40</f>
        <v>0</v>
      </c>
      <c r="P40" s="109" t="n">
        <f aca="false">P39+SUM(C40:L40)</f>
        <v>0</v>
      </c>
      <c r="Q40" s="109" t="n">
        <f aca="false">Q39+M40</f>
        <v>0</v>
      </c>
      <c r="R40" s="110" t="n">
        <f aca="false">P40/'[1]（３）施設情報'!$C$19</f>
        <v>0</v>
      </c>
      <c r="S40" s="110" t="n">
        <f aca="false">Q40/'[1]（３）施設情報'!$D$19</f>
        <v>0</v>
      </c>
      <c r="T40" s="110" t="n">
        <f aca="false">O40/('[1]（３）施設情報'!$C$19+'[1]（３）施設情報'!$D$19)</f>
        <v>0</v>
      </c>
    </row>
    <row r="41" customFormat="false" ht="27" hidden="false" customHeight="true" outlineLevel="0" collapsed="false">
      <c r="A41" s="107" t="n">
        <f aca="false">A40+1</f>
        <v>2</v>
      </c>
      <c r="B41" s="108" t="str">
        <f aca="false">TEXT(A41,"aaa")</f>
        <v>Mon</v>
      </c>
      <c r="C41" s="109" t="n">
        <f aca="false">COUNTIFS('(3)ラインリスト'!$B:$B,$A41,'(3)ラインリスト'!$E:$E,自動集計グラフ!C$38,'(3)ラインリスト'!$G:$G,1)</f>
        <v>0</v>
      </c>
      <c r="D41" s="109" t="n">
        <f aca="false">COUNTIFS('(3)ラインリスト'!$B:$B,$A41,'(3)ラインリスト'!$E:$E,自動集計グラフ!D$38,'(3)ラインリスト'!$G:$G,1)</f>
        <v>0</v>
      </c>
      <c r="E41" s="109" t="n">
        <f aca="false">COUNTIFS('(3)ラインリスト'!$B:$B,$A41,'(3)ラインリスト'!$E:$E,自動集計グラフ!E$38,'(3)ラインリスト'!$G:$G,1)</f>
        <v>0</v>
      </c>
      <c r="F41" s="109" t="n">
        <f aca="false">COUNTIFS('(3)ラインリスト'!$B:$B,$A41,'(3)ラインリスト'!$E:$E,自動集計グラフ!F$38,'(3)ラインリスト'!$G:$G,1)</f>
        <v>0</v>
      </c>
      <c r="G41" s="109" t="n">
        <f aca="false">COUNTIFS('(3)ラインリスト'!$B:$B,$A41,'(3)ラインリスト'!$E:$E,自動集計グラフ!G$38,'(3)ラインリスト'!$G:$G,1)</f>
        <v>0</v>
      </c>
      <c r="H41" s="109" t="n">
        <f aca="false">COUNTIFS('(3)ラインリスト'!$B:$B,$A41,'(3)ラインリスト'!$E:$E,自動集計グラフ!H$38,'(3)ラインリスト'!$G:$G,1)</f>
        <v>0</v>
      </c>
      <c r="I41" s="109" t="n">
        <f aca="false">COUNTIFS('(3)ラインリスト'!$B:$B,$A41,'(3)ラインリスト'!$E:$E,自動集計グラフ!I$38,'(3)ラインリスト'!$G:$G,1)</f>
        <v>0</v>
      </c>
      <c r="J41" s="109" t="n">
        <f aca="false">COUNTIFS('(3)ラインリスト'!$B:$B,$A41,'(3)ラインリスト'!$E:$E,自動集計グラフ!J$38,'(3)ラインリスト'!$G:$G,1)</f>
        <v>0</v>
      </c>
      <c r="K41" s="109" t="n">
        <f aca="false">COUNTIFS('(3)ラインリスト'!$B:$B,$A41,'(3)ラインリスト'!$E:$E,自動集計グラフ!K$38,'(3)ラインリスト'!$G:$G,1)</f>
        <v>0</v>
      </c>
      <c r="L41" s="109" t="n">
        <f aca="false">COUNTIFS('(3)ラインリスト'!$B:$B,$A41,'(3)ラインリスト'!$E:$E,自動集計グラフ!L$38,'(3)ラインリスト'!$G:$G,1)</f>
        <v>0</v>
      </c>
      <c r="M41" s="109" t="n">
        <f aca="false">COUNTIFS('(3)ラインリスト'!$B:$B,$A41,'(3)ラインリスト'!$G:$G,2)</f>
        <v>0</v>
      </c>
      <c r="N41" s="109" t="n">
        <f aca="false">SUM(C41:M41)</f>
        <v>0</v>
      </c>
      <c r="O41" s="109" t="n">
        <f aca="false">O40+N41</f>
        <v>0</v>
      </c>
      <c r="P41" s="109" t="n">
        <f aca="false">P40+SUM(C41:L41)</f>
        <v>0</v>
      </c>
      <c r="Q41" s="109" t="n">
        <f aca="false">Q40+M41</f>
        <v>0</v>
      </c>
      <c r="R41" s="110" t="n">
        <f aca="false">P41/'[1]（３）施設情報'!$C$19</f>
        <v>0</v>
      </c>
      <c r="S41" s="110" t="n">
        <f aca="false">Q41/'[1]（３）施設情報'!$D$19</f>
        <v>0</v>
      </c>
      <c r="T41" s="110" t="n">
        <f aca="false">O41/('[1]（３）施設情報'!$C$19+'[1]（３）施設情報'!$D$19)</f>
        <v>0</v>
      </c>
    </row>
    <row r="42" customFormat="false" ht="27" hidden="false" customHeight="true" outlineLevel="0" collapsed="false">
      <c r="A42" s="107" t="n">
        <f aca="false">A41+1</f>
        <v>3</v>
      </c>
      <c r="B42" s="108" t="str">
        <f aca="false">TEXT(A42,"aaa")</f>
        <v>Tue</v>
      </c>
      <c r="C42" s="109" t="n">
        <f aca="false">COUNTIFS('(3)ラインリスト'!$B:$B,$A42,'(3)ラインリスト'!$E:$E,自動集計グラフ!C$38,'(3)ラインリスト'!$G:$G,1)</f>
        <v>0</v>
      </c>
      <c r="D42" s="109" t="n">
        <f aca="false">COUNTIFS('(3)ラインリスト'!$B:$B,$A42,'(3)ラインリスト'!$E:$E,自動集計グラフ!D$38,'(3)ラインリスト'!$G:$G,1)</f>
        <v>0</v>
      </c>
      <c r="E42" s="109" t="n">
        <f aca="false">COUNTIFS('(3)ラインリスト'!$B:$B,$A42,'(3)ラインリスト'!$E:$E,自動集計グラフ!E$38,'(3)ラインリスト'!$G:$G,1)</f>
        <v>0</v>
      </c>
      <c r="F42" s="109" t="n">
        <f aca="false">COUNTIFS('(3)ラインリスト'!$B:$B,$A42,'(3)ラインリスト'!$E:$E,自動集計グラフ!F$38,'(3)ラインリスト'!$G:$G,1)</f>
        <v>0</v>
      </c>
      <c r="G42" s="109" t="n">
        <f aca="false">COUNTIFS('(3)ラインリスト'!$B:$B,$A42,'(3)ラインリスト'!$E:$E,自動集計グラフ!G$38,'(3)ラインリスト'!$G:$G,1)</f>
        <v>0</v>
      </c>
      <c r="H42" s="109" t="n">
        <f aca="false">COUNTIFS('(3)ラインリスト'!$B:$B,$A42,'(3)ラインリスト'!$E:$E,自動集計グラフ!H$38,'(3)ラインリスト'!$G:$G,1)</f>
        <v>0</v>
      </c>
      <c r="I42" s="109" t="n">
        <f aca="false">COUNTIFS('(3)ラインリスト'!$B:$B,$A42,'(3)ラインリスト'!$E:$E,自動集計グラフ!I$38,'(3)ラインリスト'!$G:$G,1)</f>
        <v>0</v>
      </c>
      <c r="J42" s="109" t="n">
        <f aca="false">COUNTIFS('(3)ラインリスト'!$B:$B,$A42,'(3)ラインリスト'!$E:$E,自動集計グラフ!J$38,'(3)ラインリスト'!$G:$G,1)</f>
        <v>0</v>
      </c>
      <c r="K42" s="109" t="n">
        <f aca="false">COUNTIFS('(3)ラインリスト'!$B:$B,$A42,'(3)ラインリスト'!$E:$E,自動集計グラフ!K$38,'(3)ラインリスト'!$G:$G,1)</f>
        <v>0</v>
      </c>
      <c r="L42" s="109" t="n">
        <f aca="false">COUNTIFS('(3)ラインリスト'!$B:$B,$A42,'(3)ラインリスト'!$E:$E,自動集計グラフ!L$38,'(3)ラインリスト'!$G:$G,1)</f>
        <v>0</v>
      </c>
      <c r="M42" s="109" t="n">
        <f aca="false">COUNTIFS('(3)ラインリスト'!$B:$B,$A42,'(3)ラインリスト'!$G:$G,2)</f>
        <v>0</v>
      </c>
      <c r="N42" s="109" t="n">
        <f aca="false">SUM(C42:M42)</f>
        <v>0</v>
      </c>
      <c r="O42" s="109" t="n">
        <f aca="false">O41+N42</f>
        <v>0</v>
      </c>
      <c r="P42" s="109" t="n">
        <f aca="false">P41+SUM(C42:L42)</f>
        <v>0</v>
      </c>
      <c r="Q42" s="109" t="n">
        <f aca="false">Q41+M42</f>
        <v>0</v>
      </c>
      <c r="R42" s="110" t="n">
        <f aca="false">P42/'[1]（３）施設情報'!$C$19</f>
        <v>0</v>
      </c>
      <c r="S42" s="110" t="n">
        <f aca="false">Q42/'[1]（３）施設情報'!$D$19</f>
        <v>0</v>
      </c>
      <c r="T42" s="110" t="n">
        <f aca="false">O42/('[1]（３）施設情報'!$C$19+'[1]（３）施設情報'!$D$19)</f>
        <v>0</v>
      </c>
    </row>
    <row r="43" customFormat="false" ht="27" hidden="false" customHeight="true" outlineLevel="0" collapsed="false">
      <c r="A43" s="107" t="n">
        <f aca="false">A42+1</f>
        <v>4</v>
      </c>
      <c r="B43" s="108" t="str">
        <f aca="false">TEXT(A43,"aaa")</f>
        <v>Wed</v>
      </c>
      <c r="C43" s="109" t="n">
        <f aca="false">COUNTIFS('(3)ラインリスト'!$B:$B,$A43,'(3)ラインリスト'!$E:$E,自動集計グラフ!C$38,'(3)ラインリスト'!$G:$G,1)</f>
        <v>0</v>
      </c>
      <c r="D43" s="109" t="n">
        <f aca="false">COUNTIFS('(3)ラインリスト'!$B:$B,$A43,'(3)ラインリスト'!$E:$E,自動集計グラフ!D$38,'(3)ラインリスト'!$G:$G,1)</f>
        <v>0</v>
      </c>
      <c r="E43" s="109" t="n">
        <f aca="false">COUNTIFS('(3)ラインリスト'!$B:$B,$A43,'(3)ラインリスト'!$E:$E,自動集計グラフ!E$38,'(3)ラインリスト'!$G:$G,1)</f>
        <v>0</v>
      </c>
      <c r="F43" s="109" t="n">
        <f aca="false">COUNTIFS('(3)ラインリスト'!$B:$B,$A43,'(3)ラインリスト'!$E:$E,自動集計グラフ!F$38,'(3)ラインリスト'!$G:$G,1)</f>
        <v>0</v>
      </c>
      <c r="G43" s="109" t="n">
        <f aca="false">COUNTIFS('(3)ラインリスト'!$B:$B,$A43,'(3)ラインリスト'!$E:$E,自動集計グラフ!G$38,'(3)ラインリスト'!$G:$G,1)</f>
        <v>0</v>
      </c>
      <c r="H43" s="109" t="n">
        <f aca="false">COUNTIFS('(3)ラインリスト'!$B:$B,$A43,'(3)ラインリスト'!$E:$E,自動集計グラフ!H$38,'(3)ラインリスト'!$G:$G,1)</f>
        <v>0</v>
      </c>
      <c r="I43" s="109" t="n">
        <f aca="false">COUNTIFS('(3)ラインリスト'!$B:$B,$A43,'(3)ラインリスト'!$E:$E,自動集計グラフ!I$38,'(3)ラインリスト'!$G:$G,1)</f>
        <v>0</v>
      </c>
      <c r="J43" s="109" t="n">
        <f aca="false">COUNTIFS('(3)ラインリスト'!$B:$B,$A43,'(3)ラインリスト'!$E:$E,自動集計グラフ!J$38,'(3)ラインリスト'!$G:$G,1)</f>
        <v>0</v>
      </c>
      <c r="K43" s="109" t="n">
        <f aca="false">COUNTIFS('(3)ラインリスト'!$B:$B,$A43,'(3)ラインリスト'!$E:$E,自動集計グラフ!K$38,'(3)ラインリスト'!$G:$G,1)</f>
        <v>0</v>
      </c>
      <c r="L43" s="109" t="n">
        <f aca="false">COUNTIFS('(3)ラインリスト'!$B:$B,$A43,'(3)ラインリスト'!$E:$E,自動集計グラフ!L$38,'(3)ラインリスト'!$G:$G,1)</f>
        <v>0</v>
      </c>
      <c r="M43" s="109" t="n">
        <f aca="false">COUNTIFS('(3)ラインリスト'!$B:$B,$A43,'(3)ラインリスト'!$G:$G,2)</f>
        <v>0</v>
      </c>
      <c r="N43" s="109" t="n">
        <f aca="false">SUM(C43:M43)</f>
        <v>0</v>
      </c>
      <c r="O43" s="109" t="n">
        <f aca="false">O42+N43</f>
        <v>0</v>
      </c>
      <c r="P43" s="109" t="n">
        <f aca="false">P42+SUM(C43:L43)</f>
        <v>0</v>
      </c>
      <c r="Q43" s="109" t="n">
        <f aca="false">Q42+M43</f>
        <v>0</v>
      </c>
      <c r="R43" s="110" t="n">
        <f aca="false">P43/'[1]（３）施設情報'!$C$19</f>
        <v>0</v>
      </c>
      <c r="S43" s="110" t="n">
        <f aca="false">Q43/'[1]（３）施設情報'!$D$19</f>
        <v>0</v>
      </c>
      <c r="T43" s="110" t="n">
        <f aca="false">O43/('[1]（３）施設情報'!$C$19+'[1]（３）施設情報'!$D$19)</f>
        <v>0</v>
      </c>
    </row>
    <row r="44" customFormat="false" ht="27" hidden="false" customHeight="true" outlineLevel="0" collapsed="false">
      <c r="A44" s="107" t="n">
        <f aca="false">A43+1</f>
        <v>5</v>
      </c>
      <c r="B44" s="108" t="str">
        <f aca="false">TEXT(A44,"aaa")</f>
        <v>Thu</v>
      </c>
      <c r="C44" s="109" t="n">
        <f aca="false">COUNTIFS('(3)ラインリスト'!$B:$B,$A44,'(3)ラインリスト'!$E:$E,自動集計グラフ!C$38,'(3)ラインリスト'!$G:$G,1)</f>
        <v>0</v>
      </c>
      <c r="D44" s="109" t="n">
        <f aca="false">COUNTIFS('(3)ラインリスト'!$B:$B,$A44,'(3)ラインリスト'!$E:$E,自動集計グラフ!D$38,'(3)ラインリスト'!$G:$G,1)</f>
        <v>0</v>
      </c>
      <c r="E44" s="109" t="n">
        <f aca="false">COUNTIFS('(3)ラインリスト'!$B:$B,$A44,'(3)ラインリスト'!$E:$E,自動集計グラフ!E$38,'(3)ラインリスト'!$G:$G,1)</f>
        <v>0</v>
      </c>
      <c r="F44" s="109" t="n">
        <f aca="false">COUNTIFS('(3)ラインリスト'!$B:$B,$A44,'(3)ラインリスト'!$E:$E,自動集計グラフ!F$38,'(3)ラインリスト'!$G:$G,1)</f>
        <v>0</v>
      </c>
      <c r="G44" s="109" t="n">
        <f aca="false">COUNTIFS('(3)ラインリスト'!$B:$B,$A44,'(3)ラインリスト'!$E:$E,自動集計グラフ!G$38,'(3)ラインリスト'!$G:$G,1)</f>
        <v>0</v>
      </c>
      <c r="H44" s="109" t="n">
        <f aca="false">COUNTIFS('(3)ラインリスト'!$B:$B,$A44,'(3)ラインリスト'!$E:$E,自動集計グラフ!H$38,'(3)ラインリスト'!$G:$G,1)</f>
        <v>0</v>
      </c>
      <c r="I44" s="109" t="n">
        <f aca="false">COUNTIFS('(3)ラインリスト'!$B:$B,$A44,'(3)ラインリスト'!$E:$E,自動集計グラフ!I$38,'(3)ラインリスト'!$G:$G,1)</f>
        <v>0</v>
      </c>
      <c r="J44" s="109" t="n">
        <f aca="false">COUNTIFS('(3)ラインリスト'!$B:$B,$A44,'(3)ラインリスト'!$E:$E,自動集計グラフ!J$38,'(3)ラインリスト'!$G:$G,1)</f>
        <v>0</v>
      </c>
      <c r="K44" s="109" t="n">
        <f aca="false">COUNTIFS('(3)ラインリスト'!$B:$B,$A44,'(3)ラインリスト'!$E:$E,自動集計グラフ!K$38,'(3)ラインリスト'!$G:$G,1)</f>
        <v>0</v>
      </c>
      <c r="L44" s="109" t="n">
        <f aca="false">COUNTIFS('(3)ラインリスト'!$B:$B,$A44,'(3)ラインリスト'!$E:$E,自動集計グラフ!L$38,'(3)ラインリスト'!$G:$G,1)</f>
        <v>0</v>
      </c>
      <c r="M44" s="109" t="n">
        <f aca="false">COUNTIFS('(3)ラインリスト'!$B:$B,$A44,'(3)ラインリスト'!$G:$G,2)</f>
        <v>0</v>
      </c>
      <c r="N44" s="109" t="n">
        <f aca="false">SUM(C44:M44)</f>
        <v>0</v>
      </c>
      <c r="O44" s="109" t="n">
        <f aca="false">O43+N44</f>
        <v>0</v>
      </c>
      <c r="P44" s="109" t="n">
        <f aca="false">P43+SUM(C44:L44)</f>
        <v>0</v>
      </c>
      <c r="Q44" s="109" t="n">
        <f aca="false">Q43+M44</f>
        <v>0</v>
      </c>
      <c r="R44" s="110" t="n">
        <f aca="false">P44/'[1]（３）施設情報'!$C$19</f>
        <v>0</v>
      </c>
      <c r="S44" s="110" t="n">
        <f aca="false">Q44/'[1]（３）施設情報'!$D$19</f>
        <v>0</v>
      </c>
      <c r="T44" s="110" t="n">
        <f aca="false">O44/('[1]（３）施設情報'!$C$19+'[1]（３）施設情報'!$D$19)</f>
        <v>0</v>
      </c>
    </row>
    <row r="45" customFormat="false" ht="27" hidden="false" customHeight="true" outlineLevel="0" collapsed="false">
      <c r="A45" s="107" t="n">
        <f aca="false">A44+1</f>
        <v>6</v>
      </c>
      <c r="B45" s="108" t="str">
        <f aca="false">TEXT(A45,"aaa")</f>
        <v>Fri</v>
      </c>
      <c r="C45" s="109" t="n">
        <f aca="false">COUNTIFS('(3)ラインリスト'!$B:$B,$A45,'(3)ラインリスト'!$E:$E,自動集計グラフ!C$38,'(3)ラインリスト'!$G:$G,1)</f>
        <v>0</v>
      </c>
      <c r="D45" s="109" t="n">
        <f aca="false">COUNTIFS('(3)ラインリスト'!$B:$B,$A45,'(3)ラインリスト'!$E:$E,自動集計グラフ!D$38,'(3)ラインリスト'!$G:$G,1)</f>
        <v>0</v>
      </c>
      <c r="E45" s="109" t="n">
        <f aca="false">COUNTIFS('(3)ラインリスト'!$B:$B,$A45,'(3)ラインリスト'!$E:$E,自動集計グラフ!E$38,'(3)ラインリスト'!$G:$G,1)</f>
        <v>0</v>
      </c>
      <c r="F45" s="109" t="n">
        <f aca="false">COUNTIFS('(3)ラインリスト'!$B:$B,$A45,'(3)ラインリスト'!$E:$E,自動集計グラフ!F$38,'(3)ラインリスト'!$G:$G,1)</f>
        <v>0</v>
      </c>
      <c r="G45" s="109" t="n">
        <f aca="false">COUNTIFS('(3)ラインリスト'!$B:$B,$A45,'(3)ラインリスト'!$E:$E,自動集計グラフ!G$38,'(3)ラインリスト'!$G:$G,1)</f>
        <v>0</v>
      </c>
      <c r="H45" s="109" t="n">
        <f aca="false">COUNTIFS('(3)ラインリスト'!$B:$B,$A45,'(3)ラインリスト'!$E:$E,自動集計グラフ!H$38,'(3)ラインリスト'!$G:$G,1)</f>
        <v>0</v>
      </c>
      <c r="I45" s="109" t="n">
        <f aca="false">COUNTIFS('(3)ラインリスト'!$B:$B,$A45,'(3)ラインリスト'!$E:$E,自動集計グラフ!I$38,'(3)ラインリスト'!$G:$G,1)</f>
        <v>0</v>
      </c>
      <c r="J45" s="109" t="n">
        <f aca="false">COUNTIFS('(3)ラインリスト'!$B:$B,$A45,'(3)ラインリスト'!$E:$E,自動集計グラフ!J$38,'(3)ラインリスト'!$G:$G,1)</f>
        <v>0</v>
      </c>
      <c r="K45" s="109" t="n">
        <f aca="false">COUNTIFS('(3)ラインリスト'!$B:$B,$A45,'(3)ラインリスト'!$E:$E,自動集計グラフ!K$38,'(3)ラインリスト'!$G:$G,1)</f>
        <v>0</v>
      </c>
      <c r="L45" s="109" t="n">
        <f aca="false">COUNTIFS('(3)ラインリスト'!$B:$B,$A45,'(3)ラインリスト'!$E:$E,自動集計グラフ!L$38,'(3)ラインリスト'!$G:$G,1)</f>
        <v>0</v>
      </c>
      <c r="M45" s="109" t="n">
        <f aca="false">COUNTIFS('(3)ラインリスト'!$B:$B,$A45,'(3)ラインリスト'!$G:$G,2)</f>
        <v>0</v>
      </c>
      <c r="N45" s="109" t="n">
        <f aca="false">SUM(C45:M45)</f>
        <v>0</v>
      </c>
      <c r="O45" s="109" t="n">
        <f aca="false">O44+N45</f>
        <v>0</v>
      </c>
      <c r="P45" s="109" t="n">
        <f aca="false">P44+SUM(C45:L45)</f>
        <v>0</v>
      </c>
      <c r="Q45" s="109" t="n">
        <f aca="false">Q44+M45</f>
        <v>0</v>
      </c>
      <c r="R45" s="110" t="n">
        <f aca="false">P45/'[1]（３）施設情報'!$C$19</f>
        <v>0</v>
      </c>
      <c r="S45" s="110" t="n">
        <f aca="false">Q45/'[1]（３）施設情報'!$D$19</f>
        <v>0</v>
      </c>
      <c r="T45" s="110" t="n">
        <f aca="false">O45/('[1]（３）施設情報'!$C$19+'[1]（３）施設情報'!$D$19)</f>
        <v>0</v>
      </c>
    </row>
    <row r="46" customFormat="false" ht="27" hidden="false" customHeight="true" outlineLevel="0" collapsed="false">
      <c r="A46" s="107" t="n">
        <f aca="false">A45+1</f>
        <v>7</v>
      </c>
      <c r="B46" s="108" t="str">
        <f aca="false">TEXT(A46,"aaa")</f>
        <v>Sat</v>
      </c>
      <c r="C46" s="109" t="n">
        <f aca="false">COUNTIFS('(3)ラインリスト'!$B:$B,$A46,'(3)ラインリスト'!$E:$E,自動集計グラフ!C$38,'(3)ラインリスト'!$G:$G,1)</f>
        <v>0</v>
      </c>
      <c r="D46" s="109" t="n">
        <f aca="false">COUNTIFS('(3)ラインリスト'!$B:$B,$A46,'(3)ラインリスト'!$E:$E,自動集計グラフ!D$38,'(3)ラインリスト'!$G:$G,1)</f>
        <v>0</v>
      </c>
      <c r="E46" s="109" t="n">
        <f aca="false">COUNTIFS('(3)ラインリスト'!$B:$B,$A46,'(3)ラインリスト'!$E:$E,自動集計グラフ!E$38,'(3)ラインリスト'!$G:$G,1)</f>
        <v>0</v>
      </c>
      <c r="F46" s="109" t="n">
        <f aca="false">COUNTIFS('(3)ラインリスト'!$B:$B,$A46,'(3)ラインリスト'!$E:$E,自動集計グラフ!F$38,'(3)ラインリスト'!$G:$G,1)</f>
        <v>0</v>
      </c>
      <c r="G46" s="109" t="n">
        <f aca="false">COUNTIFS('(3)ラインリスト'!$B:$B,$A46,'(3)ラインリスト'!$E:$E,自動集計グラフ!G$38,'(3)ラインリスト'!$G:$G,1)</f>
        <v>0</v>
      </c>
      <c r="H46" s="109" t="n">
        <f aca="false">COUNTIFS('(3)ラインリスト'!$B:$B,$A46,'(3)ラインリスト'!$E:$E,自動集計グラフ!H$38,'(3)ラインリスト'!$G:$G,1)</f>
        <v>0</v>
      </c>
      <c r="I46" s="109" t="n">
        <f aca="false">COUNTIFS('(3)ラインリスト'!$B:$B,$A46,'(3)ラインリスト'!$E:$E,自動集計グラフ!I$38,'(3)ラインリスト'!$G:$G,1)</f>
        <v>0</v>
      </c>
      <c r="J46" s="109" t="n">
        <f aca="false">COUNTIFS('(3)ラインリスト'!$B:$B,$A46,'(3)ラインリスト'!$E:$E,自動集計グラフ!J$38,'(3)ラインリスト'!$G:$G,1)</f>
        <v>0</v>
      </c>
      <c r="K46" s="109" t="n">
        <f aca="false">COUNTIFS('(3)ラインリスト'!$B:$B,$A46,'(3)ラインリスト'!$E:$E,自動集計グラフ!K$38,'(3)ラインリスト'!$G:$G,1)</f>
        <v>0</v>
      </c>
      <c r="L46" s="109" t="n">
        <f aca="false">COUNTIFS('(3)ラインリスト'!$B:$B,$A46,'(3)ラインリスト'!$E:$E,自動集計グラフ!L$38,'(3)ラインリスト'!$G:$G,1)</f>
        <v>0</v>
      </c>
      <c r="M46" s="109" t="n">
        <f aca="false">COUNTIFS('(3)ラインリスト'!$B:$B,$A46,'(3)ラインリスト'!$G:$G,2)</f>
        <v>0</v>
      </c>
      <c r="N46" s="109" t="n">
        <f aca="false">SUM(C46:M46)</f>
        <v>0</v>
      </c>
      <c r="O46" s="109" t="n">
        <f aca="false">O45+N46</f>
        <v>0</v>
      </c>
      <c r="P46" s="109" t="n">
        <f aca="false">P45+SUM(C46:L46)</f>
        <v>0</v>
      </c>
      <c r="Q46" s="109" t="n">
        <f aca="false">Q45+M46</f>
        <v>0</v>
      </c>
      <c r="R46" s="110" t="n">
        <f aca="false">P46/'[1]（３）施設情報'!$C$19</f>
        <v>0</v>
      </c>
      <c r="S46" s="110" t="n">
        <f aca="false">Q46/'[1]（３）施設情報'!$D$19</f>
        <v>0</v>
      </c>
      <c r="T46" s="110" t="n">
        <f aca="false">O46/('[1]（３）施設情報'!$C$19+'[1]（３）施設情報'!$D$19)</f>
        <v>0</v>
      </c>
    </row>
    <row r="47" customFormat="false" ht="27" hidden="false" customHeight="true" outlineLevel="0" collapsed="false">
      <c r="A47" s="107" t="n">
        <f aca="false">A46+1</f>
        <v>8</v>
      </c>
      <c r="B47" s="108" t="str">
        <f aca="false">TEXT(A47,"aaa")</f>
        <v>Sun</v>
      </c>
      <c r="C47" s="109" t="n">
        <f aca="false">COUNTIFS('(3)ラインリスト'!$B:$B,$A47,'(3)ラインリスト'!$E:$E,自動集計グラフ!C$38,'(3)ラインリスト'!$G:$G,1)</f>
        <v>0</v>
      </c>
      <c r="D47" s="109" t="n">
        <f aca="false">COUNTIFS('(3)ラインリスト'!$B:$B,$A47,'(3)ラインリスト'!$E:$E,自動集計グラフ!D$38,'(3)ラインリスト'!$G:$G,1)</f>
        <v>0</v>
      </c>
      <c r="E47" s="109" t="n">
        <f aca="false">COUNTIFS('(3)ラインリスト'!$B:$B,$A47,'(3)ラインリスト'!$E:$E,自動集計グラフ!E$38,'(3)ラインリスト'!$G:$G,1)</f>
        <v>0</v>
      </c>
      <c r="F47" s="109" t="n">
        <f aca="false">COUNTIFS('(3)ラインリスト'!$B:$B,$A47,'(3)ラインリスト'!$E:$E,自動集計グラフ!F$38,'(3)ラインリスト'!$G:$G,1)</f>
        <v>0</v>
      </c>
      <c r="G47" s="109" t="n">
        <f aca="false">COUNTIFS('(3)ラインリスト'!$B:$B,$A47,'(3)ラインリスト'!$E:$E,自動集計グラフ!G$38,'(3)ラインリスト'!$G:$G,1)</f>
        <v>0</v>
      </c>
      <c r="H47" s="109" t="n">
        <f aca="false">COUNTIFS('(3)ラインリスト'!$B:$B,$A47,'(3)ラインリスト'!$E:$E,自動集計グラフ!H$38,'(3)ラインリスト'!$G:$G,1)</f>
        <v>0</v>
      </c>
      <c r="I47" s="109" t="n">
        <f aca="false">COUNTIFS('(3)ラインリスト'!$B:$B,$A47,'(3)ラインリスト'!$E:$E,自動集計グラフ!I$38,'(3)ラインリスト'!$G:$G,1)</f>
        <v>0</v>
      </c>
      <c r="J47" s="109" t="n">
        <f aca="false">COUNTIFS('(3)ラインリスト'!$B:$B,$A47,'(3)ラインリスト'!$E:$E,自動集計グラフ!J$38,'(3)ラインリスト'!$G:$G,1)</f>
        <v>0</v>
      </c>
      <c r="K47" s="109" t="n">
        <f aca="false">COUNTIFS('(3)ラインリスト'!$B:$B,$A47,'(3)ラインリスト'!$E:$E,自動集計グラフ!K$38,'(3)ラインリスト'!$G:$G,1)</f>
        <v>0</v>
      </c>
      <c r="L47" s="109" t="n">
        <f aca="false">COUNTIFS('(3)ラインリスト'!$B:$B,$A47,'(3)ラインリスト'!$E:$E,自動集計グラフ!L$38,'(3)ラインリスト'!$G:$G,1)</f>
        <v>0</v>
      </c>
      <c r="M47" s="109" t="n">
        <f aca="false">COUNTIFS('(3)ラインリスト'!$B:$B,$A47,'(3)ラインリスト'!$G:$G,2)</f>
        <v>0</v>
      </c>
      <c r="N47" s="109" t="n">
        <f aca="false">SUM(C47:M47)</f>
        <v>0</v>
      </c>
      <c r="O47" s="109" t="n">
        <f aca="false">O46+N47</f>
        <v>0</v>
      </c>
      <c r="P47" s="109" t="n">
        <f aca="false">P46+SUM(C47:L47)</f>
        <v>0</v>
      </c>
      <c r="Q47" s="109" t="n">
        <f aca="false">Q46+M47</f>
        <v>0</v>
      </c>
      <c r="R47" s="110" t="n">
        <f aca="false">P47/'[1]（３）施設情報'!$C$19</f>
        <v>0</v>
      </c>
      <c r="S47" s="110" t="n">
        <f aca="false">Q47/'[1]（３）施設情報'!$D$19</f>
        <v>0</v>
      </c>
      <c r="T47" s="110" t="n">
        <f aca="false">O47/('[1]（３）施設情報'!$C$19+'[1]（３）施設情報'!$D$19)</f>
        <v>0</v>
      </c>
    </row>
    <row r="48" customFormat="false" ht="27" hidden="false" customHeight="true" outlineLevel="0" collapsed="false">
      <c r="A48" s="107" t="n">
        <f aca="false">A47+1</f>
        <v>9</v>
      </c>
      <c r="B48" s="108" t="str">
        <f aca="false">TEXT(A48,"aaa")</f>
        <v>Mon</v>
      </c>
      <c r="C48" s="109" t="n">
        <f aca="false">COUNTIFS('(3)ラインリスト'!$B:$B,$A48,'(3)ラインリスト'!$E:$E,自動集計グラフ!C$38,'(3)ラインリスト'!$G:$G,1)</f>
        <v>0</v>
      </c>
      <c r="D48" s="109" t="n">
        <f aca="false">COUNTIFS('(3)ラインリスト'!$B:$B,$A48,'(3)ラインリスト'!$E:$E,自動集計グラフ!D$38,'(3)ラインリスト'!$G:$G,1)</f>
        <v>0</v>
      </c>
      <c r="E48" s="109" t="n">
        <f aca="false">COUNTIFS('(3)ラインリスト'!$B:$B,$A48,'(3)ラインリスト'!$E:$E,自動集計グラフ!E$38,'(3)ラインリスト'!$G:$G,1)</f>
        <v>0</v>
      </c>
      <c r="F48" s="109" t="n">
        <f aca="false">COUNTIFS('(3)ラインリスト'!$B:$B,$A48,'(3)ラインリスト'!$E:$E,自動集計グラフ!F$38,'(3)ラインリスト'!$G:$G,1)</f>
        <v>0</v>
      </c>
      <c r="G48" s="109" t="n">
        <f aca="false">COUNTIFS('(3)ラインリスト'!$B:$B,$A48,'(3)ラインリスト'!$E:$E,自動集計グラフ!G$38,'(3)ラインリスト'!$G:$G,1)</f>
        <v>0</v>
      </c>
      <c r="H48" s="109" t="n">
        <f aca="false">COUNTIFS('(3)ラインリスト'!$B:$B,$A48,'(3)ラインリスト'!$E:$E,自動集計グラフ!H$38,'(3)ラインリスト'!$G:$G,1)</f>
        <v>0</v>
      </c>
      <c r="I48" s="109" t="n">
        <f aca="false">COUNTIFS('(3)ラインリスト'!$B:$B,$A48,'(3)ラインリスト'!$E:$E,自動集計グラフ!I$38,'(3)ラインリスト'!$G:$G,1)</f>
        <v>0</v>
      </c>
      <c r="J48" s="109" t="n">
        <f aca="false">COUNTIFS('(3)ラインリスト'!$B:$B,$A48,'(3)ラインリスト'!$E:$E,自動集計グラフ!J$38,'(3)ラインリスト'!$G:$G,1)</f>
        <v>0</v>
      </c>
      <c r="K48" s="109" t="n">
        <f aca="false">COUNTIFS('(3)ラインリスト'!$B:$B,$A48,'(3)ラインリスト'!$E:$E,自動集計グラフ!K$38,'(3)ラインリスト'!$G:$G,1)</f>
        <v>0</v>
      </c>
      <c r="L48" s="109" t="n">
        <f aca="false">COUNTIFS('(3)ラインリスト'!$B:$B,$A48,'(3)ラインリスト'!$E:$E,自動集計グラフ!L$38,'(3)ラインリスト'!$G:$G,1)</f>
        <v>0</v>
      </c>
      <c r="M48" s="109" t="n">
        <f aca="false">COUNTIFS('(3)ラインリスト'!$B:$B,$A48,'(3)ラインリスト'!$G:$G,2)</f>
        <v>0</v>
      </c>
      <c r="N48" s="109" t="n">
        <f aca="false">SUM(C48:M48)</f>
        <v>0</v>
      </c>
      <c r="O48" s="109" t="n">
        <f aca="false">O47+N48</f>
        <v>0</v>
      </c>
      <c r="P48" s="109" t="n">
        <f aca="false">P47+SUM(C48:L48)</f>
        <v>0</v>
      </c>
      <c r="Q48" s="109" t="n">
        <f aca="false">Q47+M48</f>
        <v>0</v>
      </c>
      <c r="R48" s="110" t="n">
        <f aca="false">P48/'[1]（３）施設情報'!$C$19</f>
        <v>0</v>
      </c>
      <c r="S48" s="110" t="n">
        <f aca="false">Q48/'[1]（３）施設情報'!$D$19</f>
        <v>0</v>
      </c>
      <c r="T48" s="110" t="n">
        <f aca="false">O48/('[1]（３）施設情報'!$C$19+'[1]（３）施設情報'!$D$19)</f>
        <v>0</v>
      </c>
    </row>
    <row r="49" customFormat="false" ht="27" hidden="false" customHeight="true" outlineLevel="0" collapsed="false">
      <c r="A49" s="107" t="n">
        <f aca="false">A48+1</f>
        <v>10</v>
      </c>
      <c r="B49" s="108" t="str">
        <f aca="false">TEXT(A49,"aaa")</f>
        <v>Tue</v>
      </c>
      <c r="C49" s="109" t="n">
        <f aca="false">COUNTIFS('(3)ラインリスト'!$B:$B,$A49,'(3)ラインリスト'!$E:$E,自動集計グラフ!C$38,'(3)ラインリスト'!$G:$G,1)</f>
        <v>0</v>
      </c>
      <c r="D49" s="109" t="n">
        <f aca="false">COUNTIFS('(3)ラインリスト'!$B:$B,$A49,'(3)ラインリスト'!$E:$E,自動集計グラフ!D$38,'(3)ラインリスト'!$G:$G,1)</f>
        <v>0</v>
      </c>
      <c r="E49" s="109" t="n">
        <f aca="false">COUNTIFS('(3)ラインリスト'!$B:$B,$A49,'(3)ラインリスト'!$E:$E,自動集計グラフ!E$38,'(3)ラインリスト'!$G:$G,1)</f>
        <v>0</v>
      </c>
      <c r="F49" s="109" t="n">
        <f aca="false">COUNTIFS('(3)ラインリスト'!$B:$B,$A49,'(3)ラインリスト'!$E:$E,自動集計グラフ!F$38,'(3)ラインリスト'!$G:$G,1)</f>
        <v>0</v>
      </c>
      <c r="G49" s="109" t="n">
        <f aca="false">COUNTIFS('(3)ラインリスト'!$B:$B,$A49,'(3)ラインリスト'!$E:$E,自動集計グラフ!G$38,'(3)ラインリスト'!$G:$G,1)</f>
        <v>0</v>
      </c>
      <c r="H49" s="109" t="n">
        <f aca="false">COUNTIFS('(3)ラインリスト'!$B:$B,$A49,'(3)ラインリスト'!$E:$E,自動集計グラフ!H$38,'(3)ラインリスト'!$G:$G,1)</f>
        <v>0</v>
      </c>
      <c r="I49" s="109" t="n">
        <f aca="false">COUNTIFS('(3)ラインリスト'!$B:$B,$A49,'(3)ラインリスト'!$E:$E,自動集計グラフ!I$38,'(3)ラインリスト'!$G:$G,1)</f>
        <v>0</v>
      </c>
      <c r="J49" s="109" t="n">
        <f aca="false">COUNTIFS('(3)ラインリスト'!$B:$B,$A49,'(3)ラインリスト'!$E:$E,自動集計グラフ!J$38,'(3)ラインリスト'!$G:$G,1)</f>
        <v>0</v>
      </c>
      <c r="K49" s="109" t="n">
        <f aca="false">COUNTIFS('(3)ラインリスト'!$B:$B,$A49,'(3)ラインリスト'!$E:$E,自動集計グラフ!K$38,'(3)ラインリスト'!$G:$G,1)</f>
        <v>0</v>
      </c>
      <c r="L49" s="109" t="n">
        <f aca="false">COUNTIFS('(3)ラインリスト'!$B:$B,$A49,'(3)ラインリスト'!$E:$E,自動集計グラフ!L$38,'(3)ラインリスト'!$G:$G,1)</f>
        <v>0</v>
      </c>
      <c r="M49" s="109" t="n">
        <f aca="false">COUNTIFS('(3)ラインリスト'!$B:$B,$A49,'(3)ラインリスト'!$G:$G,2)</f>
        <v>0</v>
      </c>
      <c r="N49" s="109" t="n">
        <f aca="false">SUM(C49:M49)</f>
        <v>0</v>
      </c>
      <c r="O49" s="109" t="n">
        <f aca="false">O48+N49</f>
        <v>0</v>
      </c>
      <c r="P49" s="109" t="n">
        <f aca="false">P48+SUM(C49:L49)</f>
        <v>0</v>
      </c>
      <c r="Q49" s="109" t="n">
        <f aca="false">Q48+M49</f>
        <v>0</v>
      </c>
      <c r="R49" s="110" t="n">
        <f aca="false">P49/'[1]（３）施設情報'!$C$19</f>
        <v>0</v>
      </c>
      <c r="S49" s="110" t="n">
        <f aca="false">Q49/'[1]（３）施設情報'!$D$19</f>
        <v>0</v>
      </c>
      <c r="T49" s="110" t="n">
        <f aca="false">O49/('[1]（３）施設情報'!$C$19+'[1]（３）施設情報'!$D$19)</f>
        <v>0</v>
      </c>
    </row>
    <row r="50" customFormat="false" ht="27" hidden="false" customHeight="true" outlineLevel="0" collapsed="false">
      <c r="A50" s="107" t="n">
        <f aca="false">A49+1</f>
        <v>11</v>
      </c>
      <c r="B50" s="108" t="str">
        <f aca="false">TEXT(A50,"aaa")</f>
        <v>Wed</v>
      </c>
      <c r="C50" s="109" t="n">
        <f aca="false">COUNTIFS('(3)ラインリスト'!$B:$B,$A50,'(3)ラインリスト'!$E:$E,自動集計グラフ!C$38,'(3)ラインリスト'!$G:$G,1)</f>
        <v>0</v>
      </c>
      <c r="D50" s="109" t="n">
        <f aca="false">COUNTIFS('(3)ラインリスト'!$B:$B,$A50,'(3)ラインリスト'!$E:$E,自動集計グラフ!D$38,'(3)ラインリスト'!$G:$G,1)</f>
        <v>0</v>
      </c>
      <c r="E50" s="109" t="n">
        <f aca="false">COUNTIFS('(3)ラインリスト'!$B:$B,$A50,'(3)ラインリスト'!$E:$E,自動集計グラフ!E$38,'(3)ラインリスト'!$G:$G,1)</f>
        <v>0</v>
      </c>
      <c r="F50" s="109" t="n">
        <f aca="false">COUNTIFS('(3)ラインリスト'!$B:$B,$A50,'(3)ラインリスト'!$E:$E,自動集計グラフ!F$38,'(3)ラインリスト'!$G:$G,1)</f>
        <v>0</v>
      </c>
      <c r="G50" s="109" t="n">
        <f aca="false">COUNTIFS('(3)ラインリスト'!$B:$B,$A50,'(3)ラインリスト'!$E:$E,自動集計グラフ!G$38,'(3)ラインリスト'!$G:$G,1)</f>
        <v>0</v>
      </c>
      <c r="H50" s="109" t="n">
        <f aca="false">COUNTIFS('(3)ラインリスト'!$B:$B,$A50,'(3)ラインリスト'!$E:$E,自動集計グラフ!H$38,'(3)ラインリスト'!$G:$G,1)</f>
        <v>0</v>
      </c>
      <c r="I50" s="109" t="n">
        <f aca="false">COUNTIFS('(3)ラインリスト'!$B:$B,$A50,'(3)ラインリスト'!$E:$E,自動集計グラフ!I$38,'(3)ラインリスト'!$G:$G,1)</f>
        <v>0</v>
      </c>
      <c r="J50" s="109" t="n">
        <f aca="false">COUNTIFS('(3)ラインリスト'!$B:$B,$A50,'(3)ラインリスト'!$E:$E,自動集計グラフ!J$38,'(3)ラインリスト'!$G:$G,1)</f>
        <v>0</v>
      </c>
      <c r="K50" s="109" t="n">
        <f aca="false">COUNTIFS('(3)ラインリスト'!$B:$B,$A50,'(3)ラインリスト'!$E:$E,自動集計グラフ!K$38,'(3)ラインリスト'!$G:$G,1)</f>
        <v>0</v>
      </c>
      <c r="L50" s="109" t="n">
        <f aca="false">COUNTIFS('(3)ラインリスト'!$B:$B,$A50,'(3)ラインリスト'!$E:$E,自動集計グラフ!L$38,'(3)ラインリスト'!$G:$G,1)</f>
        <v>0</v>
      </c>
      <c r="M50" s="109" t="n">
        <f aca="false">COUNTIFS('(3)ラインリスト'!$B:$B,$A50,'(3)ラインリスト'!$G:$G,2)</f>
        <v>0</v>
      </c>
      <c r="N50" s="109" t="n">
        <f aca="false">SUM(C50:M50)</f>
        <v>0</v>
      </c>
      <c r="O50" s="109" t="n">
        <f aca="false">O49+N50</f>
        <v>0</v>
      </c>
      <c r="P50" s="109" t="n">
        <f aca="false">P49+SUM(C50:L50)</f>
        <v>0</v>
      </c>
      <c r="Q50" s="109" t="n">
        <f aca="false">Q49+M50</f>
        <v>0</v>
      </c>
      <c r="R50" s="110" t="n">
        <f aca="false">P50/'[1]（３）施設情報'!$C$19</f>
        <v>0</v>
      </c>
      <c r="S50" s="110" t="n">
        <f aca="false">Q50/'[1]（３）施設情報'!$D$19</f>
        <v>0</v>
      </c>
      <c r="T50" s="110" t="n">
        <f aca="false">O50/('[1]（３）施設情報'!$C$19+'[1]（３）施設情報'!$D$19)</f>
        <v>0</v>
      </c>
    </row>
    <row r="51" customFormat="false" ht="27" hidden="false" customHeight="true" outlineLevel="0" collapsed="false">
      <c r="A51" s="107" t="n">
        <f aca="false">A50+1</f>
        <v>12</v>
      </c>
      <c r="B51" s="108" t="str">
        <f aca="false">TEXT(A51,"aaa")</f>
        <v>Thu</v>
      </c>
      <c r="C51" s="109" t="n">
        <f aca="false">COUNTIFS('(3)ラインリスト'!$B:$B,$A51,'(3)ラインリスト'!$E:$E,自動集計グラフ!C$38,'(3)ラインリスト'!$G:$G,1)</f>
        <v>0</v>
      </c>
      <c r="D51" s="109" t="n">
        <f aca="false">COUNTIFS('(3)ラインリスト'!$B:$B,$A51,'(3)ラインリスト'!$E:$E,自動集計グラフ!D$38,'(3)ラインリスト'!$G:$G,1)</f>
        <v>0</v>
      </c>
      <c r="E51" s="109" t="n">
        <f aca="false">COUNTIFS('(3)ラインリスト'!$B:$B,$A51,'(3)ラインリスト'!$E:$E,自動集計グラフ!E$38,'(3)ラインリスト'!$G:$G,1)</f>
        <v>0</v>
      </c>
      <c r="F51" s="109" t="n">
        <f aca="false">COUNTIFS('(3)ラインリスト'!$B:$B,$A51,'(3)ラインリスト'!$E:$E,自動集計グラフ!F$38,'(3)ラインリスト'!$G:$G,1)</f>
        <v>0</v>
      </c>
      <c r="G51" s="109" t="n">
        <f aca="false">COUNTIFS('(3)ラインリスト'!$B:$B,$A51,'(3)ラインリスト'!$E:$E,自動集計グラフ!G$38,'(3)ラインリスト'!$G:$G,1)</f>
        <v>0</v>
      </c>
      <c r="H51" s="109" t="n">
        <f aca="false">COUNTIFS('(3)ラインリスト'!$B:$B,$A51,'(3)ラインリスト'!$E:$E,自動集計グラフ!H$38,'(3)ラインリスト'!$G:$G,1)</f>
        <v>0</v>
      </c>
      <c r="I51" s="109" t="n">
        <f aca="false">COUNTIFS('(3)ラインリスト'!$B:$B,$A51,'(3)ラインリスト'!$E:$E,自動集計グラフ!I$38,'(3)ラインリスト'!$G:$G,1)</f>
        <v>0</v>
      </c>
      <c r="J51" s="109" t="n">
        <f aca="false">COUNTIFS('(3)ラインリスト'!$B:$B,$A51,'(3)ラインリスト'!$E:$E,自動集計グラフ!J$38,'(3)ラインリスト'!$G:$G,1)</f>
        <v>0</v>
      </c>
      <c r="K51" s="109" t="n">
        <f aca="false">COUNTIFS('(3)ラインリスト'!$B:$B,$A51,'(3)ラインリスト'!$E:$E,自動集計グラフ!K$38,'(3)ラインリスト'!$G:$G,1)</f>
        <v>0</v>
      </c>
      <c r="L51" s="109" t="n">
        <f aca="false">COUNTIFS('(3)ラインリスト'!$B:$B,$A51,'(3)ラインリスト'!$E:$E,自動集計グラフ!L$38,'(3)ラインリスト'!$G:$G,1)</f>
        <v>0</v>
      </c>
      <c r="M51" s="109" t="n">
        <f aca="false">COUNTIFS('(3)ラインリスト'!$B:$B,$A51,'(3)ラインリスト'!$G:$G,2)</f>
        <v>0</v>
      </c>
      <c r="N51" s="109" t="n">
        <f aca="false">SUM(C51:M51)</f>
        <v>0</v>
      </c>
      <c r="O51" s="109" t="n">
        <f aca="false">O50+N51</f>
        <v>0</v>
      </c>
      <c r="P51" s="109" t="n">
        <f aca="false">P50+SUM(C51:L51)</f>
        <v>0</v>
      </c>
      <c r="Q51" s="109" t="n">
        <f aca="false">Q50+M51</f>
        <v>0</v>
      </c>
      <c r="R51" s="110" t="n">
        <f aca="false">P51/'[1]（３）施設情報'!$C$19</f>
        <v>0</v>
      </c>
      <c r="S51" s="110" t="n">
        <f aca="false">Q51/'[1]（３）施設情報'!$D$19</f>
        <v>0</v>
      </c>
      <c r="T51" s="110" t="n">
        <f aca="false">O51/('[1]（３）施設情報'!$C$19+'[1]（３）施設情報'!$D$19)</f>
        <v>0</v>
      </c>
    </row>
    <row r="52" customFormat="false" ht="27" hidden="false" customHeight="true" outlineLevel="0" collapsed="false">
      <c r="A52" s="107" t="n">
        <f aca="false">A51+1</f>
        <v>13</v>
      </c>
      <c r="B52" s="108" t="str">
        <f aca="false">TEXT(A52,"aaa")</f>
        <v>Fri</v>
      </c>
      <c r="C52" s="109" t="n">
        <f aca="false">COUNTIFS('(3)ラインリスト'!$B:$B,$A52,'(3)ラインリスト'!$E:$E,自動集計グラフ!C$38,'(3)ラインリスト'!$G:$G,1)</f>
        <v>0</v>
      </c>
      <c r="D52" s="109" t="n">
        <f aca="false">COUNTIFS('(3)ラインリスト'!$B:$B,$A52,'(3)ラインリスト'!$E:$E,自動集計グラフ!D$38,'(3)ラインリスト'!$G:$G,1)</f>
        <v>0</v>
      </c>
      <c r="E52" s="109" t="n">
        <f aca="false">COUNTIFS('(3)ラインリスト'!$B:$B,$A52,'(3)ラインリスト'!$E:$E,自動集計グラフ!E$38,'(3)ラインリスト'!$G:$G,1)</f>
        <v>0</v>
      </c>
      <c r="F52" s="109" t="n">
        <f aca="false">COUNTIFS('(3)ラインリスト'!$B:$B,$A52,'(3)ラインリスト'!$E:$E,自動集計グラフ!F$38,'(3)ラインリスト'!$G:$G,1)</f>
        <v>0</v>
      </c>
      <c r="G52" s="109" t="n">
        <f aca="false">COUNTIFS('(3)ラインリスト'!$B:$B,$A52,'(3)ラインリスト'!$E:$E,自動集計グラフ!G$38,'(3)ラインリスト'!$G:$G,1)</f>
        <v>0</v>
      </c>
      <c r="H52" s="109" t="n">
        <f aca="false">COUNTIFS('(3)ラインリスト'!$B:$B,$A52,'(3)ラインリスト'!$E:$E,自動集計グラフ!H$38,'(3)ラインリスト'!$G:$G,1)</f>
        <v>0</v>
      </c>
      <c r="I52" s="109" t="n">
        <f aca="false">COUNTIFS('(3)ラインリスト'!$B:$B,$A52,'(3)ラインリスト'!$E:$E,自動集計グラフ!I$38,'(3)ラインリスト'!$G:$G,1)</f>
        <v>0</v>
      </c>
      <c r="J52" s="109" t="n">
        <f aca="false">COUNTIFS('(3)ラインリスト'!$B:$B,$A52,'(3)ラインリスト'!$E:$E,自動集計グラフ!J$38,'(3)ラインリスト'!$G:$G,1)</f>
        <v>0</v>
      </c>
      <c r="K52" s="109" t="n">
        <f aca="false">COUNTIFS('(3)ラインリスト'!$B:$B,$A52,'(3)ラインリスト'!$E:$E,自動集計グラフ!K$38,'(3)ラインリスト'!$G:$G,1)</f>
        <v>0</v>
      </c>
      <c r="L52" s="109" t="n">
        <f aca="false">COUNTIFS('(3)ラインリスト'!$B:$B,$A52,'(3)ラインリスト'!$E:$E,自動集計グラフ!L$38,'(3)ラインリスト'!$G:$G,1)</f>
        <v>0</v>
      </c>
      <c r="M52" s="109" t="n">
        <f aca="false">COUNTIFS('(3)ラインリスト'!$B:$B,$A52,'(3)ラインリスト'!$G:$G,2)</f>
        <v>0</v>
      </c>
      <c r="N52" s="109" t="n">
        <f aca="false">SUM(C52:M52)</f>
        <v>0</v>
      </c>
      <c r="O52" s="109" t="n">
        <f aca="false">O51+N52</f>
        <v>0</v>
      </c>
      <c r="P52" s="109" t="n">
        <f aca="false">P51+SUM(C52:L52)</f>
        <v>0</v>
      </c>
      <c r="Q52" s="109" t="n">
        <f aca="false">Q51+M52</f>
        <v>0</v>
      </c>
      <c r="R52" s="110" t="n">
        <f aca="false">P52/'[1]（３）施設情報'!$C$19</f>
        <v>0</v>
      </c>
      <c r="S52" s="110" t="n">
        <f aca="false">Q52/'[1]（３）施設情報'!$D$19</f>
        <v>0</v>
      </c>
      <c r="T52" s="110" t="n">
        <f aca="false">O52/('[1]（３）施設情報'!$C$19+'[1]（３）施設情報'!$D$19)</f>
        <v>0</v>
      </c>
    </row>
    <row r="53" customFormat="false" ht="27" hidden="false" customHeight="true" outlineLevel="0" collapsed="false">
      <c r="A53" s="107" t="n">
        <f aca="false">A52+1</f>
        <v>14</v>
      </c>
      <c r="B53" s="108" t="str">
        <f aca="false">TEXT(A53,"aaa")</f>
        <v>Sat</v>
      </c>
      <c r="C53" s="109" t="n">
        <f aca="false">COUNTIFS('(3)ラインリスト'!$B:$B,$A53,'(3)ラインリスト'!$E:$E,自動集計グラフ!C$38,'(3)ラインリスト'!$G:$G,1)</f>
        <v>0</v>
      </c>
      <c r="D53" s="109" t="n">
        <f aca="false">COUNTIFS('(3)ラインリスト'!$B:$B,$A53,'(3)ラインリスト'!$E:$E,自動集計グラフ!D$38,'(3)ラインリスト'!$G:$G,1)</f>
        <v>0</v>
      </c>
      <c r="E53" s="109" t="n">
        <f aca="false">COUNTIFS('(3)ラインリスト'!$B:$B,$A53,'(3)ラインリスト'!$E:$E,自動集計グラフ!E$38,'(3)ラインリスト'!$G:$G,1)</f>
        <v>0</v>
      </c>
      <c r="F53" s="109" t="n">
        <f aca="false">COUNTIFS('(3)ラインリスト'!$B:$B,$A53,'(3)ラインリスト'!$E:$E,自動集計グラフ!F$38,'(3)ラインリスト'!$G:$G,1)</f>
        <v>0</v>
      </c>
      <c r="G53" s="109" t="n">
        <f aca="false">COUNTIFS('(3)ラインリスト'!$B:$B,$A53,'(3)ラインリスト'!$E:$E,自動集計グラフ!G$38,'(3)ラインリスト'!$G:$G,1)</f>
        <v>0</v>
      </c>
      <c r="H53" s="109" t="n">
        <f aca="false">COUNTIFS('(3)ラインリスト'!$B:$B,$A53,'(3)ラインリスト'!$E:$E,自動集計グラフ!H$38,'(3)ラインリスト'!$G:$G,1)</f>
        <v>0</v>
      </c>
      <c r="I53" s="109" t="n">
        <f aca="false">COUNTIFS('(3)ラインリスト'!$B:$B,$A53,'(3)ラインリスト'!$E:$E,自動集計グラフ!I$38,'(3)ラインリスト'!$G:$G,1)</f>
        <v>0</v>
      </c>
      <c r="J53" s="109" t="n">
        <f aca="false">COUNTIFS('(3)ラインリスト'!$B:$B,$A53,'(3)ラインリスト'!$E:$E,自動集計グラフ!J$38,'(3)ラインリスト'!$G:$G,1)</f>
        <v>0</v>
      </c>
      <c r="K53" s="109" t="n">
        <f aca="false">COUNTIFS('(3)ラインリスト'!$B:$B,$A53,'(3)ラインリスト'!$E:$E,自動集計グラフ!K$38,'(3)ラインリスト'!$G:$G,1)</f>
        <v>0</v>
      </c>
      <c r="L53" s="109" t="n">
        <f aca="false">COUNTIFS('(3)ラインリスト'!$B:$B,$A53,'(3)ラインリスト'!$E:$E,自動集計グラフ!L$38,'(3)ラインリスト'!$G:$G,1)</f>
        <v>0</v>
      </c>
      <c r="M53" s="109" t="n">
        <f aca="false">COUNTIFS('(3)ラインリスト'!$B:$B,$A53,'(3)ラインリスト'!$G:$G,2)</f>
        <v>0</v>
      </c>
      <c r="N53" s="109" t="n">
        <f aca="false">SUM(C53:M53)</f>
        <v>0</v>
      </c>
      <c r="O53" s="109" t="n">
        <f aca="false">O52+N53</f>
        <v>0</v>
      </c>
      <c r="P53" s="109" t="n">
        <f aca="false">P52+SUM(C53:L53)</f>
        <v>0</v>
      </c>
      <c r="Q53" s="109" t="n">
        <f aca="false">Q52+M53</f>
        <v>0</v>
      </c>
      <c r="R53" s="110" t="n">
        <f aca="false">P53/'[1]（３）施設情報'!$C$19</f>
        <v>0</v>
      </c>
      <c r="S53" s="110" t="n">
        <f aca="false">Q53/'[1]（３）施設情報'!$D$19</f>
        <v>0</v>
      </c>
      <c r="T53" s="110" t="n">
        <f aca="false">O53/('[1]（３）施設情報'!$C$19+'[1]（３）施設情報'!$D$19)</f>
        <v>0</v>
      </c>
    </row>
    <row r="54" customFormat="false" ht="27" hidden="false" customHeight="true" outlineLevel="0" collapsed="false">
      <c r="A54" s="107" t="n">
        <f aca="false">A53+1</f>
        <v>15</v>
      </c>
      <c r="B54" s="108" t="str">
        <f aca="false">TEXT(A54,"aaa")</f>
        <v>Sun</v>
      </c>
      <c r="C54" s="109" t="n">
        <f aca="false">COUNTIFS('(3)ラインリスト'!$B:$B,$A54,'(3)ラインリスト'!$E:$E,自動集計グラフ!C$38,'(3)ラインリスト'!$G:$G,1)</f>
        <v>0</v>
      </c>
      <c r="D54" s="109" t="n">
        <f aca="false">COUNTIFS('(3)ラインリスト'!$B:$B,$A54,'(3)ラインリスト'!$E:$E,自動集計グラフ!D$38,'(3)ラインリスト'!$G:$G,1)</f>
        <v>0</v>
      </c>
      <c r="E54" s="109" t="n">
        <f aca="false">COUNTIFS('(3)ラインリスト'!$B:$B,$A54,'(3)ラインリスト'!$E:$E,自動集計グラフ!E$38,'(3)ラインリスト'!$G:$G,1)</f>
        <v>0</v>
      </c>
      <c r="F54" s="109" t="n">
        <f aca="false">COUNTIFS('(3)ラインリスト'!$B:$B,$A54,'(3)ラインリスト'!$E:$E,自動集計グラフ!F$38,'(3)ラインリスト'!$G:$G,1)</f>
        <v>0</v>
      </c>
      <c r="G54" s="109" t="n">
        <f aca="false">COUNTIFS('(3)ラインリスト'!$B:$B,$A54,'(3)ラインリスト'!$E:$E,自動集計グラフ!G$38,'(3)ラインリスト'!$G:$G,1)</f>
        <v>0</v>
      </c>
      <c r="H54" s="109" t="n">
        <f aca="false">COUNTIFS('(3)ラインリスト'!$B:$B,$A54,'(3)ラインリスト'!$E:$E,自動集計グラフ!H$38,'(3)ラインリスト'!$G:$G,1)</f>
        <v>0</v>
      </c>
      <c r="I54" s="109" t="n">
        <f aca="false">COUNTIFS('(3)ラインリスト'!$B:$B,$A54,'(3)ラインリスト'!$E:$E,自動集計グラフ!I$38,'(3)ラインリスト'!$G:$G,1)</f>
        <v>0</v>
      </c>
      <c r="J54" s="109" t="n">
        <f aca="false">COUNTIFS('(3)ラインリスト'!$B:$B,$A54,'(3)ラインリスト'!$E:$E,自動集計グラフ!J$38,'(3)ラインリスト'!$G:$G,1)</f>
        <v>0</v>
      </c>
      <c r="K54" s="109" t="n">
        <f aca="false">COUNTIFS('(3)ラインリスト'!$B:$B,$A54,'(3)ラインリスト'!$E:$E,自動集計グラフ!K$38,'(3)ラインリスト'!$G:$G,1)</f>
        <v>0</v>
      </c>
      <c r="L54" s="109" t="n">
        <f aca="false">COUNTIFS('(3)ラインリスト'!$B:$B,$A54,'(3)ラインリスト'!$E:$E,自動集計グラフ!L$38,'(3)ラインリスト'!$G:$G,1)</f>
        <v>0</v>
      </c>
      <c r="M54" s="109" t="n">
        <f aca="false">COUNTIFS('(3)ラインリスト'!$B:$B,$A54,'(3)ラインリスト'!$G:$G,2)</f>
        <v>0</v>
      </c>
      <c r="N54" s="109" t="n">
        <f aca="false">SUM(C54:M54)</f>
        <v>0</v>
      </c>
      <c r="O54" s="109" t="n">
        <f aca="false">O53+N54</f>
        <v>0</v>
      </c>
      <c r="P54" s="109" t="n">
        <f aca="false">P53+SUM(C54:L54)</f>
        <v>0</v>
      </c>
      <c r="Q54" s="109" t="n">
        <f aca="false">Q53+M54</f>
        <v>0</v>
      </c>
      <c r="R54" s="110" t="n">
        <f aca="false">P54/'[1]（３）施設情報'!$C$19</f>
        <v>0</v>
      </c>
      <c r="S54" s="110" t="n">
        <f aca="false">Q54/'[1]（３）施設情報'!$D$19</f>
        <v>0</v>
      </c>
      <c r="T54" s="110" t="n">
        <f aca="false">O54/('[1]（３）施設情報'!$C$19+'[1]（３）施設情報'!$D$19)</f>
        <v>0</v>
      </c>
    </row>
    <row r="55" customFormat="false" ht="27" hidden="false" customHeight="true" outlineLevel="0" collapsed="false">
      <c r="A55" s="107" t="n">
        <f aca="false">A54+1</f>
        <v>16</v>
      </c>
      <c r="B55" s="108" t="str">
        <f aca="false">TEXT(A55,"aaa")</f>
        <v>Mon</v>
      </c>
      <c r="C55" s="109" t="n">
        <f aca="false">COUNTIFS('(3)ラインリスト'!$B:$B,$A55,'(3)ラインリスト'!$E:$E,自動集計グラフ!C$38,'(3)ラインリスト'!$G:$G,1)</f>
        <v>0</v>
      </c>
      <c r="D55" s="109" t="n">
        <f aca="false">COUNTIFS('(3)ラインリスト'!$B:$B,$A55,'(3)ラインリスト'!$E:$E,自動集計グラフ!D$38,'(3)ラインリスト'!$G:$G,1)</f>
        <v>0</v>
      </c>
      <c r="E55" s="109" t="n">
        <f aca="false">COUNTIFS('(3)ラインリスト'!$B:$B,$A55,'(3)ラインリスト'!$E:$E,自動集計グラフ!E$38,'(3)ラインリスト'!$G:$G,1)</f>
        <v>0</v>
      </c>
      <c r="F55" s="109" t="n">
        <f aca="false">COUNTIFS('(3)ラインリスト'!$B:$B,$A55,'(3)ラインリスト'!$E:$E,自動集計グラフ!F$38,'(3)ラインリスト'!$G:$G,1)</f>
        <v>0</v>
      </c>
      <c r="G55" s="109" t="n">
        <f aca="false">COUNTIFS('(3)ラインリスト'!$B:$B,$A55,'(3)ラインリスト'!$E:$E,自動集計グラフ!G$38,'(3)ラインリスト'!$G:$G,1)</f>
        <v>0</v>
      </c>
      <c r="H55" s="109" t="n">
        <f aca="false">COUNTIFS('(3)ラインリスト'!$B:$B,$A55,'(3)ラインリスト'!$E:$E,自動集計グラフ!H$38,'(3)ラインリスト'!$G:$G,1)</f>
        <v>0</v>
      </c>
      <c r="I55" s="109" t="n">
        <f aca="false">COUNTIFS('(3)ラインリスト'!$B:$B,$A55,'(3)ラインリスト'!$E:$E,自動集計グラフ!I$38,'(3)ラインリスト'!$G:$G,1)</f>
        <v>0</v>
      </c>
      <c r="J55" s="109" t="n">
        <f aca="false">COUNTIFS('(3)ラインリスト'!$B:$B,$A55,'(3)ラインリスト'!$E:$E,自動集計グラフ!J$38,'(3)ラインリスト'!$G:$G,1)</f>
        <v>0</v>
      </c>
      <c r="K55" s="109" t="n">
        <f aca="false">COUNTIFS('(3)ラインリスト'!$B:$B,$A55,'(3)ラインリスト'!$E:$E,自動集計グラフ!K$38,'(3)ラインリスト'!$G:$G,1)</f>
        <v>0</v>
      </c>
      <c r="L55" s="109" t="n">
        <f aca="false">COUNTIFS('(3)ラインリスト'!$B:$B,$A55,'(3)ラインリスト'!$E:$E,自動集計グラフ!L$38,'(3)ラインリスト'!$G:$G,1)</f>
        <v>0</v>
      </c>
      <c r="M55" s="109" t="n">
        <f aca="false">COUNTIFS('(3)ラインリスト'!$B:$B,$A55,'(3)ラインリスト'!$G:$G,2)</f>
        <v>0</v>
      </c>
      <c r="N55" s="109" t="n">
        <f aca="false">SUM(C55:M55)</f>
        <v>0</v>
      </c>
      <c r="O55" s="109" t="n">
        <f aca="false">O54+N55</f>
        <v>0</v>
      </c>
      <c r="P55" s="109" t="n">
        <f aca="false">P54+SUM(C55:L55)</f>
        <v>0</v>
      </c>
      <c r="Q55" s="109" t="n">
        <f aca="false">Q54+M55</f>
        <v>0</v>
      </c>
      <c r="R55" s="110" t="n">
        <f aca="false">P55/'[1]（３）施設情報'!$C$19</f>
        <v>0</v>
      </c>
      <c r="S55" s="110" t="n">
        <f aca="false">Q55/'[1]（３）施設情報'!$D$19</f>
        <v>0</v>
      </c>
      <c r="T55" s="110" t="n">
        <f aca="false">O55/('[1]（３）施設情報'!$C$19+'[1]（３）施設情報'!$D$19)</f>
        <v>0</v>
      </c>
    </row>
    <row r="56" customFormat="false" ht="27" hidden="false" customHeight="true" outlineLevel="0" collapsed="false">
      <c r="A56" s="107" t="n">
        <f aca="false">A55+1</f>
        <v>17</v>
      </c>
      <c r="B56" s="108" t="str">
        <f aca="false">TEXT(A56,"aaa")</f>
        <v>Tue</v>
      </c>
      <c r="C56" s="109" t="n">
        <f aca="false">COUNTIFS('(3)ラインリスト'!$B:$B,$A56,'(3)ラインリスト'!$E:$E,自動集計グラフ!C$38,'(3)ラインリスト'!$G:$G,1)</f>
        <v>0</v>
      </c>
      <c r="D56" s="109" t="n">
        <f aca="false">COUNTIFS('(3)ラインリスト'!$B:$B,$A56,'(3)ラインリスト'!$E:$E,自動集計グラフ!D$38,'(3)ラインリスト'!$G:$G,1)</f>
        <v>0</v>
      </c>
      <c r="E56" s="109" t="n">
        <f aca="false">COUNTIFS('(3)ラインリスト'!$B:$B,$A56,'(3)ラインリスト'!$E:$E,自動集計グラフ!E$38,'(3)ラインリスト'!$G:$G,1)</f>
        <v>0</v>
      </c>
      <c r="F56" s="109" t="n">
        <f aca="false">COUNTIFS('(3)ラインリスト'!$B:$B,$A56,'(3)ラインリスト'!$E:$E,自動集計グラフ!F$38,'(3)ラインリスト'!$G:$G,1)</f>
        <v>0</v>
      </c>
      <c r="G56" s="109" t="n">
        <f aca="false">COUNTIFS('(3)ラインリスト'!$B:$B,$A56,'(3)ラインリスト'!$E:$E,自動集計グラフ!G$38,'(3)ラインリスト'!$G:$G,1)</f>
        <v>0</v>
      </c>
      <c r="H56" s="109" t="n">
        <f aca="false">COUNTIFS('(3)ラインリスト'!$B:$B,$A56,'(3)ラインリスト'!$E:$E,自動集計グラフ!H$38,'(3)ラインリスト'!$G:$G,1)</f>
        <v>0</v>
      </c>
      <c r="I56" s="109" t="n">
        <f aca="false">COUNTIFS('(3)ラインリスト'!$B:$B,$A56,'(3)ラインリスト'!$E:$E,自動集計グラフ!I$38,'(3)ラインリスト'!$G:$G,1)</f>
        <v>0</v>
      </c>
      <c r="J56" s="109" t="n">
        <f aca="false">COUNTIFS('(3)ラインリスト'!$B:$B,$A56,'(3)ラインリスト'!$E:$E,自動集計グラフ!J$38,'(3)ラインリスト'!$G:$G,1)</f>
        <v>0</v>
      </c>
      <c r="K56" s="109" t="n">
        <f aca="false">COUNTIFS('(3)ラインリスト'!$B:$B,$A56,'(3)ラインリスト'!$E:$E,自動集計グラフ!K$38,'(3)ラインリスト'!$G:$G,1)</f>
        <v>0</v>
      </c>
      <c r="L56" s="109" t="n">
        <f aca="false">COUNTIFS('(3)ラインリスト'!$B:$B,$A56,'(3)ラインリスト'!$E:$E,自動集計グラフ!L$38,'(3)ラインリスト'!$G:$G,1)</f>
        <v>0</v>
      </c>
      <c r="M56" s="109" t="n">
        <f aca="false">COUNTIFS('(3)ラインリスト'!$B:$B,$A56,'(3)ラインリスト'!$G:$G,2)</f>
        <v>0</v>
      </c>
      <c r="N56" s="109" t="n">
        <f aca="false">SUM(C56:M56)</f>
        <v>0</v>
      </c>
      <c r="O56" s="109" t="n">
        <f aca="false">O55+N56</f>
        <v>0</v>
      </c>
      <c r="P56" s="109" t="n">
        <f aca="false">P55+SUM(C56:L56)</f>
        <v>0</v>
      </c>
      <c r="Q56" s="109" t="n">
        <f aca="false">Q55+M56</f>
        <v>0</v>
      </c>
      <c r="R56" s="110" t="n">
        <f aca="false">P56/'[1]（３）施設情報'!$C$19</f>
        <v>0</v>
      </c>
      <c r="S56" s="110" t="n">
        <f aca="false">Q56/'[1]（３）施設情報'!$D$19</f>
        <v>0</v>
      </c>
      <c r="T56" s="110" t="n">
        <f aca="false">O56/('[1]（３）施設情報'!$C$19+'[1]（３）施設情報'!$D$19)</f>
        <v>0</v>
      </c>
    </row>
    <row r="57" customFormat="false" ht="27" hidden="false" customHeight="true" outlineLevel="0" collapsed="false">
      <c r="A57" s="107" t="n">
        <f aca="false">A56+1</f>
        <v>18</v>
      </c>
      <c r="B57" s="108" t="str">
        <f aca="false">TEXT(A57,"aaa")</f>
        <v>Wed</v>
      </c>
      <c r="C57" s="109" t="n">
        <f aca="false">COUNTIFS('(3)ラインリスト'!$B:$B,$A57,'(3)ラインリスト'!$E:$E,自動集計グラフ!C$38,'(3)ラインリスト'!$G:$G,1)</f>
        <v>0</v>
      </c>
      <c r="D57" s="109" t="n">
        <f aca="false">COUNTIFS('(3)ラインリスト'!$B:$B,$A57,'(3)ラインリスト'!$E:$E,自動集計グラフ!D$38,'(3)ラインリスト'!$G:$G,1)</f>
        <v>0</v>
      </c>
      <c r="E57" s="109" t="n">
        <f aca="false">COUNTIFS('(3)ラインリスト'!$B:$B,$A57,'(3)ラインリスト'!$E:$E,自動集計グラフ!E$38,'(3)ラインリスト'!$G:$G,1)</f>
        <v>0</v>
      </c>
      <c r="F57" s="109" t="n">
        <f aca="false">COUNTIFS('(3)ラインリスト'!$B:$B,$A57,'(3)ラインリスト'!$E:$E,自動集計グラフ!F$38,'(3)ラインリスト'!$G:$G,1)</f>
        <v>0</v>
      </c>
      <c r="G57" s="109" t="n">
        <f aca="false">COUNTIFS('(3)ラインリスト'!$B:$B,$A57,'(3)ラインリスト'!$E:$E,自動集計グラフ!G$38,'(3)ラインリスト'!$G:$G,1)</f>
        <v>0</v>
      </c>
      <c r="H57" s="109" t="n">
        <f aca="false">COUNTIFS('(3)ラインリスト'!$B:$B,$A57,'(3)ラインリスト'!$E:$E,自動集計グラフ!H$38,'(3)ラインリスト'!$G:$G,1)</f>
        <v>0</v>
      </c>
      <c r="I57" s="109" t="n">
        <f aca="false">COUNTIFS('(3)ラインリスト'!$B:$B,$A57,'(3)ラインリスト'!$E:$E,自動集計グラフ!I$38,'(3)ラインリスト'!$G:$G,1)</f>
        <v>0</v>
      </c>
      <c r="J57" s="109" t="n">
        <f aca="false">COUNTIFS('(3)ラインリスト'!$B:$B,$A57,'(3)ラインリスト'!$E:$E,自動集計グラフ!J$38,'(3)ラインリスト'!$G:$G,1)</f>
        <v>0</v>
      </c>
      <c r="K57" s="109" t="n">
        <f aca="false">COUNTIFS('(3)ラインリスト'!$B:$B,$A57,'(3)ラインリスト'!$E:$E,自動集計グラフ!K$38,'(3)ラインリスト'!$G:$G,1)</f>
        <v>0</v>
      </c>
      <c r="L57" s="109" t="n">
        <f aca="false">COUNTIFS('(3)ラインリスト'!$B:$B,$A57,'(3)ラインリスト'!$E:$E,自動集計グラフ!L$38,'(3)ラインリスト'!$G:$G,1)</f>
        <v>0</v>
      </c>
      <c r="M57" s="109" t="n">
        <f aca="false">COUNTIFS('(3)ラインリスト'!$B:$B,$A57,'(3)ラインリスト'!$G:$G,2)</f>
        <v>0</v>
      </c>
      <c r="N57" s="109" t="n">
        <f aca="false">SUM(C57:M57)</f>
        <v>0</v>
      </c>
      <c r="O57" s="109" t="n">
        <f aca="false">O56+N57</f>
        <v>0</v>
      </c>
      <c r="P57" s="109" t="n">
        <f aca="false">P56+SUM(C57:L57)</f>
        <v>0</v>
      </c>
      <c r="Q57" s="109" t="n">
        <f aca="false">Q56+M57</f>
        <v>0</v>
      </c>
      <c r="R57" s="110" t="n">
        <f aca="false">P57/'[1]（３）施設情報'!$C$19</f>
        <v>0</v>
      </c>
      <c r="S57" s="110" t="n">
        <f aca="false">Q57/'[1]（３）施設情報'!$D$19</f>
        <v>0</v>
      </c>
      <c r="T57" s="110" t="n">
        <f aca="false">O57/('[1]（３）施設情報'!$C$19+'[1]（３）施設情報'!$D$19)</f>
        <v>0</v>
      </c>
    </row>
    <row r="58" customFormat="false" ht="27" hidden="false" customHeight="true" outlineLevel="0" collapsed="false">
      <c r="A58" s="107" t="n">
        <f aca="false">A57+1</f>
        <v>19</v>
      </c>
      <c r="B58" s="108" t="str">
        <f aca="false">TEXT(A58,"aaa")</f>
        <v>Thu</v>
      </c>
      <c r="C58" s="109" t="n">
        <f aca="false">COUNTIFS('(3)ラインリスト'!$B:$B,$A58,'(3)ラインリスト'!$E:$E,自動集計グラフ!C$38,'(3)ラインリスト'!$G:$G,1)</f>
        <v>0</v>
      </c>
      <c r="D58" s="109" t="n">
        <f aca="false">COUNTIFS('(3)ラインリスト'!$B:$B,$A58,'(3)ラインリスト'!$E:$E,自動集計グラフ!D$38,'(3)ラインリスト'!$G:$G,1)</f>
        <v>0</v>
      </c>
      <c r="E58" s="109" t="n">
        <f aca="false">COUNTIFS('(3)ラインリスト'!$B:$B,$A58,'(3)ラインリスト'!$E:$E,自動集計グラフ!E$38,'(3)ラインリスト'!$G:$G,1)</f>
        <v>0</v>
      </c>
      <c r="F58" s="109" t="n">
        <f aca="false">COUNTIFS('(3)ラインリスト'!$B:$B,$A58,'(3)ラインリスト'!$E:$E,自動集計グラフ!F$38,'(3)ラインリスト'!$G:$G,1)</f>
        <v>0</v>
      </c>
      <c r="G58" s="109" t="n">
        <f aca="false">COUNTIFS('(3)ラインリスト'!$B:$B,$A58,'(3)ラインリスト'!$E:$E,自動集計グラフ!G$38,'(3)ラインリスト'!$G:$G,1)</f>
        <v>0</v>
      </c>
      <c r="H58" s="109" t="n">
        <f aca="false">COUNTIFS('(3)ラインリスト'!$B:$B,$A58,'(3)ラインリスト'!$E:$E,自動集計グラフ!H$38,'(3)ラインリスト'!$G:$G,1)</f>
        <v>0</v>
      </c>
      <c r="I58" s="109" t="n">
        <f aca="false">COUNTIFS('(3)ラインリスト'!$B:$B,$A58,'(3)ラインリスト'!$E:$E,自動集計グラフ!I$38,'(3)ラインリスト'!$G:$G,1)</f>
        <v>0</v>
      </c>
      <c r="J58" s="109" t="n">
        <f aca="false">COUNTIFS('(3)ラインリスト'!$B:$B,$A58,'(3)ラインリスト'!$E:$E,自動集計グラフ!J$38,'(3)ラインリスト'!$G:$G,1)</f>
        <v>0</v>
      </c>
      <c r="K58" s="109" t="n">
        <f aca="false">COUNTIFS('(3)ラインリスト'!$B:$B,$A58,'(3)ラインリスト'!$E:$E,自動集計グラフ!K$38,'(3)ラインリスト'!$G:$G,1)</f>
        <v>0</v>
      </c>
      <c r="L58" s="109" t="n">
        <f aca="false">COUNTIFS('(3)ラインリスト'!$B:$B,$A58,'(3)ラインリスト'!$E:$E,自動集計グラフ!L$38,'(3)ラインリスト'!$G:$G,1)</f>
        <v>0</v>
      </c>
      <c r="M58" s="109" t="n">
        <f aca="false">COUNTIFS('(3)ラインリスト'!$B:$B,$A58,'(3)ラインリスト'!$G:$G,2)</f>
        <v>0</v>
      </c>
      <c r="N58" s="109" t="n">
        <f aca="false">SUM(C58:M58)</f>
        <v>0</v>
      </c>
      <c r="O58" s="109" t="n">
        <f aca="false">O57+N58</f>
        <v>0</v>
      </c>
      <c r="P58" s="109" t="n">
        <f aca="false">P57+SUM(C58:L58)</f>
        <v>0</v>
      </c>
      <c r="Q58" s="109" t="n">
        <f aca="false">Q57+M58</f>
        <v>0</v>
      </c>
      <c r="R58" s="110" t="n">
        <f aca="false">P58/'[1]（３）施設情報'!$C$19</f>
        <v>0</v>
      </c>
      <c r="S58" s="110" t="n">
        <f aca="false">Q58/'[1]（３）施設情報'!$D$19</f>
        <v>0</v>
      </c>
      <c r="T58" s="110" t="n">
        <f aca="false">O58/('[1]（３）施設情報'!$C$19+'[1]（３）施設情報'!$D$19)</f>
        <v>0</v>
      </c>
    </row>
    <row r="59" customFormat="false" ht="27" hidden="false" customHeight="true" outlineLevel="0" collapsed="false">
      <c r="A59" s="107" t="n">
        <f aca="false">A58+1</f>
        <v>20</v>
      </c>
      <c r="B59" s="108" t="str">
        <f aca="false">TEXT(A59,"aaa")</f>
        <v>Fri</v>
      </c>
      <c r="C59" s="109" t="n">
        <f aca="false">COUNTIFS('(3)ラインリスト'!$B:$B,$A59,'(3)ラインリスト'!$E:$E,自動集計グラフ!C$38,'(3)ラインリスト'!$G:$G,1)</f>
        <v>0</v>
      </c>
      <c r="D59" s="109" t="n">
        <f aca="false">COUNTIFS('(3)ラインリスト'!$B:$B,$A59,'(3)ラインリスト'!$E:$E,自動集計グラフ!D$38,'(3)ラインリスト'!$G:$G,1)</f>
        <v>0</v>
      </c>
      <c r="E59" s="109" t="n">
        <f aca="false">COUNTIFS('(3)ラインリスト'!$B:$B,$A59,'(3)ラインリスト'!$E:$E,自動集計グラフ!E$38,'(3)ラインリスト'!$G:$G,1)</f>
        <v>0</v>
      </c>
      <c r="F59" s="109" t="n">
        <f aca="false">COUNTIFS('(3)ラインリスト'!$B:$B,$A59,'(3)ラインリスト'!$E:$E,自動集計グラフ!F$38,'(3)ラインリスト'!$G:$G,1)</f>
        <v>0</v>
      </c>
      <c r="G59" s="109" t="n">
        <f aca="false">COUNTIFS('(3)ラインリスト'!$B:$B,$A59,'(3)ラインリスト'!$E:$E,自動集計グラフ!G$38,'(3)ラインリスト'!$G:$G,1)</f>
        <v>0</v>
      </c>
      <c r="H59" s="109" t="n">
        <f aca="false">COUNTIFS('(3)ラインリスト'!$B:$B,$A59,'(3)ラインリスト'!$E:$E,自動集計グラフ!H$38,'(3)ラインリスト'!$G:$G,1)</f>
        <v>0</v>
      </c>
      <c r="I59" s="109" t="n">
        <f aca="false">COUNTIFS('(3)ラインリスト'!$B:$B,$A59,'(3)ラインリスト'!$E:$E,自動集計グラフ!I$38,'(3)ラインリスト'!$G:$G,1)</f>
        <v>0</v>
      </c>
      <c r="J59" s="109" t="n">
        <f aca="false">COUNTIFS('(3)ラインリスト'!$B:$B,$A59,'(3)ラインリスト'!$E:$E,自動集計グラフ!J$38,'(3)ラインリスト'!$G:$G,1)</f>
        <v>0</v>
      </c>
      <c r="K59" s="109" t="n">
        <f aca="false">COUNTIFS('(3)ラインリスト'!$B:$B,$A59,'(3)ラインリスト'!$E:$E,自動集計グラフ!K$38,'(3)ラインリスト'!$G:$G,1)</f>
        <v>0</v>
      </c>
      <c r="L59" s="109" t="n">
        <f aca="false">COUNTIFS('(3)ラインリスト'!$B:$B,$A59,'(3)ラインリスト'!$E:$E,自動集計グラフ!L$38,'(3)ラインリスト'!$G:$G,1)</f>
        <v>0</v>
      </c>
      <c r="M59" s="109" t="n">
        <f aca="false">COUNTIFS('(3)ラインリスト'!$B:$B,$A59,'(3)ラインリスト'!$G:$G,2)</f>
        <v>0</v>
      </c>
      <c r="N59" s="109" t="n">
        <f aca="false">SUM(C59:M59)</f>
        <v>0</v>
      </c>
      <c r="O59" s="109" t="n">
        <f aca="false">O58+N59</f>
        <v>0</v>
      </c>
      <c r="P59" s="109" t="n">
        <f aca="false">P58+SUM(C59:L59)</f>
        <v>0</v>
      </c>
      <c r="Q59" s="109" t="n">
        <f aca="false">Q58+M59</f>
        <v>0</v>
      </c>
      <c r="R59" s="110" t="n">
        <f aca="false">P59/'[1]（３）施設情報'!$C$19</f>
        <v>0</v>
      </c>
      <c r="S59" s="110" t="n">
        <f aca="false">Q59/'[1]（３）施設情報'!$D$19</f>
        <v>0</v>
      </c>
      <c r="T59" s="110" t="n">
        <f aca="false">O59/('[1]（３）施設情報'!$C$19+'[1]（３）施設情報'!$D$19)</f>
        <v>0</v>
      </c>
    </row>
    <row r="60" customFormat="false" ht="27" hidden="false" customHeight="true" outlineLevel="0" collapsed="false">
      <c r="A60" s="107" t="n">
        <f aca="false">A59+1</f>
        <v>21</v>
      </c>
      <c r="B60" s="108" t="str">
        <f aca="false">TEXT(A60,"aaa")</f>
        <v>Sat</v>
      </c>
      <c r="C60" s="109" t="n">
        <f aca="false">COUNTIFS('(3)ラインリスト'!$B:$B,$A60,'(3)ラインリスト'!$E:$E,自動集計グラフ!C$38,'(3)ラインリスト'!$G:$G,1)</f>
        <v>0</v>
      </c>
      <c r="D60" s="109" t="n">
        <f aca="false">COUNTIFS('(3)ラインリスト'!$B:$B,$A60,'(3)ラインリスト'!$E:$E,自動集計グラフ!D$38,'(3)ラインリスト'!$G:$G,1)</f>
        <v>0</v>
      </c>
      <c r="E60" s="109" t="n">
        <f aca="false">COUNTIFS('(3)ラインリスト'!$B:$B,$A60,'(3)ラインリスト'!$E:$E,自動集計グラフ!E$38,'(3)ラインリスト'!$G:$G,1)</f>
        <v>0</v>
      </c>
      <c r="F60" s="109" t="n">
        <f aca="false">COUNTIFS('(3)ラインリスト'!$B:$B,$A60,'(3)ラインリスト'!$E:$E,自動集計グラフ!F$38,'(3)ラインリスト'!$G:$G,1)</f>
        <v>0</v>
      </c>
      <c r="G60" s="109" t="n">
        <f aca="false">COUNTIFS('(3)ラインリスト'!$B:$B,$A60,'(3)ラインリスト'!$E:$E,自動集計グラフ!G$38,'(3)ラインリスト'!$G:$G,1)</f>
        <v>0</v>
      </c>
      <c r="H60" s="109" t="n">
        <f aca="false">COUNTIFS('(3)ラインリスト'!$B:$B,$A60,'(3)ラインリスト'!$E:$E,自動集計グラフ!H$38,'(3)ラインリスト'!$G:$G,1)</f>
        <v>0</v>
      </c>
      <c r="I60" s="109" t="n">
        <f aca="false">COUNTIFS('(3)ラインリスト'!$B:$B,$A60,'(3)ラインリスト'!$E:$E,自動集計グラフ!I$38,'(3)ラインリスト'!$G:$G,1)</f>
        <v>0</v>
      </c>
      <c r="J60" s="109" t="n">
        <f aca="false">COUNTIFS('(3)ラインリスト'!$B:$B,$A60,'(3)ラインリスト'!$E:$E,自動集計グラフ!J$38,'(3)ラインリスト'!$G:$G,1)</f>
        <v>0</v>
      </c>
      <c r="K60" s="109" t="n">
        <f aca="false">COUNTIFS('(3)ラインリスト'!$B:$B,$A60,'(3)ラインリスト'!$E:$E,自動集計グラフ!K$38,'(3)ラインリスト'!$G:$G,1)</f>
        <v>0</v>
      </c>
      <c r="L60" s="109" t="n">
        <f aca="false">COUNTIFS('(3)ラインリスト'!$B:$B,$A60,'(3)ラインリスト'!$E:$E,自動集計グラフ!L$38,'(3)ラインリスト'!$G:$G,1)</f>
        <v>0</v>
      </c>
      <c r="M60" s="109" t="n">
        <f aca="false">COUNTIFS('(3)ラインリスト'!$B:$B,$A60,'(3)ラインリスト'!$G:$G,2)</f>
        <v>0</v>
      </c>
      <c r="N60" s="109" t="n">
        <f aca="false">SUM(C60:M60)</f>
        <v>0</v>
      </c>
      <c r="O60" s="109" t="n">
        <f aca="false">O59+N60</f>
        <v>0</v>
      </c>
      <c r="P60" s="109" t="n">
        <f aca="false">P59+SUM(C60:L60)</f>
        <v>0</v>
      </c>
      <c r="Q60" s="109" t="n">
        <f aca="false">Q59+M60</f>
        <v>0</v>
      </c>
      <c r="R60" s="110" t="n">
        <f aca="false">P60/'[1]（３）施設情報'!$C$19</f>
        <v>0</v>
      </c>
      <c r="S60" s="110" t="n">
        <f aca="false">Q60/'[1]（３）施設情報'!$D$19</f>
        <v>0</v>
      </c>
      <c r="T60" s="110" t="n">
        <f aca="false">O60/('[1]（３）施設情報'!$C$19+'[1]（３）施設情報'!$D$19)</f>
        <v>0</v>
      </c>
    </row>
    <row r="61" customFormat="false" ht="27" hidden="false" customHeight="true" outlineLevel="0" collapsed="false">
      <c r="A61" s="107" t="n">
        <f aca="false">A60+1</f>
        <v>22</v>
      </c>
      <c r="B61" s="108" t="str">
        <f aca="false">TEXT(A61,"aaa")</f>
        <v>Sun</v>
      </c>
      <c r="C61" s="109" t="n">
        <f aca="false">COUNTIFS('(3)ラインリスト'!$B:$B,$A61,'(3)ラインリスト'!$E:$E,自動集計グラフ!C$38,'(3)ラインリスト'!$G:$G,1)</f>
        <v>0</v>
      </c>
      <c r="D61" s="109" t="n">
        <f aca="false">COUNTIFS('(3)ラインリスト'!$B:$B,$A61,'(3)ラインリスト'!$E:$E,自動集計グラフ!D$38,'(3)ラインリスト'!$G:$G,1)</f>
        <v>0</v>
      </c>
      <c r="E61" s="109" t="n">
        <f aca="false">COUNTIFS('(3)ラインリスト'!$B:$B,$A61,'(3)ラインリスト'!$E:$E,自動集計グラフ!E$38,'(3)ラインリスト'!$G:$G,1)</f>
        <v>0</v>
      </c>
      <c r="F61" s="109" t="n">
        <f aca="false">COUNTIFS('(3)ラインリスト'!$B:$B,$A61,'(3)ラインリスト'!$E:$E,自動集計グラフ!F$38,'(3)ラインリスト'!$G:$G,1)</f>
        <v>0</v>
      </c>
      <c r="G61" s="109" t="n">
        <f aca="false">COUNTIFS('(3)ラインリスト'!$B:$B,$A61,'(3)ラインリスト'!$E:$E,自動集計グラフ!G$38,'(3)ラインリスト'!$G:$G,1)</f>
        <v>0</v>
      </c>
      <c r="H61" s="109" t="n">
        <f aca="false">COUNTIFS('(3)ラインリスト'!$B:$B,$A61,'(3)ラインリスト'!$E:$E,自動集計グラフ!H$38,'(3)ラインリスト'!$G:$G,1)</f>
        <v>0</v>
      </c>
      <c r="I61" s="109" t="n">
        <f aca="false">COUNTIFS('(3)ラインリスト'!$B:$B,$A61,'(3)ラインリスト'!$E:$E,自動集計グラフ!I$38,'(3)ラインリスト'!$G:$G,1)</f>
        <v>0</v>
      </c>
      <c r="J61" s="109" t="n">
        <f aca="false">COUNTIFS('(3)ラインリスト'!$B:$B,$A61,'(3)ラインリスト'!$E:$E,自動集計グラフ!J$38,'(3)ラインリスト'!$G:$G,1)</f>
        <v>0</v>
      </c>
      <c r="K61" s="109" t="n">
        <f aca="false">COUNTIFS('(3)ラインリスト'!$B:$B,$A61,'(3)ラインリスト'!$E:$E,自動集計グラフ!K$38,'(3)ラインリスト'!$G:$G,1)</f>
        <v>0</v>
      </c>
      <c r="L61" s="109" t="n">
        <f aca="false">COUNTIFS('(3)ラインリスト'!$B:$B,$A61,'(3)ラインリスト'!$E:$E,自動集計グラフ!L$38,'(3)ラインリスト'!$G:$G,1)</f>
        <v>0</v>
      </c>
      <c r="M61" s="109" t="n">
        <f aca="false">COUNTIFS('(3)ラインリスト'!$B:$B,$A61,'(3)ラインリスト'!$G:$G,2)</f>
        <v>0</v>
      </c>
      <c r="N61" s="109" t="n">
        <f aca="false">SUM(C61:M61)</f>
        <v>0</v>
      </c>
      <c r="O61" s="109" t="n">
        <f aca="false">O60+N61</f>
        <v>0</v>
      </c>
      <c r="P61" s="109" t="n">
        <f aca="false">P60+SUM(C61:L61)</f>
        <v>0</v>
      </c>
      <c r="Q61" s="109" t="n">
        <f aca="false">Q60+M61</f>
        <v>0</v>
      </c>
      <c r="R61" s="110" t="n">
        <f aca="false">P61/'[1]（３）施設情報'!$C$19</f>
        <v>0</v>
      </c>
      <c r="S61" s="110" t="n">
        <f aca="false">Q61/'[1]（３）施設情報'!$D$19</f>
        <v>0</v>
      </c>
      <c r="T61" s="110" t="n">
        <f aca="false">O61/('[1]（３）施設情報'!$C$19+'[1]（３）施設情報'!$D$19)</f>
        <v>0</v>
      </c>
    </row>
    <row r="62" customFormat="false" ht="27" hidden="false" customHeight="true" outlineLevel="0" collapsed="false">
      <c r="A62" s="107" t="n">
        <f aca="false">A61+1</f>
        <v>23</v>
      </c>
      <c r="B62" s="108" t="str">
        <f aca="false">TEXT(A62,"aaa")</f>
        <v>Mon</v>
      </c>
      <c r="C62" s="109" t="n">
        <f aca="false">COUNTIFS('(3)ラインリスト'!$B:$B,$A62,'(3)ラインリスト'!$E:$E,自動集計グラフ!C$38,'(3)ラインリスト'!$G:$G,1)</f>
        <v>0</v>
      </c>
      <c r="D62" s="109" t="n">
        <f aca="false">COUNTIFS('(3)ラインリスト'!$B:$B,$A62,'(3)ラインリスト'!$E:$E,自動集計グラフ!D$38,'(3)ラインリスト'!$G:$G,1)</f>
        <v>0</v>
      </c>
      <c r="E62" s="109" t="n">
        <f aca="false">COUNTIFS('(3)ラインリスト'!$B:$B,$A62,'(3)ラインリスト'!$E:$E,自動集計グラフ!E$38,'(3)ラインリスト'!$G:$G,1)</f>
        <v>0</v>
      </c>
      <c r="F62" s="109" t="n">
        <f aca="false">COUNTIFS('(3)ラインリスト'!$B:$B,$A62,'(3)ラインリスト'!$E:$E,自動集計グラフ!F$38,'(3)ラインリスト'!$G:$G,1)</f>
        <v>0</v>
      </c>
      <c r="G62" s="109" t="n">
        <f aca="false">COUNTIFS('(3)ラインリスト'!$B:$B,$A62,'(3)ラインリスト'!$E:$E,自動集計グラフ!G$38,'(3)ラインリスト'!$G:$G,1)</f>
        <v>0</v>
      </c>
      <c r="H62" s="109" t="n">
        <f aca="false">COUNTIFS('(3)ラインリスト'!$B:$B,$A62,'(3)ラインリスト'!$E:$E,自動集計グラフ!H$38,'(3)ラインリスト'!$G:$G,1)</f>
        <v>0</v>
      </c>
      <c r="I62" s="109" t="n">
        <f aca="false">COUNTIFS('(3)ラインリスト'!$B:$B,$A62,'(3)ラインリスト'!$E:$E,自動集計グラフ!I$38,'(3)ラインリスト'!$G:$G,1)</f>
        <v>0</v>
      </c>
      <c r="J62" s="109" t="n">
        <f aca="false">COUNTIFS('(3)ラインリスト'!$B:$B,$A62,'(3)ラインリスト'!$E:$E,自動集計グラフ!J$38,'(3)ラインリスト'!$G:$G,1)</f>
        <v>0</v>
      </c>
      <c r="K62" s="109" t="n">
        <f aca="false">COUNTIFS('(3)ラインリスト'!$B:$B,$A62,'(3)ラインリスト'!$E:$E,自動集計グラフ!K$38,'(3)ラインリスト'!$G:$G,1)</f>
        <v>0</v>
      </c>
      <c r="L62" s="109" t="n">
        <f aca="false">COUNTIFS('(3)ラインリスト'!$B:$B,$A62,'(3)ラインリスト'!$E:$E,自動集計グラフ!L$38,'(3)ラインリスト'!$G:$G,1)</f>
        <v>0</v>
      </c>
      <c r="M62" s="109" t="n">
        <f aca="false">COUNTIFS('(3)ラインリスト'!$B:$B,$A62,'(3)ラインリスト'!$G:$G,2)</f>
        <v>0</v>
      </c>
      <c r="N62" s="109" t="n">
        <f aca="false">SUM(C62:M62)</f>
        <v>0</v>
      </c>
      <c r="O62" s="109" t="n">
        <f aca="false">O61+N62</f>
        <v>0</v>
      </c>
      <c r="P62" s="109" t="n">
        <f aca="false">P61+SUM(C62:L62)</f>
        <v>0</v>
      </c>
      <c r="Q62" s="109" t="n">
        <f aca="false">Q61+M62</f>
        <v>0</v>
      </c>
      <c r="R62" s="110" t="n">
        <f aca="false">P62/'[1]（３）施設情報'!$C$19</f>
        <v>0</v>
      </c>
      <c r="S62" s="110" t="n">
        <f aca="false">Q62/'[1]（３）施設情報'!$D$19</f>
        <v>0</v>
      </c>
      <c r="T62" s="110" t="n">
        <f aca="false">O62/('[1]（３）施設情報'!$C$19+'[1]（３）施設情報'!$D$19)</f>
        <v>0</v>
      </c>
    </row>
    <row r="63" customFormat="false" ht="27" hidden="false" customHeight="true" outlineLevel="0" collapsed="false">
      <c r="A63" s="107" t="n">
        <f aca="false">A62+1</f>
        <v>24</v>
      </c>
      <c r="B63" s="108" t="str">
        <f aca="false">TEXT(A63,"aaa")</f>
        <v>Tue</v>
      </c>
      <c r="C63" s="109" t="n">
        <f aca="false">COUNTIFS('(3)ラインリスト'!$B:$B,$A63,'(3)ラインリスト'!$E:$E,自動集計グラフ!C$38,'(3)ラインリスト'!$G:$G,1)</f>
        <v>0</v>
      </c>
      <c r="D63" s="109" t="n">
        <f aca="false">COUNTIFS('(3)ラインリスト'!$B:$B,$A63,'(3)ラインリスト'!$E:$E,自動集計グラフ!D$38,'(3)ラインリスト'!$G:$G,1)</f>
        <v>0</v>
      </c>
      <c r="E63" s="109" t="n">
        <f aca="false">COUNTIFS('(3)ラインリスト'!$B:$B,$A63,'(3)ラインリスト'!$E:$E,自動集計グラフ!E$38,'(3)ラインリスト'!$G:$G,1)</f>
        <v>0</v>
      </c>
      <c r="F63" s="109" t="n">
        <f aca="false">COUNTIFS('(3)ラインリスト'!$B:$B,$A63,'(3)ラインリスト'!$E:$E,自動集計グラフ!F$38,'(3)ラインリスト'!$G:$G,1)</f>
        <v>0</v>
      </c>
      <c r="G63" s="109" t="n">
        <f aca="false">COUNTIFS('(3)ラインリスト'!$B:$B,$A63,'(3)ラインリスト'!$E:$E,自動集計グラフ!G$38,'(3)ラインリスト'!$G:$G,1)</f>
        <v>0</v>
      </c>
      <c r="H63" s="109" t="n">
        <f aca="false">COUNTIFS('(3)ラインリスト'!$B:$B,$A63,'(3)ラインリスト'!$E:$E,自動集計グラフ!H$38,'(3)ラインリスト'!$G:$G,1)</f>
        <v>0</v>
      </c>
      <c r="I63" s="109" t="n">
        <f aca="false">COUNTIFS('(3)ラインリスト'!$B:$B,$A63,'(3)ラインリスト'!$E:$E,自動集計グラフ!I$38,'(3)ラインリスト'!$G:$G,1)</f>
        <v>0</v>
      </c>
      <c r="J63" s="109" t="n">
        <f aca="false">COUNTIFS('(3)ラインリスト'!$B:$B,$A63,'(3)ラインリスト'!$E:$E,自動集計グラフ!J$38,'(3)ラインリスト'!$G:$G,1)</f>
        <v>0</v>
      </c>
      <c r="K63" s="109" t="n">
        <f aca="false">COUNTIFS('(3)ラインリスト'!$B:$B,$A63,'(3)ラインリスト'!$E:$E,自動集計グラフ!K$38,'(3)ラインリスト'!$G:$G,1)</f>
        <v>0</v>
      </c>
      <c r="L63" s="109" t="n">
        <f aca="false">COUNTIFS('(3)ラインリスト'!$B:$B,$A63,'(3)ラインリスト'!$E:$E,自動集計グラフ!L$38,'(3)ラインリスト'!$G:$G,1)</f>
        <v>0</v>
      </c>
      <c r="M63" s="109" t="n">
        <f aca="false">COUNTIFS('(3)ラインリスト'!$B:$B,$A63,'(3)ラインリスト'!$G:$G,2)</f>
        <v>0</v>
      </c>
      <c r="N63" s="109" t="n">
        <f aca="false">SUM(C63:M63)</f>
        <v>0</v>
      </c>
      <c r="O63" s="109" t="n">
        <f aca="false">O62+N63</f>
        <v>0</v>
      </c>
      <c r="P63" s="109" t="n">
        <f aca="false">P62+SUM(C63:L63)</f>
        <v>0</v>
      </c>
      <c r="Q63" s="109" t="n">
        <f aca="false">Q62+M63</f>
        <v>0</v>
      </c>
      <c r="R63" s="110" t="n">
        <f aca="false">P63/'[1]（３）施設情報'!$C$19</f>
        <v>0</v>
      </c>
      <c r="S63" s="110" t="n">
        <f aca="false">Q63/'[1]（３）施設情報'!$D$19</f>
        <v>0</v>
      </c>
      <c r="T63" s="110" t="n">
        <f aca="false">O63/('[1]（３）施設情報'!$C$19+'[1]（３）施設情報'!$D$19)</f>
        <v>0</v>
      </c>
    </row>
    <row r="64" customFormat="false" ht="27" hidden="false" customHeight="true" outlineLevel="0" collapsed="false">
      <c r="A64" s="107" t="n">
        <f aca="false">A63+1</f>
        <v>25</v>
      </c>
      <c r="B64" s="108" t="str">
        <f aca="false">TEXT(A64,"aaa")</f>
        <v>Wed</v>
      </c>
      <c r="C64" s="109" t="n">
        <f aca="false">COUNTIFS('(3)ラインリスト'!$B:$B,$A64,'(3)ラインリスト'!$E:$E,自動集計グラフ!C$38,'(3)ラインリスト'!$G:$G,1)</f>
        <v>0</v>
      </c>
      <c r="D64" s="109" t="n">
        <f aca="false">COUNTIFS('(3)ラインリスト'!$B:$B,$A64,'(3)ラインリスト'!$E:$E,自動集計グラフ!D$38,'(3)ラインリスト'!$G:$G,1)</f>
        <v>0</v>
      </c>
      <c r="E64" s="109" t="n">
        <f aca="false">COUNTIFS('(3)ラインリスト'!$B:$B,$A64,'(3)ラインリスト'!$E:$E,自動集計グラフ!E$38,'(3)ラインリスト'!$G:$G,1)</f>
        <v>0</v>
      </c>
      <c r="F64" s="109" t="n">
        <f aca="false">COUNTIFS('(3)ラインリスト'!$B:$B,$A64,'(3)ラインリスト'!$E:$E,自動集計グラフ!F$38,'(3)ラインリスト'!$G:$G,1)</f>
        <v>0</v>
      </c>
      <c r="G64" s="109" t="n">
        <f aca="false">COUNTIFS('(3)ラインリスト'!$B:$B,$A64,'(3)ラインリスト'!$E:$E,自動集計グラフ!G$38,'(3)ラインリスト'!$G:$G,1)</f>
        <v>0</v>
      </c>
      <c r="H64" s="109" t="n">
        <f aca="false">COUNTIFS('(3)ラインリスト'!$B:$B,$A64,'(3)ラインリスト'!$E:$E,自動集計グラフ!H$38,'(3)ラインリスト'!$G:$G,1)</f>
        <v>0</v>
      </c>
      <c r="I64" s="109" t="n">
        <f aca="false">COUNTIFS('(3)ラインリスト'!$B:$B,$A64,'(3)ラインリスト'!$E:$E,自動集計グラフ!I$38,'(3)ラインリスト'!$G:$G,1)</f>
        <v>0</v>
      </c>
      <c r="J64" s="109" t="n">
        <f aca="false">COUNTIFS('(3)ラインリスト'!$B:$B,$A64,'(3)ラインリスト'!$E:$E,自動集計グラフ!J$38,'(3)ラインリスト'!$G:$G,1)</f>
        <v>0</v>
      </c>
      <c r="K64" s="109" t="n">
        <f aca="false">COUNTIFS('(3)ラインリスト'!$B:$B,$A64,'(3)ラインリスト'!$E:$E,自動集計グラフ!K$38,'(3)ラインリスト'!$G:$G,1)</f>
        <v>0</v>
      </c>
      <c r="L64" s="109" t="n">
        <f aca="false">COUNTIFS('(3)ラインリスト'!$B:$B,$A64,'(3)ラインリスト'!$E:$E,自動集計グラフ!L$38,'(3)ラインリスト'!$G:$G,1)</f>
        <v>0</v>
      </c>
      <c r="M64" s="109" t="n">
        <f aca="false">COUNTIFS('(3)ラインリスト'!$B:$B,$A64,'(3)ラインリスト'!$G:$G,2)</f>
        <v>0</v>
      </c>
      <c r="N64" s="109" t="n">
        <f aca="false">SUM(C64:M64)</f>
        <v>0</v>
      </c>
      <c r="O64" s="109" t="n">
        <f aca="false">O63+N64</f>
        <v>0</v>
      </c>
      <c r="P64" s="109" t="n">
        <f aca="false">P63+SUM(C64:L64)</f>
        <v>0</v>
      </c>
      <c r="Q64" s="109" t="n">
        <f aca="false">Q63+M64</f>
        <v>0</v>
      </c>
      <c r="R64" s="110" t="n">
        <f aca="false">P64/'[1]（３）施設情報'!$C$19</f>
        <v>0</v>
      </c>
      <c r="S64" s="110" t="n">
        <f aca="false">Q64/'[1]（３）施設情報'!$D$19</f>
        <v>0</v>
      </c>
      <c r="T64" s="110" t="n">
        <f aca="false">O64/('[1]（３）施設情報'!$C$19+'[1]（３）施設情報'!$D$19)</f>
        <v>0</v>
      </c>
    </row>
    <row r="65" customFormat="false" ht="27" hidden="false" customHeight="true" outlineLevel="0" collapsed="false">
      <c r="A65" s="107" t="n">
        <f aca="false">A64+1</f>
        <v>26</v>
      </c>
      <c r="B65" s="108" t="str">
        <f aca="false">TEXT(A65,"aaa")</f>
        <v>Thu</v>
      </c>
      <c r="C65" s="109" t="n">
        <f aca="false">COUNTIFS('(3)ラインリスト'!$B:$B,$A65,'(3)ラインリスト'!$E:$E,自動集計グラフ!C$38,'(3)ラインリスト'!$G:$G,1)</f>
        <v>0</v>
      </c>
      <c r="D65" s="109" t="n">
        <f aca="false">COUNTIFS('(3)ラインリスト'!$B:$B,$A65,'(3)ラインリスト'!$E:$E,自動集計グラフ!D$38,'(3)ラインリスト'!$G:$G,1)</f>
        <v>0</v>
      </c>
      <c r="E65" s="109" t="n">
        <f aca="false">COUNTIFS('(3)ラインリスト'!$B:$B,$A65,'(3)ラインリスト'!$E:$E,自動集計グラフ!E$38,'(3)ラインリスト'!$G:$G,1)</f>
        <v>0</v>
      </c>
      <c r="F65" s="109" t="n">
        <f aca="false">COUNTIFS('(3)ラインリスト'!$B:$B,$A65,'(3)ラインリスト'!$E:$E,自動集計グラフ!F$38,'(3)ラインリスト'!$G:$G,1)</f>
        <v>0</v>
      </c>
      <c r="G65" s="109" t="n">
        <f aca="false">COUNTIFS('(3)ラインリスト'!$B:$B,$A65,'(3)ラインリスト'!$E:$E,自動集計グラフ!G$38,'(3)ラインリスト'!$G:$G,1)</f>
        <v>0</v>
      </c>
      <c r="H65" s="109" t="n">
        <f aca="false">COUNTIFS('(3)ラインリスト'!$B:$B,$A65,'(3)ラインリスト'!$E:$E,自動集計グラフ!H$38,'(3)ラインリスト'!$G:$G,1)</f>
        <v>0</v>
      </c>
      <c r="I65" s="109" t="n">
        <f aca="false">COUNTIFS('(3)ラインリスト'!$B:$B,$A65,'(3)ラインリスト'!$E:$E,自動集計グラフ!I$38,'(3)ラインリスト'!$G:$G,1)</f>
        <v>0</v>
      </c>
      <c r="J65" s="109" t="n">
        <f aca="false">COUNTIFS('(3)ラインリスト'!$B:$B,$A65,'(3)ラインリスト'!$E:$E,自動集計グラフ!J$38,'(3)ラインリスト'!$G:$G,1)</f>
        <v>0</v>
      </c>
      <c r="K65" s="109" t="n">
        <f aca="false">COUNTIFS('(3)ラインリスト'!$B:$B,$A65,'(3)ラインリスト'!$E:$E,自動集計グラフ!K$38,'(3)ラインリスト'!$G:$G,1)</f>
        <v>0</v>
      </c>
      <c r="L65" s="109" t="n">
        <f aca="false">COUNTIFS('(3)ラインリスト'!$B:$B,$A65,'(3)ラインリスト'!$E:$E,自動集計グラフ!L$38,'(3)ラインリスト'!$G:$G,1)</f>
        <v>0</v>
      </c>
      <c r="M65" s="109" t="n">
        <f aca="false">COUNTIFS('(3)ラインリスト'!$B:$B,$A65,'(3)ラインリスト'!$G:$G,2)</f>
        <v>0</v>
      </c>
      <c r="N65" s="109" t="n">
        <f aca="false">SUM(C65:M65)</f>
        <v>0</v>
      </c>
      <c r="O65" s="109" t="n">
        <f aca="false">O64+N65</f>
        <v>0</v>
      </c>
      <c r="P65" s="109" t="n">
        <f aca="false">P64+SUM(C65:L65)</f>
        <v>0</v>
      </c>
      <c r="Q65" s="109" t="n">
        <f aca="false">Q64+M65</f>
        <v>0</v>
      </c>
      <c r="R65" s="110" t="n">
        <f aca="false">P65/'[1]（３）施設情報'!$C$19</f>
        <v>0</v>
      </c>
      <c r="S65" s="110" t="n">
        <f aca="false">Q65/'[1]（３）施設情報'!$D$19</f>
        <v>0</v>
      </c>
      <c r="T65" s="110" t="n">
        <f aca="false">O65/('[1]（３）施設情報'!$C$19+'[1]（３）施設情報'!$D$19)</f>
        <v>0</v>
      </c>
    </row>
    <row r="66" customFormat="false" ht="27" hidden="false" customHeight="true" outlineLevel="0" collapsed="false">
      <c r="A66" s="107" t="n">
        <f aca="false">A65+1</f>
        <v>27</v>
      </c>
      <c r="B66" s="108" t="str">
        <f aca="false">TEXT(A66,"aaa")</f>
        <v>Fri</v>
      </c>
      <c r="C66" s="109" t="n">
        <f aca="false">COUNTIFS('(3)ラインリスト'!$B:$B,$A66,'(3)ラインリスト'!$E:$E,自動集計グラフ!C$38,'(3)ラインリスト'!$G:$G,1)</f>
        <v>0</v>
      </c>
      <c r="D66" s="109" t="n">
        <f aca="false">COUNTIFS('(3)ラインリスト'!$B:$B,$A66,'(3)ラインリスト'!$E:$E,自動集計グラフ!D$38,'(3)ラインリスト'!$G:$G,1)</f>
        <v>0</v>
      </c>
      <c r="E66" s="109" t="n">
        <f aca="false">COUNTIFS('(3)ラインリスト'!$B:$B,$A66,'(3)ラインリスト'!$E:$E,自動集計グラフ!E$38,'(3)ラインリスト'!$G:$G,1)</f>
        <v>0</v>
      </c>
      <c r="F66" s="109" t="n">
        <f aca="false">COUNTIFS('(3)ラインリスト'!$B:$B,$A66,'(3)ラインリスト'!$E:$E,自動集計グラフ!F$38,'(3)ラインリスト'!$G:$G,1)</f>
        <v>0</v>
      </c>
      <c r="G66" s="109" t="n">
        <f aca="false">COUNTIFS('(3)ラインリスト'!$B:$B,$A66,'(3)ラインリスト'!$E:$E,自動集計グラフ!G$38,'(3)ラインリスト'!$G:$G,1)</f>
        <v>0</v>
      </c>
      <c r="H66" s="109" t="n">
        <f aca="false">COUNTIFS('(3)ラインリスト'!$B:$B,$A66,'(3)ラインリスト'!$E:$E,自動集計グラフ!H$38,'(3)ラインリスト'!$G:$G,1)</f>
        <v>0</v>
      </c>
      <c r="I66" s="109" t="n">
        <f aca="false">COUNTIFS('(3)ラインリスト'!$B:$B,$A66,'(3)ラインリスト'!$E:$E,自動集計グラフ!I$38,'(3)ラインリスト'!$G:$G,1)</f>
        <v>0</v>
      </c>
      <c r="J66" s="109" t="n">
        <f aca="false">COUNTIFS('(3)ラインリスト'!$B:$B,$A66,'(3)ラインリスト'!$E:$E,自動集計グラフ!J$38,'(3)ラインリスト'!$G:$G,1)</f>
        <v>0</v>
      </c>
      <c r="K66" s="109" t="n">
        <f aca="false">COUNTIFS('(3)ラインリスト'!$B:$B,$A66,'(3)ラインリスト'!$E:$E,自動集計グラフ!K$38,'(3)ラインリスト'!$G:$G,1)</f>
        <v>0</v>
      </c>
      <c r="L66" s="109" t="n">
        <f aca="false">COUNTIFS('(3)ラインリスト'!$B:$B,$A66,'(3)ラインリスト'!$E:$E,自動集計グラフ!L$38,'(3)ラインリスト'!$G:$G,1)</f>
        <v>0</v>
      </c>
      <c r="M66" s="109" t="n">
        <f aca="false">COUNTIFS('(3)ラインリスト'!$B:$B,$A66,'(3)ラインリスト'!$G:$G,2)</f>
        <v>0</v>
      </c>
      <c r="N66" s="109" t="n">
        <f aca="false">SUM(C66:M66)</f>
        <v>0</v>
      </c>
      <c r="O66" s="109" t="n">
        <f aca="false">O65+N66</f>
        <v>0</v>
      </c>
      <c r="P66" s="109" t="n">
        <f aca="false">P65+SUM(C66:L66)</f>
        <v>0</v>
      </c>
      <c r="Q66" s="109" t="n">
        <f aca="false">Q65+M66</f>
        <v>0</v>
      </c>
      <c r="R66" s="110" t="n">
        <f aca="false">P66/'[1]（３）施設情報'!$C$19</f>
        <v>0</v>
      </c>
      <c r="S66" s="110" t="n">
        <f aca="false">Q66/'[1]（３）施設情報'!$D$19</f>
        <v>0</v>
      </c>
      <c r="T66" s="110" t="n">
        <f aca="false">O66/('[1]（３）施設情報'!$C$19+'[1]（３）施設情報'!$D$19)</f>
        <v>0</v>
      </c>
    </row>
    <row r="67" customFormat="false" ht="27" hidden="false" customHeight="true" outlineLevel="0" collapsed="false">
      <c r="A67" s="107" t="n">
        <f aca="false">A66+1</f>
        <v>28</v>
      </c>
      <c r="B67" s="108" t="str">
        <f aca="false">TEXT(A67,"aaa")</f>
        <v>Sat</v>
      </c>
      <c r="C67" s="109" t="n">
        <f aca="false">COUNTIFS('(3)ラインリスト'!$B:$B,$A67,'(3)ラインリスト'!$E:$E,自動集計グラフ!C$38,'(3)ラインリスト'!$G:$G,1)</f>
        <v>0</v>
      </c>
      <c r="D67" s="109" t="n">
        <f aca="false">COUNTIFS('(3)ラインリスト'!$B:$B,$A67,'(3)ラインリスト'!$E:$E,自動集計グラフ!D$38,'(3)ラインリスト'!$G:$G,1)</f>
        <v>0</v>
      </c>
      <c r="E67" s="109" t="n">
        <f aca="false">COUNTIFS('(3)ラインリスト'!$B:$B,$A67,'(3)ラインリスト'!$E:$E,自動集計グラフ!E$38,'(3)ラインリスト'!$G:$G,1)</f>
        <v>0</v>
      </c>
      <c r="F67" s="109" t="n">
        <f aca="false">COUNTIFS('(3)ラインリスト'!$B:$B,$A67,'(3)ラインリスト'!$E:$E,自動集計グラフ!F$38,'(3)ラインリスト'!$G:$G,1)</f>
        <v>0</v>
      </c>
      <c r="G67" s="109" t="n">
        <f aca="false">COUNTIFS('(3)ラインリスト'!$B:$B,$A67,'(3)ラインリスト'!$E:$E,自動集計グラフ!G$38,'(3)ラインリスト'!$G:$G,1)</f>
        <v>0</v>
      </c>
      <c r="H67" s="109" t="n">
        <f aca="false">COUNTIFS('(3)ラインリスト'!$B:$B,$A67,'(3)ラインリスト'!$E:$E,自動集計グラフ!H$38,'(3)ラインリスト'!$G:$G,1)</f>
        <v>0</v>
      </c>
      <c r="I67" s="109" t="n">
        <f aca="false">COUNTIFS('(3)ラインリスト'!$B:$B,$A67,'(3)ラインリスト'!$E:$E,自動集計グラフ!I$38,'(3)ラインリスト'!$G:$G,1)</f>
        <v>0</v>
      </c>
      <c r="J67" s="109" t="n">
        <f aca="false">COUNTIFS('(3)ラインリスト'!$B:$B,$A67,'(3)ラインリスト'!$E:$E,自動集計グラフ!J$38,'(3)ラインリスト'!$G:$G,1)</f>
        <v>0</v>
      </c>
      <c r="K67" s="109" t="n">
        <f aca="false">COUNTIFS('(3)ラインリスト'!$B:$B,$A67,'(3)ラインリスト'!$E:$E,自動集計グラフ!K$38,'(3)ラインリスト'!$G:$G,1)</f>
        <v>0</v>
      </c>
      <c r="L67" s="109" t="n">
        <f aca="false">COUNTIFS('(3)ラインリスト'!$B:$B,$A67,'(3)ラインリスト'!$E:$E,自動集計グラフ!L$38,'(3)ラインリスト'!$G:$G,1)</f>
        <v>0</v>
      </c>
      <c r="M67" s="109" t="n">
        <f aca="false">COUNTIFS('(3)ラインリスト'!$B:$B,$A67,'(3)ラインリスト'!$G:$G,2)</f>
        <v>0</v>
      </c>
      <c r="N67" s="109" t="n">
        <f aca="false">SUM(C67:M67)</f>
        <v>0</v>
      </c>
      <c r="O67" s="109" t="n">
        <f aca="false">O66+N67</f>
        <v>0</v>
      </c>
      <c r="P67" s="109" t="n">
        <f aca="false">P66+SUM(C67:L67)</f>
        <v>0</v>
      </c>
      <c r="Q67" s="109" t="n">
        <f aca="false">Q66+M67</f>
        <v>0</v>
      </c>
      <c r="R67" s="110" t="n">
        <f aca="false">P67/'[1]（３）施設情報'!$C$19</f>
        <v>0</v>
      </c>
      <c r="S67" s="110" t="n">
        <f aca="false">Q67/'[1]（３）施設情報'!$D$19</f>
        <v>0</v>
      </c>
      <c r="T67" s="110" t="n">
        <f aca="false">O67/('[1]（３）施設情報'!$C$19+'[1]（３）施設情報'!$D$19)</f>
        <v>0</v>
      </c>
    </row>
    <row r="68" customFormat="false" ht="27" hidden="false" customHeight="true" outlineLevel="0" collapsed="false">
      <c r="A68" s="107" t="n">
        <f aca="false">A67+1</f>
        <v>29</v>
      </c>
      <c r="B68" s="108" t="str">
        <f aca="false">TEXT(A68,"aaa")</f>
        <v>Sun</v>
      </c>
      <c r="C68" s="109" t="n">
        <f aca="false">COUNTIFS('(3)ラインリスト'!$B:$B,$A68,'(3)ラインリスト'!$E:$E,自動集計グラフ!C$38,'(3)ラインリスト'!$G:$G,1)</f>
        <v>0</v>
      </c>
      <c r="D68" s="109" t="n">
        <f aca="false">COUNTIFS('(3)ラインリスト'!$B:$B,$A68,'(3)ラインリスト'!$E:$E,自動集計グラフ!D$38,'(3)ラインリスト'!$G:$G,1)</f>
        <v>0</v>
      </c>
      <c r="E68" s="109" t="n">
        <f aca="false">COUNTIFS('(3)ラインリスト'!$B:$B,$A68,'(3)ラインリスト'!$E:$E,自動集計グラフ!E$38,'(3)ラインリスト'!$G:$G,1)</f>
        <v>0</v>
      </c>
      <c r="F68" s="109" t="n">
        <f aca="false">COUNTIFS('(3)ラインリスト'!$B:$B,$A68,'(3)ラインリスト'!$E:$E,自動集計グラフ!F$38,'(3)ラインリスト'!$G:$G,1)</f>
        <v>0</v>
      </c>
      <c r="G68" s="109" t="n">
        <f aca="false">COUNTIFS('(3)ラインリスト'!$B:$B,$A68,'(3)ラインリスト'!$E:$E,自動集計グラフ!G$38,'(3)ラインリスト'!$G:$G,1)</f>
        <v>0</v>
      </c>
      <c r="H68" s="109" t="n">
        <f aca="false">COUNTIFS('(3)ラインリスト'!$B:$B,$A68,'(3)ラインリスト'!$E:$E,自動集計グラフ!H$38,'(3)ラインリスト'!$G:$G,1)</f>
        <v>0</v>
      </c>
      <c r="I68" s="109" t="n">
        <f aca="false">COUNTIFS('(3)ラインリスト'!$B:$B,$A68,'(3)ラインリスト'!$E:$E,自動集計グラフ!I$38,'(3)ラインリスト'!$G:$G,1)</f>
        <v>0</v>
      </c>
      <c r="J68" s="109" t="n">
        <f aca="false">COUNTIFS('(3)ラインリスト'!$B:$B,$A68,'(3)ラインリスト'!$E:$E,自動集計グラフ!J$38,'(3)ラインリスト'!$G:$G,1)</f>
        <v>0</v>
      </c>
      <c r="K68" s="109" t="n">
        <f aca="false">COUNTIFS('(3)ラインリスト'!$B:$B,$A68,'(3)ラインリスト'!$E:$E,自動集計グラフ!K$38,'(3)ラインリスト'!$G:$G,1)</f>
        <v>0</v>
      </c>
      <c r="L68" s="109" t="n">
        <f aca="false">COUNTIFS('(3)ラインリスト'!$B:$B,$A68,'(3)ラインリスト'!$E:$E,自動集計グラフ!L$38,'(3)ラインリスト'!$G:$G,1)</f>
        <v>0</v>
      </c>
      <c r="M68" s="109" t="n">
        <f aca="false">COUNTIFS('(3)ラインリスト'!$B:$B,$A68,'(3)ラインリスト'!$G:$G,2)</f>
        <v>0</v>
      </c>
      <c r="N68" s="109" t="n">
        <f aca="false">SUM(C68:M68)</f>
        <v>0</v>
      </c>
      <c r="O68" s="109" t="n">
        <f aca="false">O67+N68</f>
        <v>0</v>
      </c>
      <c r="P68" s="109" t="n">
        <f aca="false">P67+SUM(C68:L68)</f>
        <v>0</v>
      </c>
      <c r="Q68" s="109" t="n">
        <f aca="false">Q67+M68</f>
        <v>0</v>
      </c>
      <c r="R68" s="110" t="n">
        <f aca="false">P68/'[1]（３）施設情報'!$C$19</f>
        <v>0</v>
      </c>
      <c r="S68" s="110" t="n">
        <f aca="false">Q68/'[1]（３）施設情報'!$D$19</f>
        <v>0</v>
      </c>
      <c r="T68" s="110" t="n">
        <f aca="false">O68/('[1]（３）施設情報'!$C$19+'[1]（３）施設情報'!$D$19)</f>
        <v>0</v>
      </c>
    </row>
    <row r="69" customFormat="false" ht="27" hidden="false" customHeight="true" outlineLevel="0" collapsed="false">
      <c r="A69" s="107" t="n">
        <f aca="false">A68+1</f>
        <v>30</v>
      </c>
      <c r="B69" s="108" t="str">
        <f aca="false">TEXT(A69,"aaa")</f>
        <v>Mon</v>
      </c>
      <c r="C69" s="109" t="n">
        <f aca="false">COUNTIFS('(3)ラインリスト'!$B:$B,$A69,'(3)ラインリスト'!$E:$E,自動集計グラフ!C$38,'(3)ラインリスト'!$G:$G,1)</f>
        <v>0</v>
      </c>
      <c r="D69" s="109" t="n">
        <f aca="false">COUNTIFS('(3)ラインリスト'!$B:$B,$A69,'(3)ラインリスト'!$E:$E,自動集計グラフ!D$38,'(3)ラインリスト'!$G:$G,1)</f>
        <v>0</v>
      </c>
      <c r="E69" s="109" t="n">
        <f aca="false">COUNTIFS('(3)ラインリスト'!$B:$B,$A69,'(3)ラインリスト'!$E:$E,自動集計グラフ!E$38,'(3)ラインリスト'!$G:$G,1)</f>
        <v>0</v>
      </c>
      <c r="F69" s="109" t="n">
        <f aca="false">COUNTIFS('(3)ラインリスト'!$B:$B,$A69,'(3)ラインリスト'!$E:$E,自動集計グラフ!F$38,'(3)ラインリスト'!$G:$G,1)</f>
        <v>0</v>
      </c>
      <c r="G69" s="109" t="n">
        <f aca="false">COUNTIFS('(3)ラインリスト'!$B:$B,$A69,'(3)ラインリスト'!$E:$E,自動集計グラフ!G$38,'(3)ラインリスト'!$G:$G,1)</f>
        <v>0</v>
      </c>
      <c r="H69" s="109" t="n">
        <f aca="false">COUNTIFS('(3)ラインリスト'!$B:$B,$A69,'(3)ラインリスト'!$E:$E,自動集計グラフ!H$38,'(3)ラインリスト'!$G:$G,1)</f>
        <v>0</v>
      </c>
      <c r="I69" s="109" t="n">
        <f aca="false">COUNTIFS('(3)ラインリスト'!$B:$B,$A69,'(3)ラインリスト'!$E:$E,自動集計グラフ!I$38,'(3)ラインリスト'!$G:$G,1)</f>
        <v>0</v>
      </c>
      <c r="J69" s="109" t="n">
        <f aca="false">COUNTIFS('(3)ラインリスト'!$B:$B,$A69,'(3)ラインリスト'!$E:$E,自動集計グラフ!J$38,'(3)ラインリスト'!$G:$G,1)</f>
        <v>0</v>
      </c>
      <c r="K69" s="109" t="n">
        <f aca="false">COUNTIFS('(3)ラインリスト'!$B:$B,$A69,'(3)ラインリスト'!$E:$E,自動集計グラフ!K$38,'(3)ラインリスト'!$G:$G,1)</f>
        <v>0</v>
      </c>
      <c r="L69" s="109" t="n">
        <f aca="false">COUNTIFS('(3)ラインリスト'!$B:$B,$A69,'(3)ラインリスト'!$E:$E,自動集計グラフ!L$38,'(3)ラインリスト'!$G:$G,1)</f>
        <v>0</v>
      </c>
      <c r="M69" s="109" t="n">
        <f aca="false">COUNTIFS('(3)ラインリスト'!$B:$B,$A69,'(3)ラインリスト'!$G:$G,2)</f>
        <v>0</v>
      </c>
      <c r="N69" s="109" t="n">
        <f aca="false">SUM(C69:M69)</f>
        <v>0</v>
      </c>
      <c r="O69" s="109" t="n">
        <f aca="false">O68+N69</f>
        <v>0</v>
      </c>
      <c r="P69" s="109" t="n">
        <f aca="false">P68+SUM(C69:L69)</f>
        <v>0</v>
      </c>
      <c r="Q69" s="109" t="n">
        <f aca="false">Q68+M69</f>
        <v>0</v>
      </c>
      <c r="R69" s="110" t="n">
        <f aca="false">P69/'[1]（３）施設情報'!$C$19</f>
        <v>0</v>
      </c>
      <c r="S69" s="110" t="n">
        <f aca="false">Q69/'[1]（３）施設情報'!$D$19</f>
        <v>0</v>
      </c>
      <c r="T69" s="110" t="n">
        <f aca="false">O69/('[1]（３）施設情報'!$C$19+'[1]（３）施設情報'!$D$19)</f>
        <v>0</v>
      </c>
    </row>
    <row r="70" customFormat="false" ht="27" hidden="false" customHeight="true" outlineLevel="0" collapsed="false">
      <c r="A70" s="107" t="n">
        <f aca="false">A69+1</f>
        <v>31</v>
      </c>
      <c r="B70" s="108" t="str">
        <f aca="false">TEXT(A70,"aaa")</f>
        <v>Tue</v>
      </c>
      <c r="C70" s="109" t="n">
        <f aca="false">COUNTIFS('(3)ラインリスト'!$B:$B,$A70,'(3)ラインリスト'!$E:$E,自動集計グラフ!C$38,'(3)ラインリスト'!$G:$G,1)</f>
        <v>0</v>
      </c>
      <c r="D70" s="109" t="n">
        <f aca="false">COUNTIFS('(3)ラインリスト'!$B:$B,$A70,'(3)ラインリスト'!$E:$E,自動集計グラフ!D$38,'(3)ラインリスト'!$G:$G,1)</f>
        <v>0</v>
      </c>
      <c r="E70" s="109" t="n">
        <f aca="false">COUNTIFS('(3)ラインリスト'!$B:$B,$A70,'(3)ラインリスト'!$E:$E,自動集計グラフ!E$38,'(3)ラインリスト'!$G:$G,1)</f>
        <v>0</v>
      </c>
      <c r="F70" s="109" t="n">
        <f aca="false">COUNTIFS('(3)ラインリスト'!$B:$B,$A70,'(3)ラインリスト'!$E:$E,自動集計グラフ!F$38,'(3)ラインリスト'!$G:$G,1)</f>
        <v>0</v>
      </c>
      <c r="G70" s="109" t="n">
        <f aca="false">COUNTIFS('(3)ラインリスト'!$B:$B,$A70,'(3)ラインリスト'!$E:$E,自動集計グラフ!G$38,'(3)ラインリスト'!$G:$G,1)</f>
        <v>0</v>
      </c>
      <c r="H70" s="109" t="n">
        <f aca="false">COUNTIFS('(3)ラインリスト'!$B:$B,$A70,'(3)ラインリスト'!$E:$E,自動集計グラフ!H$38,'(3)ラインリスト'!$G:$G,1)</f>
        <v>0</v>
      </c>
      <c r="I70" s="109" t="n">
        <f aca="false">COUNTIFS('(3)ラインリスト'!$B:$B,$A70,'(3)ラインリスト'!$E:$E,自動集計グラフ!I$38,'(3)ラインリスト'!$G:$G,1)</f>
        <v>0</v>
      </c>
      <c r="J70" s="109" t="n">
        <f aca="false">COUNTIFS('(3)ラインリスト'!$B:$B,$A70,'(3)ラインリスト'!$E:$E,自動集計グラフ!J$38,'(3)ラインリスト'!$G:$G,1)</f>
        <v>0</v>
      </c>
      <c r="K70" s="109" t="n">
        <f aca="false">COUNTIFS('(3)ラインリスト'!$B:$B,$A70,'(3)ラインリスト'!$E:$E,自動集計グラフ!K$38,'(3)ラインリスト'!$G:$G,1)</f>
        <v>0</v>
      </c>
      <c r="L70" s="109" t="n">
        <f aca="false">COUNTIFS('(3)ラインリスト'!$B:$B,$A70,'(3)ラインリスト'!$E:$E,自動集計グラフ!L$38,'(3)ラインリスト'!$G:$G,1)</f>
        <v>0</v>
      </c>
      <c r="M70" s="109" t="n">
        <f aca="false">COUNTIFS('(3)ラインリスト'!$B:$B,$A70,'(3)ラインリスト'!$G:$G,2)</f>
        <v>0</v>
      </c>
      <c r="N70" s="109" t="n">
        <f aca="false">SUM(C70:M70)</f>
        <v>0</v>
      </c>
      <c r="O70" s="109" t="n">
        <f aca="false">O69+N70</f>
        <v>0</v>
      </c>
      <c r="P70" s="109" t="n">
        <f aca="false">P69+SUM(C70:L70)</f>
        <v>0</v>
      </c>
      <c r="Q70" s="109" t="n">
        <f aca="false">Q69+M70</f>
        <v>0</v>
      </c>
      <c r="R70" s="110" t="n">
        <f aca="false">P70/'[1]（３）施設情報'!$C$19</f>
        <v>0</v>
      </c>
      <c r="S70" s="110" t="n">
        <f aca="false">Q70/'[1]（３）施設情報'!$D$19</f>
        <v>0</v>
      </c>
      <c r="T70" s="110" t="n">
        <f aca="false">O70/('[1]（３）施設情報'!$C$19+'[1]（３）施設情報'!$D$19)</f>
        <v>0</v>
      </c>
    </row>
    <row r="71" customFormat="false" ht="27" hidden="false" customHeight="true" outlineLevel="0" collapsed="false">
      <c r="A71" s="107" t="n">
        <f aca="false">A70+1</f>
        <v>32</v>
      </c>
      <c r="B71" s="108" t="str">
        <f aca="false">TEXT(A71,"aaa")</f>
        <v>Wed</v>
      </c>
      <c r="C71" s="109" t="n">
        <f aca="false">COUNTIFS('(3)ラインリスト'!$B:$B,$A71,'(3)ラインリスト'!$E:$E,自動集計グラフ!C$38,'(3)ラインリスト'!$G:$G,1)</f>
        <v>0</v>
      </c>
      <c r="D71" s="109" t="n">
        <f aca="false">COUNTIFS('(3)ラインリスト'!$B:$B,$A71,'(3)ラインリスト'!$E:$E,自動集計グラフ!D$38,'(3)ラインリスト'!$G:$G,1)</f>
        <v>0</v>
      </c>
      <c r="E71" s="109" t="n">
        <f aca="false">COUNTIFS('(3)ラインリスト'!$B:$B,$A71,'(3)ラインリスト'!$E:$E,自動集計グラフ!E$38,'(3)ラインリスト'!$G:$G,1)</f>
        <v>0</v>
      </c>
      <c r="F71" s="109" t="n">
        <f aca="false">COUNTIFS('(3)ラインリスト'!$B:$B,$A71,'(3)ラインリスト'!$E:$E,自動集計グラフ!F$38,'(3)ラインリスト'!$G:$G,1)</f>
        <v>0</v>
      </c>
      <c r="G71" s="109" t="n">
        <f aca="false">COUNTIFS('(3)ラインリスト'!$B:$B,$A71,'(3)ラインリスト'!$E:$E,自動集計グラフ!G$38,'(3)ラインリスト'!$G:$G,1)</f>
        <v>0</v>
      </c>
      <c r="H71" s="109" t="n">
        <f aca="false">COUNTIFS('(3)ラインリスト'!$B:$B,$A71,'(3)ラインリスト'!$E:$E,自動集計グラフ!H$38,'(3)ラインリスト'!$G:$G,1)</f>
        <v>0</v>
      </c>
      <c r="I71" s="109" t="n">
        <f aca="false">COUNTIFS('(3)ラインリスト'!$B:$B,$A71,'(3)ラインリスト'!$E:$E,自動集計グラフ!I$38,'(3)ラインリスト'!$G:$G,1)</f>
        <v>0</v>
      </c>
      <c r="J71" s="109" t="n">
        <f aca="false">COUNTIFS('(3)ラインリスト'!$B:$B,$A71,'(3)ラインリスト'!$E:$E,自動集計グラフ!J$38,'(3)ラインリスト'!$G:$G,1)</f>
        <v>0</v>
      </c>
      <c r="K71" s="109" t="n">
        <f aca="false">COUNTIFS('(3)ラインリスト'!$B:$B,$A71,'(3)ラインリスト'!$E:$E,自動集計グラフ!K$38,'(3)ラインリスト'!$G:$G,1)</f>
        <v>0</v>
      </c>
      <c r="L71" s="109" t="n">
        <f aca="false">COUNTIFS('(3)ラインリスト'!$B:$B,$A71,'(3)ラインリスト'!$E:$E,自動集計グラフ!L$38,'(3)ラインリスト'!$G:$G,1)</f>
        <v>0</v>
      </c>
      <c r="M71" s="109" t="n">
        <f aca="false">COUNTIFS('(3)ラインリスト'!$B:$B,$A71,'(3)ラインリスト'!$G:$G,2)</f>
        <v>0</v>
      </c>
      <c r="N71" s="109" t="n">
        <f aca="false">SUM(C71:M71)</f>
        <v>0</v>
      </c>
      <c r="O71" s="109" t="n">
        <f aca="false">O70+N71</f>
        <v>0</v>
      </c>
      <c r="P71" s="109" t="n">
        <f aca="false">P70+SUM(C71:L71)</f>
        <v>0</v>
      </c>
      <c r="Q71" s="109" t="n">
        <f aca="false">Q70+M71</f>
        <v>0</v>
      </c>
      <c r="R71" s="110" t="n">
        <f aca="false">P71/'[1]（３）施設情報'!$C$19</f>
        <v>0</v>
      </c>
      <c r="S71" s="110" t="n">
        <f aca="false">Q71/'[1]（３）施設情報'!$D$19</f>
        <v>0</v>
      </c>
      <c r="T71" s="110" t="n">
        <f aca="false">O71/('[1]（３）施設情報'!$C$19+'[1]（３）施設情報'!$D$19)</f>
        <v>0</v>
      </c>
    </row>
    <row r="72" customFormat="false" ht="27" hidden="false" customHeight="true" outlineLevel="0" collapsed="false">
      <c r="A72" s="107" t="n">
        <f aca="false">A71+1</f>
        <v>33</v>
      </c>
      <c r="B72" s="108" t="str">
        <f aca="false">TEXT(A72,"aaa")</f>
        <v>Thu</v>
      </c>
      <c r="C72" s="109" t="n">
        <f aca="false">COUNTIFS('(3)ラインリスト'!$B:$B,$A72,'(3)ラインリスト'!$E:$E,自動集計グラフ!C$38,'(3)ラインリスト'!$G:$G,1)</f>
        <v>0</v>
      </c>
      <c r="D72" s="109" t="n">
        <f aca="false">COUNTIFS('(3)ラインリスト'!$B:$B,$A72,'(3)ラインリスト'!$E:$E,自動集計グラフ!D$38,'(3)ラインリスト'!$G:$G,1)</f>
        <v>0</v>
      </c>
      <c r="E72" s="109" t="n">
        <f aca="false">COUNTIFS('(3)ラインリスト'!$B:$B,$A72,'(3)ラインリスト'!$E:$E,自動集計グラフ!E$38,'(3)ラインリスト'!$G:$G,1)</f>
        <v>0</v>
      </c>
      <c r="F72" s="109" t="n">
        <f aca="false">COUNTIFS('(3)ラインリスト'!$B:$B,$A72,'(3)ラインリスト'!$E:$E,自動集計グラフ!F$38,'(3)ラインリスト'!$G:$G,1)</f>
        <v>0</v>
      </c>
      <c r="G72" s="109" t="n">
        <f aca="false">COUNTIFS('(3)ラインリスト'!$B:$B,$A72,'(3)ラインリスト'!$E:$E,自動集計グラフ!G$38,'(3)ラインリスト'!$G:$G,1)</f>
        <v>0</v>
      </c>
      <c r="H72" s="109" t="n">
        <f aca="false">COUNTIFS('(3)ラインリスト'!$B:$B,$A72,'(3)ラインリスト'!$E:$E,自動集計グラフ!H$38,'(3)ラインリスト'!$G:$G,1)</f>
        <v>0</v>
      </c>
      <c r="I72" s="109" t="n">
        <f aca="false">COUNTIFS('(3)ラインリスト'!$B:$B,$A72,'(3)ラインリスト'!$E:$E,自動集計グラフ!I$38,'(3)ラインリスト'!$G:$G,1)</f>
        <v>0</v>
      </c>
      <c r="J72" s="109" t="n">
        <f aca="false">COUNTIFS('(3)ラインリスト'!$B:$B,$A72,'(3)ラインリスト'!$E:$E,自動集計グラフ!J$38,'(3)ラインリスト'!$G:$G,1)</f>
        <v>0</v>
      </c>
      <c r="K72" s="109" t="n">
        <f aca="false">COUNTIFS('(3)ラインリスト'!$B:$B,$A72,'(3)ラインリスト'!$E:$E,自動集計グラフ!K$38,'(3)ラインリスト'!$G:$G,1)</f>
        <v>0</v>
      </c>
      <c r="L72" s="109" t="n">
        <f aca="false">COUNTIFS('(3)ラインリスト'!$B:$B,$A72,'(3)ラインリスト'!$E:$E,自動集計グラフ!L$38,'(3)ラインリスト'!$G:$G,1)</f>
        <v>0</v>
      </c>
      <c r="M72" s="109" t="n">
        <f aca="false">COUNTIFS('(3)ラインリスト'!$B:$B,$A72,'(3)ラインリスト'!$G:$G,2)</f>
        <v>0</v>
      </c>
      <c r="N72" s="109" t="n">
        <f aca="false">SUM(C72:M72)</f>
        <v>0</v>
      </c>
      <c r="O72" s="109" t="n">
        <f aca="false">O71+N72</f>
        <v>0</v>
      </c>
      <c r="P72" s="109" t="n">
        <f aca="false">P71+SUM(C72:L72)</f>
        <v>0</v>
      </c>
      <c r="Q72" s="109" t="n">
        <f aca="false">Q71+M72</f>
        <v>0</v>
      </c>
      <c r="R72" s="110" t="n">
        <f aca="false">P72/'[1]（３）施設情報'!$C$19</f>
        <v>0</v>
      </c>
      <c r="S72" s="110" t="n">
        <f aca="false">Q72/'[1]（３）施設情報'!$D$19</f>
        <v>0</v>
      </c>
      <c r="T72" s="110" t="n">
        <f aca="false">O72/('[1]（３）施設情報'!$C$19+'[1]（３）施設情報'!$D$19)</f>
        <v>0</v>
      </c>
    </row>
    <row r="73" customFormat="false" ht="27" hidden="false" customHeight="true" outlineLevel="0" collapsed="false">
      <c r="A73" s="107" t="n">
        <f aca="false">A72+1</f>
        <v>34</v>
      </c>
      <c r="B73" s="108" t="str">
        <f aca="false">TEXT(A73,"aaa")</f>
        <v>Fri</v>
      </c>
      <c r="C73" s="109" t="n">
        <f aca="false">COUNTIFS('(3)ラインリスト'!$B:$B,$A73,'(3)ラインリスト'!$E:$E,自動集計グラフ!C$38,'(3)ラインリスト'!$G:$G,1)</f>
        <v>0</v>
      </c>
      <c r="D73" s="109" t="n">
        <f aca="false">COUNTIFS('(3)ラインリスト'!$B:$B,$A73,'(3)ラインリスト'!$E:$E,自動集計グラフ!D$38,'(3)ラインリスト'!$G:$G,1)</f>
        <v>0</v>
      </c>
      <c r="E73" s="109" t="n">
        <f aca="false">COUNTIFS('(3)ラインリスト'!$B:$B,$A73,'(3)ラインリスト'!$E:$E,自動集計グラフ!E$38,'(3)ラインリスト'!$G:$G,1)</f>
        <v>0</v>
      </c>
      <c r="F73" s="109" t="n">
        <f aca="false">COUNTIFS('(3)ラインリスト'!$B:$B,$A73,'(3)ラインリスト'!$E:$E,自動集計グラフ!F$38,'(3)ラインリスト'!$G:$G,1)</f>
        <v>0</v>
      </c>
      <c r="G73" s="109" t="n">
        <f aca="false">COUNTIFS('(3)ラインリスト'!$B:$B,$A73,'(3)ラインリスト'!$E:$E,自動集計グラフ!G$38,'(3)ラインリスト'!$G:$G,1)</f>
        <v>0</v>
      </c>
      <c r="H73" s="109" t="n">
        <f aca="false">COUNTIFS('(3)ラインリスト'!$B:$B,$A73,'(3)ラインリスト'!$E:$E,自動集計グラフ!H$38,'(3)ラインリスト'!$G:$G,1)</f>
        <v>0</v>
      </c>
      <c r="I73" s="109" t="n">
        <f aca="false">COUNTIFS('(3)ラインリスト'!$B:$B,$A73,'(3)ラインリスト'!$E:$E,自動集計グラフ!I$38,'(3)ラインリスト'!$G:$G,1)</f>
        <v>0</v>
      </c>
      <c r="J73" s="109" t="n">
        <f aca="false">COUNTIFS('(3)ラインリスト'!$B:$B,$A73,'(3)ラインリスト'!$E:$E,自動集計グラフ!J$38,'(3)ラインリスト'!$G:$G,1)</f>
        <v>0</v>
      </c>
      <c r="K73" s="109" t="n">
        <f aca="false">COUNTIFS('(3)ラインリスト'!$B:$B,$A73,'(3)ラインリスト'!$E:$E,自動集計グラフ!K$38,'(3)ラインリスト'!$G:$G,1)</f>
        <v>0</v>
      </c>
      <c r="L73" s="109" t="n">
        <f aca="false">COUNTIFS('(3)ラインリスト'!$B:$B,$A73,'(3)ラインリスト'!$E:$E,自動集計グラフ!L$38,'(3)ラインリスト'!$G:$G,1)</f>
        <v>0</v>
      </c>
      <c r="M73" s="109" t="n">
        <f aca="false">COUNTIFS('(3)ラインリスト'!$B:$B,$A73,'(3)ラインリスト'!$G:$G,2)</f>
        <v>0</v>
      </c>
      <c r="N73" s="109" t="n">
        <f aca="false">SUM(C73:M73)</f>
        <v>0</v>
      </c>
      <c r="O73" s="109" t="n">
        <f aca="false">O72+N73</f>
        <v>0</v>
      </c>
      <c r="P73" s="109" t="n">
        <f aca="false">P72+SUM(C73:L73)</f>
        <v>0</v>
      </c>
      <c r="Q73" s="109" t="n">
        <f aca="false">Q72+M73</f>
        <v>0</v>
      </c>
      <c r="R73" s="110" t="n">
        <f aca="false">P73/'[1]（３）施設情報'!$C$19</f>
        <v>0</v>
      </c>
      <c r="S73" s="110" t="n">
        <f aca="false">Q73/'[1]（３）施設情報'!$D$19</f>
        <v>0</v>
      </c>
      <c r="T73" s="110" t="n">
        <f aca="false">O73/('[1]（３）施設情報'!$C$19+'[1]（３）施設情報'!$D$19)</f>
        <v>0</v>
      </c>
    </row>
    <row r="74" customFormat="false" ht="27" hidden="false" customHeight="true" outlineLevel="0" collapsed="false">
      <c r="A74" s="107" t="n">
        <f aca="false">A73+1</f>
        <v>35</v>
      </c>
      <c r="B74" s="108" t="str">
        <f aca="false">TEXT(A74,"aaa")</f>
        <v>Sat</v>
      </c>
      <c r="C74" s="109" t="n">
        <f aca="false">COUNTIFS('(3)ラインリスト'!$B:$B,$A74,'(3)ラインリスト'!$E:$E,自動集計グラフ!C$38,'(3)ラインリスト'!$G:$G,1)</f>
        <v>0</v>
      </c>
      <c r="D74" s="109" t="n">
        <f aca="false">COUNTIFS('(3)ラインリスト'!$B:$B,$A74,'(3)ラインリスト'!$E:$E,自動集計グラフ!D$38,'(3)ラインリスト'!$G:$G,1)</f>
        <v>0</v>
      </c>
      <c r="E74" s="109" t="n">
        <f aca="false">COUNTIFS('(3)ラインリスト'!$B:$B,$A74,'(3)ラインリスト'!$E:$E,自動集計グラフ!E$38,'(3)ラインリスト'!$G:$G,1)</f>
        <v>0</v>
      </c>
      <c r="F74" s="109" t="n">
        <f aca="false">COUNTIFS('(3)ラインリスト'!$B:$B,$A74,'(3)ラインリスト'!$E:$E,自動集計グラフ!F$38,'(3)ラインリスト'!$G:$G,1)</f>
        <v>0</v>
      </c>
      <c r="G74" s="109" t="n">
        <f aca="false">COUNTIFS('(3)ラインリスト'!$B:$B,$A74,'(3)ラインリスト'!$E:$E,自動集計グラフ!G$38,'(3)ラインリスト'!$G:$G,1)</f>
        <v>0</v>
      </c>
      <c r="H74" s="109" t="n">
        <f aca="false">COUNTIFS('(3)ラインリスト'!$B:$B,$A74,'(3)ラインリスト'!$E:$E,自動集計グラフ!H$38,'(3)ラインリスト'!$G:$G,1)</f>
        <v>0</v>
      </c>
      <c r="I74" s="109" t="n">
        <f aca="false">COUNTIFS('(3)ラインリスト'!$B:$B,$A74,'(3)ラインリスト'!$E:$E,自動集計グラフ!I$38,'(3)ラインリスト'!$G:$G,1)</f>
        <v>0</v>
      </c>
      <c r="J74" s="109" t="n">
        <f aca="false">COUNTIFS('(3)ラインリスト'!$B:$B,$A74,'(3)ラインリスト'!$E:$E,自動集計グラフ!J$38,'(3)ラインリスト'!$G:$G,1)</f>
        <v>0</v>
      </c>
      <c r="K74" s="109" t="n">
        <f aca="false">COUNTIFS('(3)ラインリスト'!$B:$B,$A74,'(3)ラインリスト'!$E:$E,自動集計グラフ!K$38,'(3)ラインリスト'!$G:$G,1)</f>
        <v>0</v>
      </c>
      <c r="L74" s="109" t="n">
        <f aca="false">COUNTIFS('(3)ラインリスト'!$B:$B,$A74,'(3)ラインリスト'!$E:$E,自動集計グラフ!L$38,'(3)ラインリスト'!$G:$G,1)</f>
        <v>0</v>
      </c>
      <c r="M74" s="109" t="n">
        <f aca="false">COUNTIFS('(3)ラインリスト'!$B:$B,$A74,'(3)ラインリスト'!$G:$G,2)</f>
        <v>0</v>
      </c>
      <c r="N74" s="109" t="n">
        <f aca="false">SUM(C74:M74)</f>
        <v>0</v>
      </c>
      <c r="O74" s="109" t="n">
        <f aca="false">O73+N74</f>
        <v>0</v>
      </c>
      <c r="P74" s="109" t="n">
        <f aca="false">P73+SUM(C74:L74)</f>
        <v>0</v>
      </c>
      <c r="Q74" s="109" t="n">
        <f aca="false">Q73+M74</f>
        <v>0</v>
      </c>
      <c r="R74" s="110" t="n">
        <f aca="false">P74/'[1]（３）施設情報'!$C$19</f>
        <v>0</v>
      </c>
      <c r="S74" s="110" t="n">
        <f aca="false">Q74/'[1]（３）施設情報'!$D$19</f>
        <v>0</v>
      </c>
      <c r="T74" s="110" t="n">
        <f aca="false">O74/('[1]（３）施設情報'!$C$19+'[1]（３）施設情報'!$D$19)</f>
        <v>0</v>
      </c>
    </row>
    <row r="75" customFormat="false" ht="27" hidden="false" customHeight="true" outlineLevel="0" collapsed="false">
      <c r="A75" s="107" t="n">
        <f aca="false">A74+1</f>
        <v>36</v>
      </c>
      <c r="B75" s="108" t="str">
        <f aca="false">TEXT(A75,"aaa")</f>
        <v>Sun</v>
      </c>
      <c r="C75" s="109" t="n">
        <f aca="false">COUNTIFS('(3)ラインリスト'!$B:$B,$A75,'(3)ラインリスト'!$E:$E,自動集計グラフ!C$38,'(3)ラインリスト'!$G:$G,1)</f>
        <v>0</v>
      </c>
      <c r="D75" s="109" t="n">
        <f aca="false">COUNTIFS('(3)ラインリスト'!$B:$B,$A75,'(3)ラインリスト'!$E:$E,自動集計グラフ!D$38,'(3)ラインリスト'!$G:$G,1)</f>
        <v>0</v>
      </c>
      <c r="E75" s="109" t="n">
        <f aca="false">COUNTIFS('(3)ラインリスト'!$B:$B,$A75,'(3)ラインリスト'!$E:$E,自動集計グラフ!E$38,'(3)ラインリスト'!$G:$G,1)</f>
        <v>0</v>
      </c>
      <c r="F75" s="109" t="n">
        <f aca="false">COUNTIFS('(3)ラインリスト'!$B:$B,$A75,'(3)ラインリスト'!$E:$E,自動集計グラフ!F$38,'(3)ラインリスト'!$G:$G,1)</f>
        <v>0</v>
      </c>
      <c r="G75" s="109" t="n">
        <f aca="false">COUNTIFS('(3)ラインリスト'!$B:$B,$A75,'(3)ラインリスト'!$E:$E,自動集計グラフ!G$38,'(3)ラインリスト'!$G:$G,1)</f>
        <v>0</v>
      </c>
      <c r="H75" s="109" t="n">
        <f aca="false">COUNTIFS('(3)ラインリスト'!$B:$B,$A75,'(3)ラインリスト'!$E:$E,自動集計グラフ!H$38,'(3)ラインリスト'!$G:$G,1)</f>
        <v>0</v>
      </c>
      <c r="I75" s="109" t="n">
        <f aca="false">COUNTIFS('(3)ラインリスト'!$B:$B,$A75,'(3)ラインリスト'!$E:$E,自動集計グラフ!I$38,'(3)ラインリスト'!$G:$G,1)</f>
        <v>0</v>
      </c>
      <c r="J75" s="109" t="n">
        <f aca="false">COUNTIFS('(3)ラインリスト'!$B:$B,$A75,'(3)ラインリスト'!$E:$E,自動集計グラフ!J$38,'(3)ラインリスト'!$G:$G,1)</f>
        <v>0</v>
      </c>
      <c r="K75" s="109" t="n">
        <f aca="false">COUNTIFS('(3)ラインリスト'!$B:$B,$A75,'(3)ラインリスト'!$E:$E,自動集計グラフ!K$38,'(3)ラインリスト'!$G:$G,1)</f>
        <v>0</v>
      </c>
      <c r="L75" s="109" t="n">
        <f aca="false">COUNTIFS('(3)ラインリスト'!$B:$B,$A75,'(3)ラインリスト'!$E:$E,自動集計グラフ!L$38,'(3)ラインリスト'!$G:$G,1)</f>
        <v>0</v>
      </c>
      <c r="M75" s="109" t="n">
        <f aca="false">COUNTIFS('(3)ラインリスト'!$B:$B,$A75,'(3)ラインリスト'!$G:$G,2)</f>
        <v>0</v>
      </c>
      <c r="N75" s="109" t="n">
        <f aca="false">SUM(C75:M75)</f>
        <v>0</v>
      </c>
      <c r="O75" s="109" t="n">
        <f aca="false">O74+N75</f>
        <v>0</v>
      </c>
      <c r="P75" s="109" t="n">
        <f aca="false">P74+SUM(C75:L75)</f>
        <v>0</v>
      </c>
      <c r="Q75" s="109" t="n">
        <f aca="false">Q74+M75</f>
        <v>0</v>
      </c>
      <c r="R75" s="110" t="n">
        <f aca="false">P75/'[1]（３）施設情報'!$C$19</f>
        <v>0</v>
      </c>
      <c r="S75" s="110" t="n">
        <f aca="false">Q75/'[1]（３）施設情報'!$D$19</f>
        <v>0</v>
      </c>
      <c r="T75" s="110" t="n">
        <f aca="false">O75/('[1]（３）施設情報'!$C$19+'[1]（３）施設情報'!$D$19)</f>
        <v>0</v>
      </c>
    </row>
    <row r="76" customFormat="false" ht="27" hidden="false" customHeight="true" outlineLevel="0" collapsed="false">
      <c r="A76" s="107" t="n">
        <f aca="false">A75+1</f>
        <v>37</v>
      </c>
      <c r="B76" s="108" t="str">
        <f aca="false">TEXT(A76,"aaa")</f>
        <v>Mon</v>
      </c>
      <c r="C76" s="109" t="n">
        <f aca="false">COUNTIFS('(3)ラインリスト'!$B:$B,$A76,'(3)ラインリスト'!$E:$E,自動集計グラフ!C$38,'(3)ラインリスト'!$G:$G,1)</f>
        <v>0</v>
      </c>
      <c r="D76" s="109" t="n">
        <f aca="false">COUNTIFS('(3)ラインリスト'!$B:$B,$A76,'(3)ラインリスト'!$E:$E,自動集計グラフ!D$38,'(3)ラインリスト'!$G:$G,1)</f>
        <v>0</v>
      </c>
      <c r="E76" s="109" t="n">
        <f aca="false">COUNTIFS('(3)ラインリスト'!$B:$B,$A76,'(3)ラインリスト'!$E:$E,自動集計グラフ!E$38,'(3)ラインリスト'!$G:$G,1)</f>
        <v>0</v>
      </c>
      <c r="F76" s="109" t="n">
        <f aca="false">COUNTIFS('(3)ラインリスト'!$B:$B,$A76,'(3)ラインリスト'!$E:$E,自動集計グラフ!F$38,'(3)ラインリスト'!$G:$G,1)</f>
        <v>0</v>
      </c>
      <c r="G76" s="109" t="n">
        <f aca="false">COUNTIFS('(3)ラインリスト'!$B:$B,$A76,'(3)ラインリスト'!$E:$E,自動集計グラフ!G$38,'(3)ラインリスト'!$G:$G,1)</f>
        <v>0</v>
      </c>
      <c r="H76" s="109" t="n">
        <f aca="false">COUNTIFS('(3)ラインリスト'!$B:$B,$A76,'(3)ラインリスト'!$E:$E,自動集計グラフ!H$38,'(3)ラインリスト'!$G:$G,1)</f>
        <v>0</v>
      </c>
      <c r="I76" s="109" t="n">
        <f aca="false">COUNTIFS('(3)ラインリスト'!$B:$B,$A76,'(3)ラインリスト'!$E:$E,自動集計グラフ!I$38,'(3)ラインリスト'!$G:$G,1)</f>
        <v>0</v>
      </c>
      <c r="J76" s="109" t="n">
        <f aca="false">COUNTIFS('(3)ラインリスト'!$B:$B,$A76,'(3)ラインリスト'!$E:$E,自動集計グラフ!J$38,'(3)ラインリスト'!$G:$G,1)</f>
        <v>0</v>
      </c>
      <c r="K76" s="109" t="n">
        <f aca="false">COUNTIFS('(3)ラインリスト'!$B:$B,$A76,'(3)ラインリスト'!$E:$E,自動集計グラフ!K$38,'(3)ラインリスト'!$G:$G,1)</f>
        <v>0</v>
      </c>
      <c r="L76" s="109" t="n">
        <f aca="false">COUNTIFS('(3)ラインリスト'!$B:$B,$A76,'(3)ラインリスト'!$E:$E,自動集計グラフ!L$38,'(3)ラインリスト'!$G:$G,1)</f>
        <v>0</v>
      </c>
      <c r="M76" s="109" t="n">
        <f aca="false">COUNTIFS('(3)ラインリスト'!$B:$B,$A76,'(3)ラインリスト'!$G:$G,2)</f>
        <v>0</v>
      </c>
      <c r="N76" s="109" t="n">
        <f aca="false">SUM(C76:M76)</f>
        <v>0</v>
      </c>
      <c r="O76" s="109" t="n">
        <f aca="false">O75+N76</f>
        <v>0</v>
      </c>
      <c r="P76" s="109" t="n">
        <f aca="false">P75+SUM(C76:L76)</f>
        <v>0</v>
      </c>
      <c r="Q76" s="109" t="n">
        <f aca="false">Q75+M76</f>
        <v>0</v>
      </c>
      <c r="R76" s="110" t="n">
        <f aca="false">P76/'[1]（３）施設情報'!$C$19</f>
        <v>0</v>
      </c>
      <c r="S76" s="110" t="n">
        <f aca="false">Q76/'[1]（３）施設情報'!$D$19</f>
        <v>0</v>
      </c>
      <c r="T76" s="110" t="n">
        <f aca="false">O76/('[1]（３）施設情報'!$C$19+'[1]（３）施設情報'!$D$19)</f>
        <v>0</v>
      </c>
    </row>
    <row r="77" customFormat="false" ht="27" hidden="false" customHeight="true" outlineLevel="0" collapsed="false">
      <c r="A77" s="107" t="n">
        <f aca="false">A76+1</f>
        <v>38</v>
      </c>
      <c r="B77" s="108" t="str">
        <f aca="false">TEXT(A77,"aaa")</f>
        <v>Tue</v>
      </c>
      <c r="C77" s="109" t="n">
        <f aca="false">COUNTIFS('(3)ラインリスト'!$B:$B,$A77,'(3)ラインリスト'!$E:$E,自動集計グラフ!C$38,'(3)ラインリスト'!$G:$G,1)</f>
        <v>0</v>
      </c>
      <c r="D77" s="109" t="n">
        <f aca="false">COUNTIFS('(3)ラインリスト'!$B:$B,$A77,'(3)ラインリスト'!$E:$E,自動集計グラフ!D$38,'(3)ラインリスト'!$G:$G,1)</f>
        <v>0</v>
      </c>
      <c r="E77" s="109" t="n">
        <f aca="false">COUNTIFS('(3)ラインリスト'!$B:$B,$A77,'(3)ラインリスト'!$E:$E,自動集計グラフ!E$38,'(3)ラインリスト'!$G:$G,1)</f>
        <v>0</v>
      </c>
      <c r="F77" s="109" t="n">
        <f aca="false">COUNTIFS('(3)ラインリスト'!$B:$B,$A77,'(3)ラインリスト'!$E:$E,自動集計グラフ!F$38,'(3)ラインリスト'!$G:$G,1)</f>
        <v>0</v>
      </c>
      <c r="G77" s="109" t="n">
        <f aca="false">COUNTIFS('(3)ラインリスト'!$B:$B,$A77,'(3)ラインリスト'!$E:$E,自動集計グラフ!G$38,'(3)ラインリスト'!$G:$G,1)</f>
        <v>0</v>
      </c>
      <c r="H77" s="109" t="n">
        <f aca="false">COUNTIFS('(3)ラインリスト'!$B:$B,$A77,'(3)ラインリスト'!$E:$E,自動集計グラフ!H$38,'(3)ラインリスト'!$G:$G,1)</f>
        <v>0</v>
      </c>
      <c r="I77" s="109" t="n">
        <f aca="false">COUNTIFS('(3)ラインリスト'!$B:$B,$A77,'(3)ラインリスト'!$E:$E,自動集計グラフ!I$38,'(3)ラインリスト'!$G:$G,1)</f>
        <v>0</v>
      </c>
      <c r="J77" s="109" t="n">
        <f aca="false">COUNTIFS('(3)ラインリスト'!$B:$B,$A77,'(3)ラインリスト'!$E:$E,自動集計グラフ!J$38,'(3)ラインリスト'!$G:$G,1)</f>
        <v>0</v>
      </c>
      <c r="K77" s="109" t="n">
        <f aca="false">COUNTIFS('(3)ラインリスト'!$B:$B,$A77,'(3)ラインリスト'!$E:$E,自動集計グラフ!K$38,'(3)ラインリスト'!$G:$G,1)</f>
        <v>0</v>
      </c>
      <c r="L77" s="109" t="n">
        <f aca="false">COUNTIFS('(3)ラインリスト'!$B:$B,$A77,'(3)ラインリスト'!$E:$E,自動集計グラフ!L$38,'(3)ラインリスト'!$G:$G,1)</f>
        <v>0</v>
      </c>
      <c r="M77" s="109" t="n">
        <f aca="false">COUNTIFS('(3)ラインリスト'!$B:$B,$A77,'(3)ラインリスト'!$G:$G,2)</f>
        <v>0</v>
      </c>
      <c r="N77" s="109" t="n">
        <f aca="false">SUM(C77:M77)</f>
        <v>0</v>
      </c>
      <c r="O77" s="109" t="n">
        <f aca="false">O76+N77</f>
        <v>0</v>
      </c>
      <c r="P77" s="109" t="n">
        <f aca="false">P76+SUM(C77:L77)</f>
        <v>0</v>
      </c>
      <c r="Q77" s="109" t="n">
        <f aca="false">Q76+M77</f>
        <v>0</v>
      </c>
      <c r="R77" s="110" t="n">
        <f aca="false">P77/'[1]（３）施設情報'!$C$19</f>
        <v>0</v>
      </c>
      <c r="S77" s="110" t="n">
        <f aca="false">Q77/'[1]（３）施設情報'!$D$19</f>
        <v>0</v>
      </c>
      <c r="T77" s="110" t="n">
        <f aca="false">O77/('[1]（３）施設情報'!$C$19+'[1]（３）施設情報'!$D$19)</f>
        <v>0</v>
      </c>
    </row>
    <row r="78" customFormat="false" ht="27" hidden="false" customHeight="true" outlineLevel="0" collapsed="false">
      <c r="A78" s="107" t="n">
        <f aca="false">A77+1</f>
        <v>39</v>
      </c>
      <c r="B78" s="108" t="str">
        <f aca="false">TEXT(A78,"aaa")</f>
        <v>Wed</v>
      </c>
      <c r="C78" s="109" t="n">
        <f aca="false">COUNTIFS('(3)ラインリスト'!$B:$B,$A78,'(3)ラインリスト'!$E:$E,自動集計グラフ!C$38,'(3)ラインリスト'!$G:$G,1)</f>
        <v>0</v>
      </c>
      <c r="D78" s="109" t="n">
        <f aca="false">COUNTIFS('(3)ラインリスト'!$B:$B,$A78,'(3)ラインリスト'!$E:$E,自動集計グラフ!D$38,'(3)ラインリスト'!$G:$G,1)</f>
        <v>0</v>
      </c>
      <c r="E78" s="109" t="n">
        <f aca="false">COUNTIFS('(3)ラインリスト'!$B:$B,$A78,'(3)ラインリスト'!$E:$E,自動集計グラフ!E$38,'(3)ラインリスト'!$G:$G,1)</f>
        <v>0</v>
      </c>
      <c r="F78" s="109" t="n">
        <f aca="false">COUNTIFS('(3)ラインリスト'!$B:$B,$A78,'(3)ラインリスト'!$E:$E,自動集計グラフ!F$38,'(3)ラインリスト'!$G:$G,1)</f>
        <v>0</v>
      </c>
      <c r="G78" s="109" t="n">
        <f aca="false">COUNTIFS('(3)ラインリスト'!$B:$B,$A78,'(3)ラインリスト'!$E:$E,自動集計グラフ!G$38,'(3)ラインリスト'!$G:$G,1)</f>
        <v>0</v>
      </c>
      <c r="H78" s="109" t="n">
        <f aca="false">COUNTIFS('(3)ラインリスト'!$B:$B,$A78,'(3)ラインリスト'!$E:$E,自動集計グラフ!H$38,'(3)ラインリスト'!$G:$G,1)</f>
        <v>0</v>
      </c>
      <c r="I78" s="109" t="n">
        <f aca="false">COUNTIFS('(3)ラインリスト'!$B:$B,$A78,'(3)ラインリスト'!$E:$E,自動集計グラフ!I$38,'(3)ラインリスト'!$G:$G,1)</f>
        <v>0</v>
      </c>
      <c r="J78" s="109" t="n">
        <f aca="false">COUNTIFS('(3)ラインリスト'!$B:$B,$A78,'(3)ラインリスト'!$E:$E,自動集計グラフ!J$38,'(3)ラインリスト'!$G:$G,1)</f>
        <v>0</v>
      </c>
      <c r="K78" s="109" t="n">
        <f aca="false">COUNTIFS('(3)ラインリスト'!$B:$B,$A78,'(3)ラインリスト'!$E:$E,自動集計グラフ!K$38,'(3)ラインリスト'!$G:$G,1)</f>
        <v>0</v>
      </c>
      <c r="L78" s="109" t="n">
        <f aca="false">COUNTIFS('(3)ラインリスト'!$B:$B,$A78,'(3)ラインリスト'!$E:$E,自動集計グラフ!L$38,'(3)ラインリスト'!$G:$G,1)</f>
        <v>0</v>
      </c>
      <c r="M78" s="109" t="n">
        <f aca="false">COUNTIFS('(3)ラインリスト'!$B:$B,$A78,'(3)ラインリスト'!$G:$G,2)</f>
        <v>0</v>
      </c>
      <c r="N78" s="109" t="n">
        <f aca="false">SUM(C78:M78)</f>
        <v>0</v>
      </c>
      <c r="O78" s="109" t="n">
        <f aca="false">O77+N78</f>
        <v>0</v>
      </c>
      <c r="P78" s="109" t="n">
        <f aca="false">P77+SUM(C78:L78)</f>
        <v>0</v>
      </c>
      <c r="Q78" s="109" t="n">
        <f aca="false">Q77+M78</f>
        <v>0</v>
      </c>
      <c r="R78" s="110" t="n">
        <f aca="false">P78/'[1]（３）施設情報'!$C$19</f>
        <v>0</v>
      </c>
      <c r="S78" s="110" t="n">
        <f aca="false">Q78/'[1]（３）施設情報'!$D$19</f>
        <v>0</v>
      </c>
      <c r="T78" s="110" t="n">
        <f aca="false">O78/('[1]（３）施設情報'!$C$19+'[1]（３）施設情報'!$D$19)</f>
        <v>0</v>
      </c>
    </row>
    <row r="79" customFormat="false" ht="27" hidden="false" customHeight="true" outlineLevel="0" collapsed="false">
      <c r="A79" s="107" t="n">
        <f aca="false">A78+1</f>
        <v>40</v>
      </c>
      <c r="B79" s="108" t="str">
        <f aca="false">TEXT(A79,"aaa")</f>
        <v>Thu</v>
      </c>
      <c r="C79" s="109" t="n">
        <f aca="false">COUNTIFS('(3)ラインリスト'!$B:$B,$A79,'(3)ラインリスト'!$E:$E,自動集計グラフ!C$38,'(3)ラインリスト'!$G:$G,1)</f>
        <v>0</v>
      </c>
      <c r="D79" s="109" t="n">
        <f aca="false">COUNTIFS('(3)ラインリスト'!$B:$B,$A79,'(3)ラインリスト'!$E:$E,自動集計グラフ!D$38,'(3)ラインリスト'!$G:$G,1)</f>
        <v>0</v>
      </c>
      <c r="E79" s="109" t="n">
        <f aca="false">COUNTIFS('(3)ラインリスト'!$B:$B,$A79,'(3)ラインリスト'!$E:$E,自動集計グラフ!E$38,'(3)ラインリスト'!$G:$G,1)</f>
        <v>0</v>
      </c>
      <c r="F79" s="109" t="n">
        <f aca="false">COUNTIFS('(3)ラインリスト'!$B:$B,$A79,'(3)ラインリスト'!$E:$E,自動集計グラフ!F$38,'(3)ラインリスト'!$G:$G,1)</f>
        <v>0</v>
      </c>
      <c r="G79" s="109" t="n">
        <f aca="false">COUNTIFS('(3)ラインリスト'!$B:$B,$A79,'(3)ラインリスト'!$E:$E,自動集計グラフ!G$38,'(3)ラインリスト'!$G:$G,1)</f>
        <v>0</v>
      </c>
      <c r="H79" s="109" t="n">
        <f aca="false">COUNTIFS('(3)ラインリスト'!$B:$B,$A79,'(3)ラインリスト'!$E:$E,自動集計グラフ!H$38,'(3)ラインリスト'!$G:$G,1)</f>
        <v>0</v>
      </c>
      <c r="I79" s="109" t="n">
        <f aca="false">COUNTIFS('(3)ラインリスト'!$B:$B,$A79,'(3)ラインリスト'!$E:$E,自動集計グラフ!I$38,'(3)ラインリスト'!$G:$G,1)</f>
        <v>0</v>
      </c>
      <c r="J79" s="109" t="n">
        <f aca="false">COUNTIFS('(3)ラインリスト'!$B:$B,$A79,'(3)ラインリスト'!$E:$E,自動集計グラフ!J$38,'(3)ラインリスト'!$G:$G,1)</f>
        <v>0</v>
      </c>
      <c r="K79" s="109" t="n">
        <f aca="false">COUNTIFS('(3)ラインリスト'!$B:$B,$A79,'(3)ラインリスト'!$E:$E,自動集計グラフ!K$38,'(3)ラインリスト'!$G:$G,1)</f>
        <v>0</v>
      </c>
      <c r="L79" s="109" t="n">
        <f aca="false">COUNTIFS('(3)ラインリスト'!$B:$B,$A79,'(3)ラインリスト'!$E:$E,自動集計グラフ!L$38,'(3)ラインリスト'!$G:$G,1)</f>
        <v>0</v>
      </c>
      <c r="M79" s="109" t="n">
        <f aca="false">COUNTIFS('(3)ラインリスト'!$B:$B,$A79,'(3)ラインリスト'!$G:$G,2)</f>
        <v>0</v>
      </c>
      <c r="N79" s="109" t="n">
        <f aca="false">SUM(C79:M79)</f>
        <v>0</v>
      </c>
      <c r="O79" s="109" t="n">
        <f aca="false">O78+N79</f>
        <v>0</v>
      </c>
      <c r="P79" s="109" t="n">
        <f aca="false">P78+SUM(C79:L79)</f>
        <v>0</v>
      </c>
      <c r="Q79" s="109" t="n">
        <f aca="false">Q78+M79</f>
        <v>0</v>
      </c>
      <c r="R79" s="110" t="n">
        <f aca="false">P79/'[1]（３）施設情報'!$C$19</f>
        <v>0</v>
      </c>
      <c r="S79" s="110" t="n">
        <f aca="false">Q79/'[1]（３）施設情報'!$D$19</f>
        <v>0</v>
      </c>
      <c r="T79" s="110" t="n">
        <f aca="false">O79/('[1]（３）施設情報'!$C$19+'[1]（３）施設情報'!$D$19)</f>
        <v>0</v>
      </c>
    </row>
    <row r="80" customFormat="false" ht="27" hidden="false" customHeight="true" outlineLevel="0" collapsed="false">
      <c r="A80" s="107" t="n">
        <f aca="false">A79+1</f>
        <v>41</v>
      </c>
      <c r="B80" s="108" t="str">
        <f aca="false">TEXT(A80,"aaa")</f>
        <v>Fri</v>
      </c>
      <c r="C80" s="109" t="n">
        <f aca="false">COUNTIFS('(3)ラインリスト'!$B:$B,$A80,'(3)ラインリスト'!$E:$E,自動集計グラフ!C$38,'(3)ラインリスト'!$G:$G,1)</f>
        <v>0</v>
      </c>
      <c r="D80" s="109" t="n">
        <f aca="false">COUNTIFS('(3)ラインリスト'!$B:$B,$A80,'(3)ラインリスト'!$E:$E,自動集計グラフ!D$38,'(3)ラインリスト'!$G:$G,1)</f>
        <v>0</v>
      </c>
      <c r="E80" s="109" t="n">
        <f aca="false">COUNTIFS('(3)ラインリスト'!$B:$B,$A80,'(3)ラインリスト'!$E:$E,自動集計グラフ!E$38,'(3)ラインリスト'!$G:$G,1)</f>
        <v>0</v>
      </c>
      <c r="F80" s="109" t="n">
        <f aca="false">COUNTIFS('(3)ラインリスト'!$B:$B,$A80,'(3)ラインリスト'!$E:$E,自動集計グラフ!F$38,'(3)ラインリスト'!$G:$G,1)</f>
        <v>0</v>
      </c>
      <c r="G80" s="109" t="n">
        <f aca="false">COUNTIFS('(3)ラインリスト'!$B:$B,$A80,'(3)ラインリスト'!$E:$E,自動集計グラフ!G$38,'(3)ラインリスト'!$G:$G,1)</f>
        <v>0</v>
      </c>
      <c r="H80" s="109" t="n">
        <f aca="false">COUNTIFS('(3)ラインリスト'!$B:$B,$A80,'(3)ラインリスト'!$E:$E,自動集計グラフ!H$38,'(3)ラインリスト'!$G:$G,1)</f>
        <v>0</v>
      </c>
      <c r="I80" s="109" t="n">
        <f aca="false">COUNTIFS('(3)ラインリスト'!$B:$B,$A80,'(3)ラインリスト'!$E:$E,自動集計グラフ!I$38,'(3)ラインリスト'!$G:$G,1)</f>
        <v>0</v>
      </c>
      <c r="J80" s="109" t="n">
        <f aca="false">COUNTIFS('(3)ラインリスト'!$B:$B,$A80,'(3)ラインリスト'!$E:$E,自動集計グラフ!J$38,'(3)ラインリスト'!$G:$G,1)</f>
        <v>0</v>
      </c>
      <c r="K80" s="109" t="n">
        <f aca="false">COUNTIFS('(3)ラインリスト'!$B:$B,$A80,'(3)ラインリスト'!$E:$E,自動集計グラフ!K$38,'(3)ラインリスト'!$G:$G,1)</f>
        <v>0</v>
      </c>
      <c r="L80" s="109" t="n">
        <f aca="false">COUNTIFS('(3)ラインリスト'!$B:$B,$A80,'(3)ラインリスト'!$E:$E,自動集計グラフ!L$38,'(3)ラインリスト'!$G:$G,1)</f>
        <v>0</v>
      </c>
      <c r="M80" s="109" t="n">
        <f aca="false">COUNTIFS('(3)ラインリスト'!$B:$B,$A80,'(3)ラインリスト'!$G:$G,2)</f>
        <v>0</v>
      </c>
      <c r="N80" s="109" t="n">
        <f aca="false">SUM(C80:M80)</f>
        <v>0</v>
      </c>
      <c r="O80" s="109" t="n">
        <f aca="false">O79+N80</f>
        <v>0</v>
      </c>
      <c r="P80" s="109" t="n">
        <f aca="false">P79+SUM(C80:L80)</f>
        <v>0</v>
      </c>
      <c r="Q80" s="109" t="n">
        <f aca="false">Q79+M80</f>
        <v>0</v>
      </c>
      <c r="R80" s="110" t="n">
        <f aca="false">P80/'[1]（３）施設情報'!$C$19</f>
        <v>0</v>
      </c>
      <c r="S80" s="110" t="n">
        <f aca="false">Q80/'[1]（３）施設情報'!$D$19</f>
        <v>0</v>
      </c>
      <c r="T80" s="110" t="n">
        <f aca="false">O80/('[1]（３）施設情報'!$C$19+'[1]（３）施設情報'!$D$19)</f>
        <v>0</v>
      </c>
    </row>
    <row r="81" customFormat="false" ht="27" hidden="false" customHeight="true" outlineLevel="0" collapsed="false">
      <c r="A81" s="107" t="n">
        <f aca="false">A80+1</f>
        <v>42</v>
      </c>
      <c r="B81" s="108" t="str">
        <f aca="false">TEXT(A81,"aaa")</f>
        <v>Sat</v>
      </c>
      <c r="C81" s="109" t="n">
        <f aca="false">COUNTIFS('(3)ラインリスト'!$B:$B,$A81,'(3)ラインリスト'!$E:$E,自動集計グラフ!C$38,'(3)ラインリスト'!$G:$G,1)</f>
        <v>0</v>
      </c>
      <c r="D81" s="109" t="n">
        <f aca="false">COUNTIFS('(3)ラインリスト'!$B:$B,$A81,'(3)ラインリスト'!$E:$E,自動集計グラフ!D$38,'(3)ラインリスト'!$G:$G,1)</f>
        <v>0</v>
      </c>
      <c r="E81" s="109" t="n">
        <f aca="false">COUNTIFS('(3)ラインリスト'!$B:$B,$A81,'(3)ラインリスト'!$E:$E,自動集計グラフ!E$38,'(3)ラインリスト'!$G:$G,1)</f>
        <v>0</v>
      </c>
      <c r="F81" s="109" t="n">
        <f aca="false">COUNTIFS('(3)ラインリスト'!$B:$B,$A81,'(3)ラインリスト'!$E:$E,自動集計グラフ!F$38,'(3)ラインリスト'!$G:$G,1)</f>
        <v>0</v>
      </c>
      <c r="G81" s="109" t="n">
        <f aca="false">COUNTIFS('(3)ラインリスト'!$B:$B,$A81,'(3)ラインリスト'!$E:$E,自動集計グラフ!G$38,'(3)ラインリスト'!$G:$G,1)</f>
        <v>0</v>
      </c>
      <c r="H81" s="109" t="n">
        <f aca="false">COUNTIFS('(3)ラインリスト'!$B:$B,$A81,'(3)ラインリスト'!$E:$E,自動集計グラフ!H$38,'(3)ラインリスト'!$G:$G,1)</f>
        <v>0</v>
      </c>
      <c r="I81" s="109" t="n">
        <f aca="false">COUNTIFS('(3)ラインリスト'!$B:$B,$A81,'(3)ラインリスト'!$E:$E,自動集計グラフ!I$38,'(3)ラインリスト'!$G:$G,1)</f>
        <v>0</v>
      </c>
      <c r="J81" s="109" t="n">
        <f aca="false">COUNTIFS('(3)ラインリスト'!$B:$B,$A81,'(3)ラインリスト'!$E:$E,自動集計グラフ!J$38,'(3)ラインリスト'!$G:$G,1)</f>
        <v>0</v>
      </c>
      <c r="K81" s="109" t="n">
        <f aca="false">COUNTIFS('(3)ラインリスト'!$B:$B,$A81,'(3)ラインリスト'!$E:$E,自動集計グラフ!K$38,'(3)ラインリスト'!$G:$G,1)</f>
        <v>0</v>
      </c>
      <c r="L81" s="109" t="n">
        <f aca="false">COUNTIFS('(3)ラインリスト'!$B:$B,$A81,'(3)ラインリスト'!$E:$E,自動集計グラフ!L$38,'(3)ラインリスト'!$G:$G,1)</f>
        <v>0</v>
      </c>
      <c r="M81" s="109" t="n">
        <f aca="false">COUNTIFS('(3)ラインリスト'!$B:$B,$A81,'(3)ラインリスト'!$G:$G,2)</f>
        <v>0</v>
      </c>
      <c r="N81" s="109" t="n">
        <f aca="false">SUM(C81:M81)</f>
        <v>0</v>
      </c>
      <c r="O81" s="109" t="n">
        <f aca="false">O80+N81</f>
        <v>0</v>
      </c>
      <c r="P81" s="109" t="n">
        <f aca="false">P80+SUM(C81:L81)</f>
        <v>0</v>
      </c>
      <c r="Q81" s="109" t="n">
        <f aca="false">Q80+M81</f>
        <v>0</v>
      </c>
      <c r="R81" s="110" t="n">
        <f aca="false">P81/'[1]（３）施設情報'!$C$19</f>
        <v>0</v>
      </c>
      <c r="S81" s="110" t="n">
        <f aca="false">Q81/'[1]（３）施設情報'!$D$19</f>
        <v>0</v>
      </c>
      <c r="T81" s="110" t="n">
        <f aca="false">O81/('[1]（３）施設情報'!$C$19+'[1]（３）施設情報'!$D$19)</f>
        <v>0</v>
      </c>
    </row>
    <row r="82" customFormat="false" ht="27" hidden="false" customHeight="true" outlineLevel="0" collapsed="false">
      <c r="A82" s="107" t="n">
        <f aca="false">A81+1</f>
        <v>43</v>
      </c>
      <c r="B82" s="108" t="str">
        <f aca="false">TEXT(A82,"aaa")</f>
        <v>Sun</v>
      </c>
      <c r="C82" s="109" t="n">
        <f aca="false">COUNTIFS('(3)ラインリスト'!$B:$B,$A82,'(3)ラインリスト'!$E:$E,自動集計グラフ!C$38,'(3)ラインリスト'!$G:$G,1)</f>
        <v>0</v>
      </c>
      <c r="D82" s="109" t="n">
        <f aca="false">COUNTIFS('(3)ラインリスト'!$B:$B,$A82,'(3)ラインリスト'!$E:$E,自動集計グラフ!D$38,'(3)ラインリスト'!$G:$G,1)</f>
        <v>0</v>
      </c>
      <c r="E82" s="109" t="n">
        <f aca="false">COUNTIFS('(3)ラインリスト'!$B:$B,$A82,'(3)ラインリスト'!$E:$E,自動集計グラフ!E$38,'(3)ラインリスト'!$G:$G,1)</f>
        <v>0</v>
      </c>
      <c r="F82" s="109" t="n">
        <f aca="false">COUNTIFS('(3)ラインリスト'!$B:$B,$A82,'(3)ラインリスト'!$E:$E,自動集計グラフ!F$38,'(3)ラインリスト'!$G:$G,1)</f>
        <v>0</v>
      </c>
      <c r="G82" s="109" t="n">
        <f aca="false">COUNTIFS('(3)ラインリスト'!$B:$B,$A82,'(3)ラインリスト'!$E:$E,自動集計グラフ!G$38,'(3)ラインリスト'!$G:$G,1)</f>
        <v>0</v>
      </c>
      <c r="H82" s="109" t="n">
        <f aca="false">COUNTIFS('(3)ラインリスト'!$B:$B,$A82,'(3)ラインリスト'!$E:$E,自動集計グラフ!H$38,'(3)ラインリスト'!$G:$G,1)</f>
        <v>0</v>
      </c>
      <c r="I82" s="109" t="n">
        <f aca="false">COUNTIFS('(3)ラインリスト'!$B:$B,$A82,'(3)ラインリスト'!$E:$E,自動集計グラフ!I$38,'(3)ラインリスト'!$G:$G,1)</f>
        <v>0</v>
      </c>
      <c r="J82" s="109" t="n">
        <f aca="false">COUNTIFS('(3)ラインリスト'!$B:$B,$A82,'(3)ラインリスト'!$E:$E,自動集計グラフ!J$38,'(3)ラインリスト'!$G:$G,1)</f>
        <v>0</v>
      </c>
      <c r="K82" s="109" t="n">
        <f aca="false">COUNTIFS('(3)ラインリスト'!$B:$B,$A82,'(3)ラインリスト'!$E:$E,自動集計グラフ!K$38,'(3)ラインリスト'!$G:$G,1)</f>
        <v>0</v>
      </c>
      <c r="L82" s="109" t="n">
        <f aca="false">COUNTIFS('(3)ラインリスト'!$B:$B,$A82,'(3)ラインリスト'!$E:$E,自動集計グラフ!L$38,'(3)ラインリスト'!$G:$G,1)</f>
        <v>0</v>
      </c>
      <c r="M82" s="109" t="n">
        <f aca="false">COUNTIFS('(3)ラインリスト'!$B:$B,$A82,'(3)ラインリスト'!$G:$G,2)</f>
        <v>0</v>
      </c>
      <c r="N82" s="109" t="n">
        <f aca="false">SUM(C82:M82)</f>
        <v>0</v>
      </c>
      <c r="O82" s="109" t="n">
        <f aca="false">O81+N82</f>
        <v>0</v>
      </c>
      <c r="P82" s="109" t="n">
        <f aca="false">P81+SUM(C82:L82)</f>
        <v>0</v>
      </c>
      <c r="Q82" s="109" t="n">
        <f aca="false">Q81+M82</f>
        <v>0</v>
      </c>
      <c r="R82" s="110" t="n">
        <f aca="false">P82/'[1]（３）施設情報'!$C$19</f>
        <v>0</v>
      </c>
      <c r="S82" s="110" t="n">
        <f aca="false">Q82/'[1]（３）施設情報'!$D$19</f>
        <v>0</v>
      </c>
      <c r="T82" s="110" t="n">
        <f aca="false">O82/('[1]（３）施設情報'!$C$19+'[1]（３）施設情報'!$D$19)</f>
        <v>0</v>
      </c>
    </row>
    <row r="83" customFormat="false" ht="27" hidden="false" customHeight="true" outlineLevel="0" collapsed="false">
      <c r="A83" s="107" t="n">
        <f aca="false">A82+1</f>
        <v>44</v>
      </c>
      <c r="B83" s="108" t="str">
        <f aca="false">TEXT(A83,"aaa")</f>
        <v>Mon</v>
      </c>
      <c r="C83" s="109" t="n">
        <f aca="false">COUNTIFS('(3)ラインリスト'!$B:$B,$A83,'(3)ラインリスト'!$E:$E,自動集計グラフ!C$38,'(3)ラインリスト'!$G:$G,1)</f>
        <v>0</v>
      </c>
      <c r="D83" s="109" t="n">
        <f aca="false">COUNTIFS('(3)ラインリスト'!$B:$B,$A83,'(3)ラインリスト'!$E:$E,自動集計グラフ!D$38,'(3)ラインリスト'!$G:$G,1)</f>
        <v>0</v>
      </c>
      <c r="E83" s="109" t="n">
        <f aca="false">COUNTIFS('(3)ラインリスト'!$B:$B,$A83,'(3)ラインリスト'!$E:$E,自動集計グラフ!E$38,'(3)ラインリスト'!$G:$G,1)</f>
        <v>0</v>
      </c>
      <c r="F83" s="109" t="n">
        <f aca="false">COUNTIFS('(3)ラインリスト'!$B:$B,$A83,'(3)ラインリスト'!$E:$E,自動集計グラフ!F$38,'(3)ラインリスト'!$G:$G,1)</f>
        <v>0</v>
      </c>
      <c r="G83" s="109" t="n">
        <f aca="false">COUNTIFS('(3)ラインリスト'!$B:$B,$A83,'(3)ラインリスト'!$E:$E,自動集計グラフ!G$38,'(3)ラインリスト'!$G:$G,1)</f>
        <v>0</v>
      </c>
      <c r="H83" s="109" t="n">
        <f aca="false">COUNTIFS('(3)ラインリスト'!$B:$B,$A83,'(3)ラインリスト'!$E:$E,自動集計グラフ!H$38,'(3)ラインリスト'!$G:$G,1)</f>
        <v>0</v>
      </c>
      <c r="I83" s="109" t="n">
        <f aca="false">COUNTIFS('(3)ラインリスト'!$B:$B,$A83,'(3)ラインリスト'!$E:$E,自動集計グラフ!I$38,'(3)ラインリスト'!$G:$G,1)</f>
        <v>0</v>
      </c>
      <c r="J83" s="109" t="n">
        <f aca="false">COUNTIFS('(3)ラインリスト'!$B:$B,$A83,'(3)ラインリスト'!$E:$E,自動集計グラフ!J$38,'(3)ラインリスト'!$G:$G,1)</f>
        <v>0</v>
      </c>
      <c r="K83" s="109" t="n">
        <f aca="false">COUNTIFS('(3)ラインリスト'!$B:$B,$A83,'(3)ラインリスト'!$E:$E,自動集計グラフ!K$38,'(3)ラインリスト'!$G:$G,1)</f>
        <v>0</v>
      </c>
      <c r="L83" s="109" t="n">
        <f aca="false">COUNTIFS('(3)ラインリスト'!$B:$B,$A83,'(3)ラインリスト'!$E:$E,自動集計グラフ!L$38,'(3)ラインリスト'!$G:$G,1)</f>
        <v>0</v>
      </c>
      <c r="M83" s="109" t="n">
        <f aca="false">COUNTIFS('(3)ラインリスト'!$B:$B,$A83,'(3)ラインリスト'!$G:$G,2)</f>
        <v>0</v>
      </c>
      <c r="N83" s="109" t="n">
        <f aca="false">SUM(C83:M83)</f>
        <v>0</v>
      </c>
      <c r="O83" s="109" t="n">
        <f aca="false">O82+N83</f>
        <v>0</v>
      </c>
      <c r="P83" s="109" t="n">
        <f aca="false">P82+SUM(C83:L83)</f>
        <v>0</v>
      </c>
      <c r="Q83" s="109" t="n">
        <f aca="false">Q82+M83</f>
        <v>0</v>
      </c>
      <c r="R83" s="110" t="n">
        <f aca="false">P83/'[1]（３）施設情報'!$C$19</f>
        <v>0</v>
      </c>
      <c r="S83" s="110" t="n">
        <f aca="false">Q83/'[1]（３）施設情報'!$D$19</f>
        <v>0</v>
      </c>
      <c r="T83" s="110" t="n">
        <f aca="false">O83/('[1]（３）施設情報'!$C$19+'[1]（３）施設情報'!$D$19)</f>
        <v>0</v>
      </c>
    </row>
    <row r="84" customFormat="false" ht="27" hidden="false" customHeight="true" outlineLevel="0" collapsed="false">
      <c r="A84" s="107" t="n">
        <f aca="false">A83+1</f>
        <v>45</v>
      </c>
      <c r="B84" s="108" t="str">
        <f aca="false">TEXT(A84,"aaa")</f>
        <v>Tue</v>
      </c>
      <c r="C84" s="109" t="n">
        <f aca="false">COUNTIFS('(3)ラインリスト'!$B:$B,$A84,'(3)ラインリスト'!$E:$E,自動集計グラフ!C$38,'(3)ラインリスト'!$G:$G,1)</f>
        <v>0</v>
      </c>
      <c r="D84" s="109" t="n">
        <f aca="false">COUNTIFS('(3)ラインリスト'!$B:$B,$A84,'(3)ラインリスト'!$E:$E,自動集計グラフ!D$38,'(3)ラインリスト'!$G:$G,1)</f>
        <v>0</v>
      </c>
      <c r="E84" s="109" t="n">
        <f aca="false">COUNTIFS('(3)ラインリスト'!$B:$B,$A84,'(3)ラインリスト'!$E:$E,自動集計グラフ!E$38,'(3)ラインリスト'!$G:$G,1)</f>
        <v>0</v>
      </c>
      <c r="F84" s="109" t="n">
        <f aca="false">COUNTIFS('(3)ラインリスト'!$B:$B,$A84,'(3)ラインリスト'!$E:$E,自動集計グラフ!F$38,'(3)ラインリスト'!$G:$G,1)</f>
        <v>0</v>
      </c>
      <c r="G84" s="109" t="n">
        <f aca="false">COUNTIFS('(3)ラインリスト'!$B:$B,$A84,'(3)ラインリスト'!$E:$E,自動集計グラフ!G$38,'(3)ラインリスト'!$G:$G,1)</f>
        <v>0</v>
      </c>
      <c r="H84" s="109" t="n">
        <f aca="false">COUNTIFS('(3)ラインリスト'!$B:$B,$A84,'(3)ラインリスト'!$E:$E,自動集計グラフ!H$38,'(3)ラインリスト'!$G:$G,1)</f>
        <v>0</v>
      </c>
      <c r="I84" s="109" t="n">
        <f aca="false">COUNTIFS('(3)ラインリスト'!$B:$B,$A84,'(3)ラインリスト'!$E:$E,自動集計グラフ!I$38,'(3)ラインリスト'!$G:$G,1)</f>
        <v>0</v>
      </c>
      <c r="J84" s="109" t="n">
        <f aca="false">COUNTIFS('(3)ラインリスト'!$B:$B,$A84,'(3)ラインリスト'!$E:$E,自動集計グラフ!J$38,'(3)ラインリスト'!$G:$G,1)</f>
        <v>0</v>
      </c>
      <c r="K84" s="109" t="n">
        <f aca="false">COUNTIFS('(3)ラインリスト'!$B:$B,$A84,'(3)ラインリスト'!$E:$E,自動集計グラフ!K$38,'(3)ラインリスト'!$G:$G,1)</f>
        <v>0</v>
      </c>
      <c r="L84" s="109" t="n">
        <f aca="false">COUNTIFS('(3)ラインリスト'!$B:$B,$A84,'(3)ラインリスト'!$E:$E,自動集計グラフ!L$38,'(3)ラインリスト'!$G:$G,1)</f>
        <v>0</v>
      </c>
      <c r="M84" s="109" t="n">
        <f aca="false">COUNTIFS('(3)ラインリスト'!$B:$B,$A84,'(3)ラインリスト'!$G:$G,2)</f>
        <v>0</v>
      </c>
      <c r="N84" s="109" t="n">
        <f aca="false">SUM(C84:M84)</f>
        <v>0</v>
      </c>
      <c r="O84" s="109" t="n">
        <f aca="false">O83+N84</f>
        <v>0</v>
      </c>
      <c r="P84" s="109" t="n">
        <f aca="false">P83+SUM(C84:L84)</f>
        <v>0</v>
      </c>
      <c r="Q84" s="109" t="n">
        <f aca="false">Q83+M84</f>
        <v>0</v>
      </c>
      <c r="R84" s="110" t="n">
        <f aca="false">P84/'[1]（３）施設情報'!$C$19</f>
        <v>0</v>
      </c>
      <c r="S84" s="110" t="n">
        <f aca="false">Q84/'[1]（３）施設情報'!$D$19</f>
        <v>0</v>
      </c>
      <c r="T84" s="110" t="n">
        <f aca="false">O84/('[1]（３）施設情報'!$C$19+'[1]（３）施設情報'!$D$19)</f>
        <v>0</v>
      </c>
    </row>
  </sheetData>
  <mergeCells count="1">
    <mergeCell ref="K1:R1"/>
  </mergeCells>
  <conditionalFormatting sqref="C39:Q84">
    <cfRule type="cellIs" priority="2" operator="notEqual" aboveAverage="0" equalAverage="0" bottom="0" percent="0" rank="0" text="" dxfId="21">
      <formula>0</formula>
    </cfRule>
  </conditionalFormatting>
  <conditionalFormatting sqref="B1:B65536">
    <cfRule type="cellIs" priority="3" operator="equal" aboveAverage="0" equalAverage="0" bottom="0" percent="0" rank="0" text="" dxfId="22">
      <formula>"日"</formula>
    </cfRule>
  </conditionalFormatting>
  <conditionalFormatting sqref="A3:A12">
    <cfRule type="cellIs" priority="4" operator="equal"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4-11T23:45:42Z</dcterms:modified>
  <cp:revision>0</cp:revision>
  <dc:subject/>
  <dc:title/>
</cp:coreProperties>
</file>