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08(表紙)" sheetId="1" state="visible" r:id="rId2"/>
    <sheet name="H19.08(Ｐ1・2)" sheetId="2" state="visible" r:id="rId3"/>
    <sheet name="H19.08（Ｐ3～6）" sheetId="3" state="visible" r:id="rId4"/>
  </sheets>
  <definedNames>
    <definedName function="false" hidden="false" localSheetId="1" name="_xlnm.Print_Area" vbProcedure="false">'H19.08(Ｐ1・2)'!$A$1:$M$131</definedName>
    <definedName function="false" hidden="false" localSheetId="2" name="_xlnm.Print_Area" vbProcedure="false">'H19.08（Ｐ3～6）'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41">
  <si>
    <r>
      <rPr>
        <sz val="28"/>
        <rFont val="Noto Sans"/>
        <family val="2"/>
      </rPr>
      <t xml:space="preserve">月報</t>
    </r>
    <r>
      <rPr>
        <sz val="48"/>
        <rFont val="Noto Sans"/>
        <family val="2"/>
      </rPr>
      <t xml:space="preserve">　統計さがみはら</t>
    </r>
  </si>
  <si>
    <t xml:space="preserve">平成１９年８月号</t>
  </si>
  <si>
    <t xml:space="preserve">世帯数</t>
  </si>
  <si>
    <t xml:space="preserve">世帯</t>
  </si>
  <si>
    <t xml:space="preserve">世帯増</t>
  </si>
  <si>
    <t xml:space="preserve">総人口</t>
  </si>
  <si>
    <t xml:space="preserve">人</t>
  </si>
  <si>
    <t xml:space="preserve">人増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人口密度</t>
  </si>
  <si>
    <t xml:space="preserve">世帯人員</t>
  </si>
  <si>
    <t xml:space="preserve">    出生</t>
  </si>
  <si>
    <t xml:space="preserve">死亡</t>
  </si>
  <si>
    <t xml:space="preserve">１ｋ㎡あたり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3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,14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　</t>
    </r>
    <r>
      <rPr>
        <sz val="11"/>
        <rFont val="ＭＳ Ｐゴシック"/>
        <family val="3"/>
        <charset val="128"/>
      </rPr>
      <t xml:space="preserve">2.4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7.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0.5</t>
    </r>
    <r>
      <rPr>
        <sz val="11"/>
        <rFont val="Noto Sans"/>
        <family val="2"/>
      </rPr>
      <t xml:space="preserve">人</t>
    </r>
  </si>
  <si>
    <t xml:space="preserve">転入</t>
  </si>
  <si>
    <t xml:space="preserve">転出</t>
  </si>
  <si>
    <t xml:space="preserve">    婚姻</t>
  </si>
  <si>
    <t xml:space="preserve">離婚</t>
  </si>
  <si>
    <r>
      <rPr>
        <sz val="11"/>
        <rFont val="ＭＳ Ｐゴシック"/>
        <family val="3"/>
        <charset val="128"/>
      </rPr>
      <t xml:space="preserve">   2,33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2,41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  437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 128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75.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77.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  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14.1</t>
    </r>
    <r>
      <rPr>
        <sz val="11"/>
        <rFont val="Noto Sans"/>
        <family val="2"/>
      </rPr>
      <t xml:space="preserve">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4.1</t>
    </r>
    <r>
      <rPr>
        <sz val="11"/>
        <rFont val="Noto Sans"/>
        <family val="2"/>
      </rPr>
      <t xml:space="preserve">組</t>
    </r>
  </si>
  <si>
    <t xml:space="preserve">情報システム課統計室</t>
  </si>
  <si>
    <t xml:space="preserve">１　出張所別人口と世帯</t>
  </si>
  <si>
    <t xml:space="preserve">平成１９年８月１日現在</t>
  </si>
  <si>
    <t xml:space="preserve">出張所別</t>
  </si>
  <si>
    <t xml:space="preserve">人　　　口</t>
  </si>
  <si>
    <t xml:space="preserve">前　　　月          差引増減</t>
  </si>
  <si>
    <r>
      <rPr>
        <sz val="11"/>
        <rFont val="Noto Sans"/>
        <family val="2"/>
      </rPr>
      <t xml:space="preserve">人口密度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／ｋ㎡）</t>
    </r>
  </si>
  <si>
    <t xml:space="preserve">人口分布           （％）</t>
  </si>
  <si>
    <t xml:space="preserve">総　数</t>
  </si>
  <si>
    <t xml:space="preserve">総　　数</t>
  </si>
  <si>
    <t xml:space="preserve">本   庁</t>
  </si>
  <si>
    <t xml:space="preserve">橋   本</t>
  </si>
  <si>
    <t xml:space="preserve">大野北</t>
  </si>
  <si>
    <t xml:space="preserve">大野中</t>
  </si>
  <si>
    <t xml:space="preserve">大野南</t>
  </si>
  <si>
    <t xml:space="preserve">大   沢</t>
  </si>
  <si>
    <t xml:space="preserve">田   名</t>
  </si>
  <si>
    <t xml:space="preserve">上   溝</t>
  </si>
  <si>
    <t xml:space="preserve">麻   溝</t>
  </si>
  <si>
    <t xml:space="preserve">新   磯</t>
  </si>
  <si>
    <t xml:space="preserve">相模台</t>
  </si>
  <si>
    <t xml:space="preserve">相武台</t>
  </si>
  <si>
    <t xml:space="preserve">東   林</t>
  </si>
  <si>
    <t xml:space="preserve">城山市民課</t>
  </si>
  <si>
    <t xml:space="preserve">津久井市民課</t>
  </si>
  <si>
    <t xml:space="preserve">串 　川</t>
  </si>
  <si>
    <t xml:space="preserve">鳥　 屋</t>
  </si>
  <si>
    <t xml:space="preserve">青野原</t>
  </si>
  <si>
    <t xml:space="preserve">青   根</t>
  </si>
  <si>
    <t xml:space="preserve">相模湖市民課</t>
  </si>
  <si>
    <t xml:space="preserve">藤野市民課</t>
  </si>
  <si>
    <t xml:space="preserve">　　（注）　１　人口密度は、合併後の市面積を基に、算出したものである。</t>
  </si>
  <si>
    <t xml:space="preserve">　　　　　　２　世帯数と人口は、平成１７年国勢調査の確定数を基礎とし、以後、毎月住民基本台帳及び</t>
  </si>
  <si>
    <t xml:space="preserve">　　　　　　    外国人登録の増減を加減して、推計したものである。</t>
  </si>
  <si>
    <t xml:space="preserve">２　全国主要都市人口</t>
  </si>
  <si>
    <t xml:space="preserve">平成１９年６月１日現在</t>
  </si>
  <si>
    <t xml:space="preserve">順位</t>
  </si>
  <si>
    <t xml:space="preserve">都市名</t>
  </si>
  <si>
    <t xml:space="preserve">人　　口</t>
  </si>
  <si>
    <t xml:space="preserve">備　　考</t>
  </si>
  <si>
    <t xml:space="preserve">特別区部</t>
  </si>
  <si>
    <t xml:space="preserve">推計人口</t>
  </si>
  <si>
    <t xml:space="preserve">新潟市</t>
  </si>
  <si>
    <t xml:space="preserve">横浜市</t>
  </si>
  <si>
    <t xml:space="preserve">〃</t>
  </si>
  <si>
    <t xml:space="preserve">浜松市</t>
  </si>
  <si>
    <t xml:space="preserve">大阪市</t>
  </si>
  <si>
    <t xml:space="preserve">静岡市</t>
  </si>
  <si>
    <t xml:space="preserve">名古屋市</t>
  </si>
  <si>
    <t xml:space="preserve">相模原市</t>
  </si>
  <si>
    <t xml:space="preserve">札幌市</t>
  </si>
  <si>
    <t xml:space="preserve">岡山市</t>
  </si>
  <si>
    <t xml:space="preserve">神戸市</t>
  </si>
  <si>
    <t xml:space="preserve">熊本市</t>
  </si>
  <si>
    <t xml:space="preserve">京都市</t>
  </si>
  <si>
    <t xml:space="preserve">鹿児島市</t>
  </si>
  <si>
    <t xml:space="preserve">福岡市</t>
  </si>
  <si>
    <t xml:space="preserve">船橋市</t>
  </si>
  <si>
    <t xml:space="preserve">川崎市</t>
  </si>
  <si>
    <t xml:space="preserve">八王子市</t>
  </si>
  <si>
    <t xml:space="preserve">さいたま市</t>
  </si>
  <si>
    <t xml:space="preserve">姫路市</t>
  </si>
  <si>
    <t xml:space="preserve">広島市</t>
  </si>
  <si>
    <t xml:space="preserve">松山市</t>
  </si>
  <si>
    <t xml:space="preserve">仙台市</t>
  </si>
  <si>
    <t xml:space="preserve">東大阪市</t>
  </si>
  <si>
    <t xml:space="preserve">北九州市</t>
  </si>
  <si>
    <t xml:space="preserve">宇都宮市</t>
  </si>
  <si>
    <t xml:space="preserve">千葉市</t>
  </si>
  <si>
    <t xml:space="preserve">川口市</t>
  </si>
  <si>
    <t xml:space="preserve">堺市</t>
  </si>
  <si>
    <t xml:space="preserve">松戸市</t>
  </si>
  <si>
    <r>
      <rPr>
        <sz val="9"/>
        <rFont val="Noto Sans"/>
        <family val="2"/>
      </rPr>
      <t xml:space="preserve">　（注）　 …　 推計人口　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人口　＋　自然的・社会的増減人口</t>
    </r>
  </si>
  <si>
    <t xml:space="preserve">隣接市町</t>
  </si>
  <si>
    <t xml:space="preserve">人    口</t>
  </si>
  <si>
    <t xml:space="preserve">町田</t>
  </si>
  <si>
    <t xml:space="preserve">推計人口★　</t>
  </si>
  <si>
    <t xml:space="preserve">城山町</t>
  </si>
  <si>
    <t xml:space="preserve">厚木</t>
  </si>
  <si>
    <t xml:space="preserve">津久井町</t>
  </si>
  <si>
    <t xml:space="preserve">大和</t>
  </si>
  <si>
    <t xml:space="preserve">相模湖町</t>
  </si>
  <si>
    <t xml:space="preserve">座間</t>
  </si>
  <si>
    <t xml:space="preserve">藤野町</t>
  </si>
  <si>
    <t xml:space="preserve">愛川町</t>
  </si>
  <si>
    <t xml:space="preserve">３　出張所別人口移動状況</t>
  </si>
  <si>
    <r>
      <rPr>
        <sz val="11"/>
        <rFont val="Noto Sans"/>
        <family val="2"/>
      </rPr>
      <t xml:space="preserve">　　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中</t>
    </r>
  </si>
  <si>
    <t xml:space="preserve">増加人口</t>
  </si>
  <si>
    <t xml:space="preserve">自　然　増　減</t>
  </si>
  <si>
    <t xml:space="preserve">社　会　増　減</t>
  </si>
  <si>
    <t xml:space="preserve">対  前  月</t>
  </si>
  <si>
    <t xml:space="preserve">増　減</t>
  </si>
  <si>
    <t xml:space="preserve">増</t>
  </si>
  <si>
    <t xml:space="preserve">減</t>
  </si>
  <si>
    <t xml:space="preserve">出　生</t>
  </si>
  <si>
    <t xml:space="preserve">死　亡</t>
  </si>
  <si>
    <t xml:space="preserve">転　入</t>
  </si>
  <si>
    <t xml:space="preserve">市内移動</t>
  </si>
  <si>
    <t xml:space="preserve">転　出</t>
  </si>
  <si>
    <t xml:space="preserve">管区外から転居</t>
  </si>
  <si>
    <t xml:space="preserve">管区外への転居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本　庁</t>
  </si>
  <si>
    <t xml:space="preserve">橋 本</t>
  </si>
  <si>
    <t xml:space="preserve">大 沢</t>
  </si>
  <si>
    <t xml:space="preserve">田 名</t>
  </si>
  <si>
    <t xml:space="preserve">上 溝</t>
  </si>
  <si>
    <t xml:space="preserve">麻 溝</t>
  </si>
  <si>
    <t xml:space="preserve">新 磯</t>
  </si>
  <si>
    <t xml:space="preserve">東 林</t>
  </si>
  <si>
    <t xml:space="preserve">串 川</t>
  </si>
  <si>
    <t xml:space="preserve">鳥 屋</t>
  </si>
  <si>
    <t xml:space="preserve">青 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対前年同月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%)</t>
    </r>
  </si>
  <si>
    <t xml:space="preserve">４　出張所別・町丁字別人口と世帯</t>
  </si>
  <si>
    <t xml:space="preserve">人口</t>
  </si>
  <si>
    <t xml:space="preserve">全市計</t>
  </si>
  <si>
    <t xml:space="preserve">※印のある町丁字については、他出張所にも存在する。</t>
  </si>
  <si>
    <t xml:space="preserve">富士見</t>
  </si>
  <si>
    <t xml:space="preserve"> 本　　庁</t>
  </si>
  <si>
    <t xml:space="preserve">　　１丁目</t>
  </si>
  <si>
    <t xml:space="preserve">相生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青葉</t>
  </si>
  <si>
    <t xml:space="preserve">星が丘</t>
  </si>
  <si>
    <t xml:space="preserve">小山</t>
  </si>
  <si>
    <t xml:space="preserve">小山丁目</t>
  </si>
  <si>
    <t xml:space="preserve">松が丘</t>
  </si>
  <si>
    <t xml:space="preserve">緑が丘</t>
  </si>
  <si>
    <t xml:space="preserve">向陽町</t>
  </si>
  <si>
    <t xml:space="preserve">小町通</t>
  </si>
  <si>
    <t xml:space="preserve">南橋本</t>
  </si>
  <si>
    <t xml:space="preserve">相模原</t>
  </si>
  <si>
    <t xml:space="preserve">宮下</t>
  </si>
  <si>
    <t xml:space="preserve">宮下本町</t>
  </si>
  <si>
    <t xml:space="preserve">　　７</t>
  </si>
  <si>
    <t xml:space="preserve">　　８</t>
  </si>
  <si>
    <t xml:space="preserve">※下九沢</t>
  </si>
  <si>
    <t xml:space="preserve">すすきの町</t>
  </si>
  <si>
    <t xml:space="preserve">弥栄</t>
  </si>
  <si>
    <t xml:space="preserve">清新</t>
  </si>
  <si>
    <t xml:space="preserve">矢部</t>
  </si>
  <si>
    <t xml:space="preserve">陽光台</t>
  </si>
  <si>
    <t xml:space="preserve">※高根</t>
  </si>
  <si>
    <t xml:space="preserve">　　２丁目</t>
  </si>
  <si>
    <t xml:space="preserve">中央</t>
  </si>
  <si>
    <t xml:space="preserve">※横山</t>
  </si>
  <si>
    <t xml:space="preserve">千代田</t>
  </si>
  <si>
    <t xml:space="preserve">※ ５</t>
  </si>
  <si>
    <t xml:space="preserve">横山台</t>
  </si>
  <si>
    <t xml:space="preserve">※由野台</t>
  </si>
  <si>
    <t xml:space="preserve">並木</t>
  </si>
  <si>
    <t xml:space="preserve">　　３丁目</t>
  </si>
  <si>
    <t xml:space="preserve">光が丘</t>
  </si>
  <si>
    <t xml:space="preserve">氷川町</t>
  </si>
  <si>
    <t xml:space="preserve">（右列に続く）</t>
  </si>
  <si>
    <t xml:space="preserve">淵野辺</t>
  </si>
  <si>
    <t xml:space="preserve">橋本出張所</t>
  </si>
  <si>
    <t xml:space="preserve">相原</t>
  </si>
  <si>
    <t xml:space="preserve">相原丁目</t>
  </si>
  <si>
    <t xml:space="preserve">淵野辺本町</t>
  </si>
  <si>
    <t xml:space="preserve">大山町</t>
  </si>
  <si>
    <t xml:space="preserve">西橋本</t>
  </si>
  <si>
    <t xml:space="preserve">矢部新町</t>
  </si>
  <si>
    <t xml:space="preserve">矢部新田</t>
  </si>
  <si>
    <t xml:space="preserve">二本松</t>
  </si>
  <si>
    <t xml:space="preserve">人 口</t>
  </si>
  <si>
    <t xml:space="preserve"> 大野中出張所</t>
  </si>
  <si>
    <t xml:space="preserve">※鵜野森丁目</t>
  </si>
  <si>
    <t xml:space="preserve">橋本</t>
  </si>
  <si>
    <t xml:space="preserve">※ ３</t>
  </si>
  <si>
    <t xml:space="preserve">※大野台</t>
  </si>
  <si>
    <t xml:space="preserve">橋本台</t>
  </si>
  <si>
    <t xml:space="preserve">古淵</t>
  </si>
  <si>
    <t xml:space="preserve">東橋本</t>
  </si>
  <si>
    <t xml:space="preserve">西大沼</t>
  </si>
  <si>
    <t xml:space="preserve">元橋本町</t>
  </si>
  <si>
    <t xml:space="preserve"> 大野北出張所</t>
  </si>
  <si>
    <t xml:space="preserve">東大沼</t>
  </si>
  <si>
    <t xml:space="preserve">※ ３丁目</t>
  </si>
  <si>
    <t xml:space="preserve">鹿沼台</t>
  </si>
  <si>
    <t xml:space="preserve">上矢部</t>
  </si>
  <si>
    <t xml:space="preserve">※若松</t>
  </si>
  <si>
    <t xml:space="preserve">上矢部丁目</t>
  </si>
  <si>
    <t xml:space="preserve">※ ２</t>
  </si>
  <si>
    <t xml:space="preserve">共和</t>
  </si>
  <si>
    <t xml:space="preserve"> 大野南出張所</t>
  </si>
  <si>
    <t xml:space="preserve">旭町</t>
  </si>
  <si>
    <t xml:space="preserve">※鵜野森</t>
  </si>
  <si>
    <t xml:space="preserve">※上鶴間丁目</t>
  </si>
  <si>
    <t xml:space="preserve">東淵野辺</t>
  </si>
  <si>
    <t xml:space="preserve">※ １丁目</t>
  </si>
  <si>
    <t xml:space="preserve">※ ６</t>
  </si>
  <si>
    <t xml:space="preserve">（次ページへ続く）</t>
  </si>
  <si>
    <t xml:space="preserve">（大野南出張所のつづき）</t>
  </si>
  <si>
    <t xml:space="preserve">上鶴間本町</t>
  </si>
  <si>
    <t xml:space="preserve">麻溝出張所</t>
  </si>
  <si>
    <t xml:space="preserve">※麻溝台</t>
  </si>
  <si>
    <t xml:space="preserve">※麻溝台丁目</t>
  </si>
  <si>
    <t xml:space="preserve">※ ７</t>
  </si>
  <si>
    <t xml:space="preserve">※北里</t>
  </si>
  <si>
    <t xml:space="preserve">下溝</t>
  </si>
  <si>
    <t xml:space="preserve">　　９</t>
  </si>
  <si>
    <t xml:space="preserve">当麻</t>
  </si>
  <si>
    <t xml:space="preserve">栄町</t>
  </si>
  <si>
    <t xml:space="preserve">相模大野</t>
  </si>
  <si>
    <t xml:space="preserve">新磯出張所</t>
  </si>
  <si>
    <t xml:space="preserve">※新磯野</t>
  </si>
  <si>
    <t xml:space="preserve">※新磯野丁目</t>
  </si>
  <si>
    <t xml:space="preserve">※ ２丁目</t>
  </si>
  <si>
    <t xml:space="preserve">磯部</t>
  </si>
  <si>
    <t xml:space="preserve">新戸</t>
  </si>
  <si>
    <t xml:space="preserve">文京</t>
  </si>
  <si>
    <t xml:space="preserve"> 相模台出張所</t>
  </si>
  <si>
    <t xml:space="preserve">※御園</t>
  </si>
  <si>
    <t xml:space="preserve">豊町</t>
  </si>
  <si>
    <t xml:space="preserve">大沢出張所</t>
  </si>
  <si>
    <t xml:space="preserve">※上鶴間</t>
  </si>
  <si>
    <t xml:space="preserve">大島</t>
  </si>
  <si>
    <t xml:space="preserve">上九沢</t>
  </si>
  <si>
    <t xml:space="preserve">※田名</t>
  </si>
  <si>
    <t xml:space="preserve">田名出張所</t>
  </si>
  <si>
    <t xml:space="preserve">※上溝</t>
  </si>
  <si>
    <t xml:space="preserve">水郷田名</t>
  </si>
  <si>
    <t xml:space="preserve">相模台団地</t>
  </si>
  <si>
    <t xml:space="preserve">桜台</t>
  </si>
  <si>
    <t xml:space="preserve">双葉</t>
  </si>
  <si>
    <t xml:space="preserve">田名塩田</t>
  </si>
  <si>
    <t xml:space="preserve">　　４丁目</t>
  </si>
  <si>
    <t xml:space="preserve">南台</t>
  </si>
  <si>
    <t xml:space="preserve">上溝出張所</t>
  </si>
  <si>
    <t xml:space="preserve">上溝丁目</t>
  </si>
  <si>
    <t xml:space="preserve"> 相武台出張所</t>
  </si>
  <si>
    <t xml:space="preserve">※ ５丁目</t>
  </si>
  <si>
    <t xml:space="preserve">（相武台出張所のつづき）</t>
  </si>
  <si>
    <t xml:space="preserve">相武台団地</t>
  </si>
  <si>
    <t xml:space="preserve">津久井町太井</t>
  </si>
  <si>
    <t xml:space="preserve">津久井町中野</t>
  </si>
  <si>
    <t xml:space="preserve">津久井町又野</t>
  </si>
  <si>
    <t xml:space="preserve">東林出張所</t>
  </si>
  <si>
    <t xml:space="preserve">津久井町三井</t>
  </si>
  <si>
    <t xml:space="preserve">津久井町三ケ木</t>
  </si>
  <si>
    <t xml:space="preserve">串川出張所</t>
  </si>
  <si>
    <t xml:space="preserve">津久井町青山</t>
  </si>
  <si>
    <t xml:space="preserve">津久井町長竹</t>
  </si>
  <si>
    <t xml:space="preserve">津久井町根小屋</t>
  </si>
  <si>
    <t xml:space="preserve">相南</t>
  </si>
  <si>
    <t xml:space="preserve">鳥屋出張所</t>
  </si>
  <si>
    <t xml:space="preserve">津久井町鳥屋</t>
  </si>
  <si>
    <t xml:space="preserve">東林間</t>
  </si>
  <si>
    <t xml:space="preserve">青野原出張所</t>
  </si>
  <si>
    <t xml:space="preserve">津久井町青野原</t>
  </si>
  <si>
    <t xml:space="preserve">青根出張所</t>
  </si>
  <si>
    <t xml:space="preserve">津久井町青根</t>
  </si>
  <si>
    <t xml:space="preserve">松が枝町</t>
  </si>
  <si>
    <t xml:space="preserve">相模湖町小原</t>
  </si>
  <si>
    <t xml:space="preserve">相模湖町寸沢嵐</t>
  </si>
  <si>
    <t xml:space="preserve">相模湖町千木良</t>
  </si>
  <si>
    <t xml:space="preserve">城山町小倉</t>
  </si>
  <si>
    <t xml:space="preserve">相模湖町与瀬</t>
  </si>
  <si>
    <t xml:space="preserve">城山町川尻</t>
  </si>
  <si>
    <t xml:space="preserve">相模湖町与瀬本町</t>
  </si>
  <si>
    <t xml:space="preserve">城山町久保沢</t>
  </si>
  <si>
    <t xml:space="preserve">相模湖町若柳</t>
  </si>
  <si>
    <t xml:space="preserve">城山町城山</t>
  </si>
  <si>
    <t xml:space="preserve">藤野町小渕</t>
  </si>
  <si>
    <t xml:space="preserve">藤野町佐野川</t>
  </si>
  <si>
    <t xml:space="preserve">藤野町澤井</t>
  </si>
  <si>
    <t xml:space="preserve">藤野町名倉</t>
  </si>
  <si>
    <t xml:space="preserve">藤野町日連</t>
  </si>
  <si>
    <t xml:space="preserve">城山町谷ヶ原</t>
  </si>
  <si>
    <t xml:space="preserve">藤野町牧野</t>
  </si>
  <si>
    <t xml:space="preserve">藤野町吉野</t>
  </si>
  <si>
    <t xml:space="preserve">城山町中沢</t>
  </si>
  <si>
    <t xml:space="preserve">※印のある町丁字を合計して記載したものである。</t>
  </si>
  <si>
    <t xml:space="preserve">城山町葉山島</t>
  </si>
  <si>
    <t xml:space="preserve">城山町原宿</t>
  </si>
  <si>
    <t xml:space="preserve">下九沢</t>
  </si>
  <si>
    <t xml:space="preserve">横山</t>
  </si>
  <si>
    <t xml:space="preserve">　　５丁目</t>
  </si>
  <si>
    <t xml:space="preserve">高根</t>
  </si>
  <si>
    <t xml:space="preserve">由野台</t>
  </si>
  <si>
    <t xml:space="preserve">大野台</t>
  </si>
  <si>
    <t xml:space="preserve">城山町原宿南</t>
  </si>
  <si>
    <t xml:space="preserve">鵜野森</t>
  </si>
  <si>
    <t xml:space="preserve">若松</t>
  </si>
  <si>
    <t xml:space="preserve">城山町広田</t>
  </si>
  <si>
    <t xml:space="preserve">城山町町屋</t>
  </si>
  <si>
    <t xml:space="preserve">御園</t>
  </si>
  <si>
    <t xml:space="preserve">上鶴間丁目</t>
  </si>
  <si>
    <t xml:space="preserve">城山町向原</t>
  </si>
  <si>
    <t xml:space="preserve">　　６丁目</t>
  </si>
  <si>
    <t xml:space="preserve">田名</t>
  </si>
  <si>
    <t xml:space="preserve">上溝</t>
  </si>
  <si>
    <t xml:space="preserve">麻溝台</t>
  </si>
  <si>
    <t xml:space="preserve">城山町若葉台</t>
  </si>
  <si>
    <t xml:space="preserve">麻溝台丁目</t>
  </si>
  <si>
    <t xml:space="preserve">　　７丁目</t>
  </si>
  <si>
    <t xml:space="preserve">北里</t>
  </si>
  <si>
    <t xml:space="preserve">新磯野</t>
  </si>
  <si>
    <t xml:space="preserve">新磯野丁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m/d/yyyy"/>
    <numFmt numFmtId="167" formatCode="[$-409]#,##0_);[RED]\(#,##0\)"/>
    <numFmt numFmtId="168" formatCode="[$-409]General"/>
    <numFmt numFmtId="169" formatCode="#,##0_ ;[RED]\-#,##0\ "/>
    <numFmt numFmtId="170" formatCode="0.0_ "/>
    <numFmt numFmtId="171" formatCode="0_ "/>
    <numFmt numFmtId="172" formatCode="#,##0.00_ ;[RED]\-#,##0.00\ "/>
    <numFmt numFmtId="173" formatCode="0_ ;[RED]\-0\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48"/>
      <name val="Noto Sans"/>
      <family val="2"/>
    </font>
    <font>
      <sz val="26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0</xdr:colOff>
      <xdr:row>29</xdr:row>
      <xdr:rowOff>172080</xdr:rowOff>
    </xdr:from>
    <xdr:to>
      <xdr:col>6</xdr:col>
      <xdr:colOff>420480</xdr:colOff>
      <xdr:row>37</xdr:row>
      <xdr:rowOff>576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749160" y="6317640"/>
          <a:ext cx="388908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0040</xdr:colOff>
      <xdr:row>29</xdr:row>
      <xdr:rowOff>190800</xdr:rowOff>
    </xdr:from>
    <xdr:to>
      <xdr:col>12</xdr:col>
      <xdr:colOff>59760</xdr:colOff>
      <xdr:row>37</xdr:row>
      <xdr:rowOff>143280</xdr:rowOff>
    </xdr:to>
    <xdr:pic>
      <xdr:nvPicPr>
        <xdr:cNvPr id="1" name="Picture 2" descr=""/>
        <xdr:cNvPicPr/>
      </xdr:nvPicPr>
      <xdr:blipFill>
        <a:blip r:embed="rId2">
          <a:biLevel thresh="50000"/>
        </a:blip>
        <a:stretch/>
      </xdr:blipFill>
      <xdr:spPr>
        <a:xfrm>
          <a:off x="5257440" y="6336360"/>
          <a:ext cx="387792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2</xdr:row>
      <xdr:rowOff>123840</xdr:rowOff>
    </xdr:from>
    <xdr:to>
      <xdr:col>6</xdr:col>
      <xdr:colOff>440280</xdr:colOff>
      <xdr:row>50</xdr:row>
      <xdr:rowOff>47520</xdr:rowOff>
    </xdr:to>
    <xdr:pic>
      <xdr:nvPicPr>
        <xdr:cNvPr id="2" name="Picture 3" descr=""/>
        <xdr:cNvPicPr/>
      </xdr:nvPicPr>
      <xdr:blipFill>
        <a:blip r:embed="rId3">
          <a:biLevel thresh="50000"/>
        </a:blip>
        <a:stretch/>
      </xdr:blipFill>
      <xdr:spPr>
        <a:xfrm>
          <a:off x="769680" y="9092520"/>
          <a:ext cx="388836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800</xdr:colOff>
      <xdr:row>42</xdr:row>
      <xdr:rowOff>76320</xdr:rowOff>
    </xdr:from>
    <xdr:to>
      <xdr:col>12</xdr:col>
      <xdr:colOff>99720</xdr:colOff>
      <xdr:row>49</xdr:row>
      <xdr:rowOff>2170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227200" y="9045000"/>
          <a:ext cx="3948120" cy="16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2" min="2" style="1" width="10.12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4" customFormat="false" ht="17.1" hidden="false" customHeight="true" outlineLevel="0" collapsed="false"/>
    <row r="5" customFormat="false" ht="17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1" hidden="false" customHeight="true" outlineLevel="0" collapsed="false"/>
    <row r="10" customFormat="false" ht="17.1" hidden="false" customHeight="true" outlineLevel="0" collapsed="false">
      <c r="H10" s="3"/>
      <c r="I10" s="4" t="s">
        <v>1</v>
      </c>
      <c r="J10" s="4"/>
      <c r="K10" s="4"/>
      <c r="L10" s="4"/>
    </row>
    <row r="11" customFormat="false" ht="17.1" hidden="false" customHeight="true" outlineLevel="0" collapsed="false">
      <c r="D11" s="5"/>
      <c r="G11" s="3"/>
      <c r="H11" s="3"/>
      <c r="I11" s="4"/>
      <c r="J11" s="4"/>
      <c r="K11" s="4"/>
      <c r="L11" s="4"/>
    </row>
    <row r="12" customFormat="false" ht="17.1" hidden="false" customHeight="true" outlineLevel="0" collapsed="false">
      <c r="D12" s="5"/>
      <c r="G12" s="3"/>
      <c r="H12" s="3"/>
      <c r="I12" s="4"/>
      <c r="J12" s="4"/>
      <c r="K12" s="4"/>
      <c r="L12" s="4"/>
    </row>
    <row r="13" customFormat="false" ht="17.1" hidden="false" customHeight="true" outlineLevel="0" collapsed="false">
      <c r="D13" s="5"/>
      <c r="G13" s="3"/>
      <c r="H13" s="3"/>
      <c r="I13" s="6"/>
      <c r="J13" s="6"/>
      <c r="K13" s="6"/>
      <c r="L13" s="6"/>
    </row>
    <row r="14" customFormat="false" ht="17.1" hidden="false" customHeight="true" outlineLevel="0" collapsed="false">
      <c r="D14" s="7"/>
      <c r="G14" s="3"/>
      <c r="H14" s="3"/>
      <c r="I14" s="6"/>
      <c r="J14" s="6"/>
      <c r="K14" s="6"/>
      <c r="L14" s="6"/>
    </row>
    <row r="15" customFormat="false" ht="17.1" hidden="false" customHeight="true" outlineLevel="0" collapsed="false">
      <c r="D15" s="7"/>
      <c r="G15" s="3"/>
      <c r="H15" s="3"/>
      <c r="I15" s="6"/>
      <c r="J15" s="6"/>
      <c r="K15" s="6"/>
      <c r="L15" s="6"/>
    </row>
    <row r="16" customFormat="false" ht="17.1" hidden="false" customHeight="true" outlineLevel="0" collapsed="false">
      <c r="D16" s="7"/>
      <c r="G16" s="3"/>
      <c r="H16" s="3"/>
      <c r="I16" s="6"/>
      <c r="J16" s="6"/>
      <c r="K16" s="6"/>
      <c r="L16" s="6"/>
    </row>
    <row r="17" customFormat="false" ht="17.1" hidden="false" customHeight="true" outlineLevel="0" collapsed="false">
      <c r="D17" s="7"/>
    </row>
    <row r="18" customFormat="false" ht="17.1" hidden="false" customHeight="true" outlineLevel="0" collapsed="false"/>
    <row r="19" customFormat="false" ht="17.1" hidden="false" customHeight="true" outlineLevel="0" collapsed="false">
      <c r="D19" s="8" t="s">
        <v>2</v>
      </c>
      <c r="E19" s="9" t="n">
        <v>290603</v>
      </c>
      <c r="F19" s="9"/>
      <c r="G19" s="10" t="s">
        <v>3</v>
      </c>
      <c r="H19" s="9" t="n">
        <v>131</v>
      </c>
      <c r="I19" s="9"/>
      <c r="J19" s="10" t="s">
        <v>4</v>
      </c>
    </row>
    <row r="20" customFormat="false" ht="17.1" hidden="false" customHeight="true" outlineLevel="0" collapsed="false">
      <c r="D20" s="8"/>
      <c r="E20" s="9"/>
      <c r="F20" s="9"/>
      <c r="G20" s="10"/>
      <c r="H20" s="9"/>
      <c r="I20" s="9"/>
      <c r="J20" s="10"/>
    </row>
    <row r="21" customFormat="false" ht="17.1" hidden="false" customHeight="true" outlineLevel="0" collapsed="false">
      <c r="D21" s="8" t="s">
        <v>5</v>
      </c>
      <c r="E21" s="9" t="n">
        <v>705309</v>
      </c>
      <c r="F21" s="9"/>
      <c r="G21" s="10" t="s">
        <v>6</v>
      </c>
      <c r="H21" s="9" t="n">
        <v>126</v>
      </c>
      <c r="I21" s="9"/>
      <c r="J21" s="10" t="s">
        <v>7</v>
      </c>
    </row>
    <row r="22" customFormat="false" ht="17.1" hidden="false" customHeight="true" outlineLevel="0" collapsed="false">
      <c r="D22" s="8"/>
      <c r="E22" s="9"/>
      <c r="F22" s="9"/>
      <c r="G22" s="10"/>
      <c r="H22" s="9"/>
      <c r="I22" s="9"/>
      <c r="J22" s="10"/>
    </row>
    <row r="23" customFormat="false" ht="17.1" hidden="false" customHeight="true" outlineLevel="0" collapsed="false">
      <c r="D23" s="8" t="s">
        <v>8</v>
      </c>
      <c r="E23" s="9" t="n">
        <v>357482</v>
      </c>
      <c r="F23" s="9"/>
      <c r="G23" s="10" t="s">
        <v>6</v>
      </c>
      <c r="H23" s="9" t="n">
        <v>25</v>
      </c>
      <c r="I23" s="9"/>
      <c r="J23" s="10" t="s">
        <v>7</v>
      </c>
    </row>
    <row r="24" customFormat="false" ht="17.1" hidden="false" customHeight="true" outlineLevel="0" collapsed="false">
      <c r="D24" s="8"/>
      <c r="E24" s="9"/>
      <c r="F24" s="9"/>
      <c r="G24" s="10"/>
      <c r="H24" s="9"/>
      <c r="I24" s="9"/>
      <c r="J24" s="10"/>
    </row>
    <row r="25" customFormat="false" ht="17.1" hidden="false" customHeight="true" outlineLevel="0" collapsed="false">
      <c r="D25" s="8" t="s">
        <v>9</v>
      </c>
      <c r="E25" s="9" t="n">
        <v>347827</v>
      </c>
      <c r="F25" s="9"/>
      <c r="G25" s="10" t="s">
        <v>6</v>
      </c>
      <c r="H25" s="9" t="n">
        <v>101</v>
      </c>
      <c r="I25" s="9"/>
      <c r="J25" s="10" t="s">
        <v>7</v>
      </c>
    </row>
    <row r="26" customFormat="false" ht="17.1" hidden="false" customHeight="true" outlineLevel="0" collapsed="false">
      <c r="D26" s="8"/>
      <c r="E26" s="9"/>
      <c r="F26" s="9"/>
      <c r="G26" s="10"/>
      <c r="H26" s="9"/>
      <c r="I26" s="9"/>
      <c r="J26" s="10"/>
    </row>
    <row r="27" customFormat="false" ht="16.5" hidden="false" customHeight="true" outlineLevel="0" collapsed="false">
      <c r="J27" s="11" t="s">
        <v>10</v>
      </c>
    </row>
    <row r="28" customFormat="false" ht="16.5" hidden="false" customHeight="true" outlineLevel="0" collapsed="false">
      <c r="G28" s="12"/>
      <c r="H28" s="13"/>
      <c r="I28" s="6"/>
    </row>
    <row r="29" customFormat="false" ht="17.1" hidden="false" customHeight="true" outlineLevel="0" collapsed="false">
      <c r="G29" s="12"/>
      <c r="H29" s="13"/>
      <c r="I29" s="6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C39" s="14" t="s">
        <v>11</v>
      </c>
      <c r="F39" s="14" t="s">
        <v>12</v>
      </c>
      <c r="H39" s="15" t="s">
        <v>13</v>
      </c>
      <c r="I39" s="15"/>
      <c r="K39" s="15" t="s">
        <v>14</v>
      </c>
      <c r="L39" s="15"/>
    </row>
    <row r="40" customFormat="false" ht="17.1" hidden="false" customHeight="true" outlineLevel="0" collapsed="false">
      <c r="C40" s="16" t="s">
        <v>15</v>
      </c>
      <c r="F40" s="6"/>
      <c r="H40" s="15" t="s">
        <v>16</v>
      </c>
      <c r="I40" s="15"/>
      <c r="K40" s="17" t="s">
        <v>17</v>
      </c>
      <c r="L40" s="17"/>
    </row>
    <row r="41" customFormat="false" ht="17.1" hidden="false" customHeight="true" outlineLevel="0" collapsed="false">
      <c r="C41" s="18" t="s">
        <v>18</v>
      </c>
      <c r="F41" s="19" t="s">
        <v>19</v>
      </c>
      <c r="H41" s="17" t="s">
        <v>20</v>
      </c>
      <c r="I41" s="17"/>
      <c r="K41" s="17" t="s">
        <v>21</v>
      </c>
      <c r="L41" s="17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>
      <c r="C52" s="14" t="s">
        <v>22</v>
      </c>
      <c r="F52" s="14" t="s">
        <v>23</v>
      </c>
      <c r="H52" s="15" t="s">
        <v>24</v>
      </c>
      <c r="I52" s="15"/>
      <c r="K52" s="15" t="s">
        <v>25</v>
      </c>
      <c r="L52" s="15"/>
    </row>
    <row r="53" customFormat="false" ht="17.1" hidden="false" customHeight="true" outlineLevel="0" collapsed="false">
      <c r="C53" s="20" t="s">
        <v>26</v>
      </c>
      <c r="F53" s="21" t="s">
        <v>27</v>
      </c>
      <c r="H53" s="17" t="s">
        <v>28</v>
      </c>
      <c r="I53" s="17"/>
      <c r="K53" s="17" t="s">
        <v>29</v>
      </c>
      <c r="L53" s="17"/>
    </row>
    <row r="54" customFormat="false" ht="17.1" hidden="false" customHeight="true" outlineLevel="0" collapsed="false">
      <c r="C54" s="19" t="s">
        <v>30</v>
      </c>
      <c r="F54" s="19" t="s">
        <v>31</v>
      </c>
      <c r="H54" s="17" t="s">
        <v>32</v>
      </c>
      <c r="I54" s="17"/>
      <c r="K54" s="17" t="s">
        <v>33</v>
      </c>
      <c r="L54" s="17"/>
    </row>
    <row r="55" customFormat="false" ht="17.1" hidden="false" customHeight="true" outlineLevel="0" collapsed="false">
      <c r="C55" s="19"/>
      <c r="E55" s="19"/>
      <c r="F55" s="19"/>
      <c r="H55" s="19"/>
      <c r="I55" s="19"/>
      <c r="K55" s="19"/>
    </row>
    <row r="56" customFormat="false" ht="17.1" hidden="false" customHeight="true" outlineLevel="0" collapsed="false">
      <c r="C56" s="19"/>
      <c r="E56" s="19"/>
      <c r="F56" s="22"/>
      <c r="H56" s="19"/>
      <c r="I56" s="19"/>
      <c r="K56" s="19"/>
    </row>
    <row r="57" customFormat="false" ht="17.1" hidden="false" customHeight="true" outlineLevel="0" collapsed="false">
      <c r="C57" s="19"/>
      <c r="E57" s="19"/>
      <c r="F57" s="19"/>
    </row>
    <row r="58" customFormat="false" ht="17.1" hidden="false" customHeight="true" outlineLevel="0" collapsed="false">
      <c r="C58" s="19"/>
      <c r="E58" s="19"/>
      <c r="F58" s="19"/>
    </row>
    <row r="59" customFormat="false" ht="16.5" hidden="false" customHeight="true" outlineLevel="0" collapsed="false">
      <c r="J59" s="23" t="s">
        <v>34</v>
      </c>
    </row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34">
    <mergeCell ref="A5:M8"/>
    <mergeCell ref="I10:L12"/>
    <mergeCell ref="D19:D20"/>
    <mergeCell ref="E19:F20"/>
    <mergeCell ref="G19:G20"/>
    <mergeCell ref="H19:I20"/>
    <mergeCell ref="J19:J20"/>
    <mergeCell ref="D21:D22"/>
    <mergeCell ref="E21:F22"/>
    <mergeCell ref="G21:G22"/>
    <mergeCell ref="H21:I22"/>
    <mergeCell ref="J21:J22"/>
    <mergeCell ref="D23:D24"/>
    <mergeCell ref="E23:F24"/>
    <mergeCell ref="G23:G24"/>
    <mergeCell ref="H23:I24"/>
    <mergeCell ref="J23:J24"/>
    <mergeCell ref="D25:D26"/>
    <mergeCell ref="E25:F26"/>
    <mergeCell ref="G25:G26"/>
    <mergeCell ref="H25:I26"/>
    <mergeCell ref="J25:J26"/>
    <mergeCell ref="H39:I39"/>
    <mergeCell ref="K39:L39"/>
    <mergeCell ref="H40:I40"/>
    <mergeCell ref="K40:L40"/>
    <mergeCell ref="H41:I41"/>
    <mergeCell ref="K41:L41"/>
    <mergeCell ref="H52:I52"/>
    <mergeCell ref="K52:L52"/>
    <mergeCell ref="H53:I53"/>
    <mergeCell ref="K53:L53"/>
    <mergeCell ref="H54:I54"/>
    <mergeCell ref="K54:L5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2" style="0" width="10.12"/>
    <col collapsed="false" customWidth="true" hidden="false" outlineLevel="0" max="13" min="13" style="0" width="2.1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8.75" hidden="false" customHeight="false" outlineLevel="0" collapsed="false">
      <c r="B4" s="24" t="s">
        <v>35</v>
      </c>
      <c r="C4" s="24"/>
      <c r="D4" s="24"/>
      <c r="E4" s="24"/>
      <c r="F4" s="24"/>
      <c r="G4" s="24"/>
      <c r="H4" s="24"/>
      <c r="I4" s="24"/>
      <c r="J4" s="24"/>
      <c r="K4" s="24"/>
      <c r="L4" s="24"/>
    </row>
    <row r="5" customFormat="false" ht="16.5" hidden="false" customHeight="true" outlineLevel="0" collapsed="false"/>
    <row r="6" customFormat="false" ht="16.5" hidden="false" customHeight="true" outlineLevel="0" collapsed="false"/>
    <row r="7" customFormat="false" ht="16.5" hidden="false" customHeight="true" outlineLevel="0" collapsed="false"/>
    <row r="8" customFormat="false" ht="16.5" hidden="false" customHeight="true" outlineLevel="0" collapsed="false">
      <c r="J8" s="25" t="s">
        <v>36</v>
      </c>
      <c r="K8" s="25"/>
    </row>
    <row r="9" customFormat="false" ht="16.5" hidden="false" customHeight="true" outlineLevel="0" collapsed="false">
      <c r="C9" s="26" t="s">
        <v>37</v>
      </c>
      <c r="D9" s="26"/>
      <c r="E9" s="27" t="s">
        <v>2</v>
      </c>
      <c r="F9" s="28" t="s">
        <v>38</v>
      </c>
      <c r="G9" s="28"/>
      <c r="H9" s="28"/>
      <c r="I9" s="29" t="s">
        <v>39</v>
      </c>
      <c r="J9" s="29" t="s">
        <v>40</v>
      </c>
      <c r="K9" s="30" t="s">
        <v>41</v>
      </c>
    </row>
    <row r="10" customFormat="false" ht="16.5" hidden="false" customHeight="true" outlineLevel="0" collapsed="false">
      <c r="C10" s="26"/>
      <c r="D10" s="26"/>
      <c r="E10" s="27"/>
      <c r="F10" s="31" t="s">
        <v>42</v>
      </c>
      <c r="G10" s="31" t="s">
        <v>8</v>
      </c>
      <c r="H10" s="31" t="s">
        <v>9</v>
      </c>
      <c r="I10" s="29"/>
      <c r="J10" s="29"/>
      <c r="K10" s="30"/>
    </row>
    <row r="11" customFormat="false" ht="16.5" hidden="false" customHeight="true" outlineLevel="0" collapsed="false">
      <c r="C11" s="32" t="s">
        <v>43</v>
      </c>
      <c r="D11" s="32"/>
      <c r="E11" s="33" t="n">
        <v>290603</v>
      </c>
      <c r="F11" s="34" t="n">
        <v>705309</v>
      </c>
      <c r="G11" s="34" t="n">
        <v>357482</v>
      </c>
      <c r="H11" s="34" t="n">
        <v>347827</v>
      </c>
      <c r="I11" s="34" t="n">
        <v>126</v>
      </c>
      <c r="J11" s="34" t="n">
        <v>2145</v>
      </c>
      <c r="K11" s="35" t="n">
        <v>100</v>
      </c>
    </row>
    <row r="12" customFormat="false" ht="16.5" hidden="false" customHeight="true" outlineLevel="0" collapsed="false">
      <c r="C12" s="36" t="s">
        <v>44</v>
      </c>
      <c r="D12" s="36"/>
      <c r="E12" s="37" t="n">
        <v>60813</v>
      </c>
      <c r="F12" s="38" t="n">
        <v>142932</v>
      </c>
      <c r="G12" s="38" t="n">
        <v>73446</v>
      </c>
      <c r="H12" s="38" t="n">
        <v>69486</v>
      </c>
      <c r="I12" s="38" t="n">
        <v>-92</v>
      </c>
      <c r="J12" s="38" t="n">
        <v>9210</v>
      </c>
      <c r="K12" s="39" t="n">
        <v>20.3</v>
      </c>
    </row>
    <row r="13" customFormat="false" ht="16.5" hidden="false" customHeight="true" outlineLevel="0" collapsed="false">
      <c r="C13" s="40" t="s">
        <v>45</v>
      </c>
      <c r="D13" s="40"/>
      <c r="E13" s="41" t="n">
        <v>29983</v>
      </c>
      <c r="F13" s="42" t="n">
        <v>69998</v>
      </c>
      <c r="G13" s="42" t="n">
        <v>36016</v>
      </c>
      <c r="H13" s="42" t="n">
        <v>33982</v>
      </c>
      <c r="I13" s="42" t="n">
        <v>11</v>
      </c>
      <c r="J13" s="42" t="n">
        <v>9032</v>
      </c>
      <c r="K13" s="43" t="n">
        <v>9.9</v>
      </c>
    </row>
    <row r="14" customFormat="false" ht="16.5" hidden="false" customHeight="true" outlineLevel="0" collapsed="false">
      <c r="C14" s="40" t="s">
        <v>46</v>
      </c>
      <c r="D14" s="40"/>
      <c r="E14" s="41" t="n">
        <v>24694</v>
      </c>
      <c r="F14" s="42" t="n">
        <v>57083</v>
      </c>
      <c r="G14" s="42" t="n">
        <v>29206</v>
      </c>
      <c r="H14" s="42" t="n">
        <v>27877</v>
      </c>
      <c r="I14" s="42" t="n">
        <v>-20</v>
      </c>
      <c r="J14" s="42" t="n">
        <v>8850</v>
      </c>
      <c r="K14" s="43" t="n">
        <v>8.1</v>
      </c>
    </row>
    <row r="15" customFormat="false" ht="16.5" hidden="false" customHeight="true" outlineLevel="0" collapsed="false">
      <c r="C15" s="40" t="s">
        <v>47</v>
      </c>
      <c r="D15" s="40"/>
      <c r="E15" s="41" t="n">
        <v>24686</v>
      </c>
      <c r="F15" s="42" t="n">
        <v>62166</v>
      </c>
      <c r="G15" s="42" t="n">
        <v>30917</v>
      </c>
      <c r="H15" s="42" t="n">
        <v>31249</v>
      </c>
      <c r="I15" s="42" t="n">
        <v>9</v>
      </c>
      <c r="J15" s="42" t="n">
        <v>7742</v>
      </c>
      <c r="K15" s="43" t="n">
        <v>8.8</v>
      </c>
    </row>
    <row r="16" customFormat="false" ht="16.5" hidden="false" customHeight="true" outlineLevel="0" collapsed="false">
      <c r="C16" s="40" t="s">
        <v>48</v>
      </c>
      <c r="D16" s="40"/>
      <c r="E16" s="41" t="n">
        <v>32013</v>
      </c>
      <c r="F16" s="42" t="n">
        <v>69119</v>
      </c>
      <c r="G16" s="42" t="n">
        <v>34432</v>
      </c>
      <c r="H16" s="42" t="n">
        <v>34687</v>
      </c>
      <c r="I16" s="42" t="n">
        <v>75</v>
      </c>
      <c r="J16" s="42" t="n">
        <v>12544</v>
      </c>
      <c r="K16" s="43" t="n">
        <v>9.8</v>
      </c>
    </row>
    <row r="17" customFormat="false" ht="16.5" hidden="false" customHeight="true" outlineLevel="0" collapsed="false">
      <c r="C17" s="40" t="s">
        <v>49</v>
      </c>
      <c r="D17" s="40"/>
      <c r="E17" s="41" t="n">
        <v>11461</v>
      </c>
      <c r="F17" s="42" t="n">
        <v>31833</v>
      </c>
      <c r="G17" s="42" t="n">
        <v>16224</v>
      </c>
      <c r="H17" s="42" t="n">
        <v>15609</v>
      </c>
      <c r="I17" s="42" t="n">
        <v>16</v>
      </c>
      <c r="J17" s="42" t="n">
        <v>4178</v>
      </c>
      <c r="K17" s="43" t="n">
        <v>4.5</v>
      </c>
    </row>
    <row r="18" customFormat="false" ht="16.5" hidden="false" customHeight="true" outlineLevel="0" collapsed="false">
      <c r="C18" s="40" t="s">
        <v>50</v>
      </c>
      <c r="D18" s="40"/>
      <c r="E18" s="41" t="n">
        <v>10640</v>
      </c>
      <c r="F18" s="42" t="n">
        <v>29989</v>
      </c>
      <c r="G18" s="42" t="n">
        <v>15431</v>
      </c>
      <c r="H18" s="42" t="n">
        <v>14558</v>
      </c>
      <c r="I18" s="42" t="n">
        <v>0</v>
      </c>
      <c r="J18" s="42" t="n">
        <v>3101</v>
      </c>
      <c r="K18" s="43" t="n">
        <v>4.2</v>
      </c>
    </row>
    <row r="19" customFormat="false" ht="16.5" hidden="false" customHeight="true" outlineLevel="0" collapsed="false">
      <c r="C19" s="40" t="s">
        <v>51</v>
      </c>
      <c r="D19" s="40"/>
      <c r="E19" s="41" t="n">
        <v>11632</v>
      </c>
      <c r="F19" s="42" t="n">
        <v>31837</v>
      </c>
      <c r="G19" s="42" t="n">
        <v>16177</v>
      </c>
      <c r="H19" s="42" t="n">
        <v>15660</v>
      </c>
      <c r="I19" s="42" t="n">
        <v>33</v>
      </c>
      <c r="J19" s="42" t="n">
        <v>6123</v>
      </c>
      <c r="K19" s="43" t="n">
        <v>4.5</v>
      </c>
    </row>
    <row r="20" customFormat="false" ht="16.5" hidden="false" customHeight="true" outlineLevel="0" collapsed="false">
      <c r="C20" s="40" t="s">
        <v>52</v>
      </c>
      <c r="D20" s="40"/>
      <c r="E20" s="41" t="n">
        <v>6227</v>
      </c>
      <c r="F20" s="42" t="n">
        <v>17728</v>
      </c>
      <c r="G20" s="42" t="n">
        <v>8745</v>
      </c>
      <c r="H20" s="42" t="n">
        <v>8983</v>
      </c>
      <c r="I20" s="42" t="n">
        <v>26</v>
      </c>
      <c r="J20" s="42" t="n">
        <v>2138</v>
      </c>
      <c r="K20" s="43" t="n">
        <v>2.5</v>
      </c>
    </row>
    <row r="21" customFormat="false" ht="16.5" hidden="false" customHeight="true" outlineLevel="0" collapsed="false">
      <c r="C21" s="40" t="s">
        <v>53</v>
      </c>
      <c r="D21" s="40"/>
      <c r="E21" s="41" t="n">
        <v>4504</v>
      </c>
      <c r="F21" s="42" t="n">
        <v>12920</v>
      </c>
      <c r="G21" s="42" t="n">
        <v>6551</v>
      </c>
      <c r="H21" s="42" t="n">
        <v>6369</v>
      </c>
      <c r="I21" s="42" t="n">
        <v>48</v>
      </c>
      <c r="J21" s="42" t="n">
        <v>1937</v>
      </c>
      <c r="K21" s="43" t="n">
        <v>1.8</v>
      </c>
    </row>
    <row r="22" customFormat="false" ht="16.5" hidden="false" customHeight="true" outlineLevel="0" collapsed="false">
      <c r="C22" s="40" t="s">
        <v>54</v>
      </c>
      <c r="D22" s="40"/>
      <c r="E22" s="41" t="n">
        <v>19734</v>
      </c>
      <c r="F22" s="42" t="n">
        <v>44535</v>
      </c>
      <c r="G22" s="42" t="n">
        <v>22336</v>
      </c>
      <c r="H22" s="42" t="n">
        <v>22199</v>
      </c>
      <c r="I22" s="42" t="n">
        <v>63</v>
      </c>
      <c r="J22" s="42" t="n">
        <v>8157</v>
      </c>
      <c r="K22" s="43" t="n">
        <v>6.3</v>
      </c>
    </row>
    <row r="23" customFormat="false" ht="16.5" hidden="false" customHeight="true" outlineLevel="0" collapsed="false">
      <c r="C23" s="40" t="s">
        <v>55</v>
      </c>
      <c r="D23" s="40"/>
      <c r="E23" s="41" t="n">
        <v>9224</v>
      </c>
      <c r="F23" s="42" t="n">
        <v>21034</v>
      </c>
      <c r="G23" s="42" t="n">
        <v>10402</v>
      </c>
      <c r="H23" s="42" t="n">
        <v>10632</v>
      </c>
      <c r="I23" s="42" t="n">
        <v>-50</v>
      </c>
      <c r="J23" s="42" t="n">
        <v>16827</v>
      </c>
      <c r="K23" s="43" t="n">
        <v>3</v>
      </c>
    </row>
    <row r="24" customFormat="false" ht="16.5" hidden="false" customHeight="true" outlineLevel="0" collapsed="false">
      <c r="C24" s="44" t="s">
        <v>56</v>
      </c>
      <c r="D24" s="44"/>
      <c r="E24" s="45" t="n">
        <v>19330</v>
      </c>
      <c r="F24" s="46" t="n">
        <v>42007</v>
      </c>
      <c r="G24" s="46" t="n">
        <v>21326</v>
      </c>
      <c r="H24" s="46" t="n">
        <v>20681</v>
      </c>
      <c r="I24" s="46" t="n">
        <v>29</v>
      </c>
      <c r="J24" s="46" t="n">
        <v>14096</v>
      </c>
      <c r="K24" s="47" t="n">
        <v>6</v>
      </c>
    </row>
    <row r="25" customFormat="false" ht="16.5" hidden="false" customHeight="true" outlineLevel="0" collapsed="false">
      <c r="C25" s="40" t="s">
        <v>57</v>
      </c>
      <c r="D25" s="40"/>
      <c r="E25" s="41" t="n">
        <v>8397</v>
      </c>
      <c r="F25" s="42" t="n">
        <v>23162</v>
      </c>
      <c r="G25" s="42" t="n">
        <v>11612</v>
      </c>
      <c r="H25" s="42" t="n">
        <v>11550</v>
      </c>
      <c r="I25" s="42" t="n">
        <v>30</v>
      </c>
      <c r="J25" s="42" t="n">
        <v>1164</v>
      </c>
      <c r="K25" s="43" t="n">
        <v>3.3</v>
      </c>
    </row>
    <row r="26" customFormat="false" ht="16.5" hidden="false" customHeight="true" outlineLevel="0" collapsed="false">
      <c r="C26" s="40" t="s">
        <v>58</v>
      </c>
      <c r="D26" s="40"/>
      <c r="E26" s="41" t="n">
        <v>5089</v>
      </c>
      <c r="F26" s="42" t="n">
        <v>14156</v>
      </c>
      <c r="G26" s="42" t="n">
        <v>7077</v>
      </c>
      <c r="H26" s="42" t="n">
        <v>7079</v>
      </c>
      <c r="I26" s="42" t="n">
        <v>-34</v>
      </c>
      <c r="J26" s="42" t="n">
        <v>1163</v>
      </c>
      <c r="K26" s="43" t="n">
        <v>2</v>
      </c>
    </row>
    <row r="27" customFormat="false" ht="16.5" hidden="false" customHeight="true" outlineLevel="0" collapsed="false">
      <c r="C27" s="40" t="s">
        <v>59</v>
      </c>
      <c r="D27" s="40"/>
      <c r="E27" s="41" t="n">
        <v>3270</v>
      </c>
      <c r="F27" s="42" t="n">
        <v>9577</v>
      </c>
      <c r="G27" s="42" t="n">
        <v>4811</v>
      </c>
      <c r="H27" s="42" t="n">
        <v>4766</v>
      </c>
      <c r="I27" s="42" t="n">
        <v>0</v>
      </c>
      <c r="J27" s="42" t="n">
        <v>439</v>
      </c>
      <c r="K27" s="43" t="n">
        <v>1.4</v>
      </c>
    </row>
    <row r="28" customFormat="false" ht="16.5" hidden="false" customHeight="true" outlineLevel="0" collapsed="false">
      <c r="C28" s="40" t="s">
        <v>60</v>
      </c>
      <c r="D28" s="40"/>
      <c r="E28" s="41" t="n">
        <v>659</v>
      </c>
      <c r="F28" s="42" t="n">
        <v>1982</v>
      </c>
      <c r="G28" s="42" t="n">
        <v>990</v>
      </c>
      <c r="H28" s="42" t="n">
        <v>992</v>
      </c>
      <c r="I28" s="42" t="n">
        <v>1</v>
      </c>
      <c r="J28" s="42" t="n">
        <v>49</v>
      </c>
      <c r="K28" s="43" t="n">
        <v>0.3</v>
      </c>
    </row>
    <row r="29" customFormat="false" ht="16.5" hidden="false" customHeight="true" outlineLevel="0" collapsed="false">
      <c r="C29" s="40" t="s">
        <v>61</v>
      </c>
      <c r="D29" s="40"/>
      <c r="E29" s="41" t="n">
        <v>609</v>
      </c>
      <c r="F29" s="42" t="n">
        <v>1836</v>
      </c>
      <c r="G29" s="42" t="n">
        <v>952</v>
      </c>
      <c r="H29" s="42" t="n">
        <v>884</v>
      </c>
      <c r="I29" s="42" t="n">
        <v>0</v>
      </c>
      <c r="J29" s="42" t="n">
        <v>165</v>
      </c>
      <c r="K29" s="43" t="n">
        <v>0.3</v>
      </c>
    </row>
    <row r="30" customFormat="false" ht="16.5" hidden="false" customHeight="true" outlineLevel="0" collapsed="false">
      <c r="C30" s="40" t="s">
        <v>62</v>
      </c>
      <c r="D30" s="40"/>
      <c r="E30" s="41" t="n">
        <v>230</v>
      </c>
      <c r="F30" s="42" t="n">
        <v>622</v>
      </c>
      <c r="G30" s="42" t="n">
        <v>311</v>
      </c>
      <c r="H30" s="42" t="n">
        <v>311</v>
      </c>
      <c r="I30" s="42" t="n">
        <v>-3</v>
      </c>
      <c r="J30" s="42" t="n">
        <v>17</v>
      </c>
      <c r="K30" s="43" t="n">
        <v>0.1</v>
      </c>
    </row>
    <row r="31" customFormat="false" ht="16.5" hidden="false" customHeight="true" outlineLevel="0" collapsed="false">
      <c r="C31" s="40" t="s">
        <v>63</v>
      </c>
      <c r="D31" s="40"/>
      <c r="E31" s="41" t="n">
        <v>3884</v>
      </c>
      <c r="F31" s="42" t="n">
        <v>10141</v>
      </c>
      <c r="G31" s="42" t="n">
        <v>5245</v>
      </c>
      <c r="H31" s="42" t="n">
        <v>4896</v>
      </c>
      <c r="I31" s="42" t="n">
        <v>-9</v>
      </c>
      <c r="J31" s="42" t="n">
        <v>321</v>
      </c>
      <c r="K31" s="43" t="n">
        <v>1.4</v>
      </c>
    </row>
    <row r="32" customFormat="false" ht="16.5" hidden="false" customHeight="true" outlineLevel="0" collapsed="false">
      <c r="C32" s="48" t="s">
        <v>64</v>
      </c>
      <c r="D32" s="48"/>
      <c r="E32" s="49" t="n">
        <v>3524</v>
      </c>
      <c r="F32" s="50" t="n">
        <v>10652</v>
      </c>
      <c r="G32" s="50" t="n">
        <v>5275</v>
      </c>
      <c r="H32" s="50" t="n">
        <v>5377</v>
      </c>
      <c r="I32" s="50" t="n">
        <v>-7</v>
      </c>
      <c r="J32" s="50" t="n">
        <v>164</v>
      </c>
      <c r="K32" s="51" t="n">
        <v>1.5</v>
      </c>
    </row>
    <row r="33" customFormat="false" ht="16.5" hidden="false" customHeight="true" outlineLevel="0" collapsed="false">
      <c r="D33" s="52" t="s">
        <v>65</v>
      </c>
      <c r="K33" s="53"/>
    </row>
    <row r="34" customFormat="false" ht="16.5" hidden="false" customHeight="true" outlineLevel="0" collapsed="false">
      <c r="D34" s="52" t="s">
        <v>66</v>
      </c>
    </row>
    <row r="35" customFormat="false" ht="16.5" hidden="false" customHeight="true" outlineLevel="0" collapsed="false">
      <c r="D35" s="52" t="s">
        <v>67</v>
      </c>
    </row>
    <row r="36" customFormat="false" ht="16.5" hidden="false" customHeight="true" outlineLevel="0" collapsed="false">
      <c r="D36" s="52"/>
    </row>
    <row r="37" customFormat="false" ht="16.5" hidden="false" customHeight="true" outlineLevel="0" collapsed="false"/>
    <row r="38" customFormat="false" ht="16.5" hidden="false" customHeight="true" outlineLevel="0" collapsed="false">
      <c r="B38" s="54" t="s">
        <v>6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6.5" hidden="false" customHeight="true" outlineLevel="0" collapsed="false"/>
    <row r="40" customFormat="false" ht="16.5" hidden="false" customHeight="true" outlineLevel="0" collapsed="false">
      <c r="B40" s="55"/>
      <c r="C40" s="56"/>
      <c r="D40" s="56"/>
      <c r="E40" s="56"/>
      <c r="F40" s="56"/>
      <c r="G40" s="55"/>
      <c r="H40" s="56"/>
      <c r="I40" s="56"/>
      <c r="J40" s="57" t="s">
        <v>69</v>
      </c>
      <c r="K40" s="57"/>
      <c r="L40" s="55"/>
    </row>
    <row r="41" customFormat="false" ht="16.5" hidden="false" customHeight="true" outlineLevel="0" collapsed="false">
      <c r="B41" s="58"/>
      <c r="C41" s="59" t="s">
        <v>70</v>
      </c>
      <c r="D41" s="59" t="s">
        <v>71</v>
      </c>
      <c r="E41" s="59" t="s">
        <v>72</v>
      </c>
      <c r="F41" s="59" t="s">
        <v>73</v>
      </c>
      <c r="G41" s="60"/>
      <c r="H41" s="59" t="s">
        <v>70</v>
      </c>
      <c r="I41" s="59" t="s">
        <v>71</v>
      </c>
      <c r="J41" s="59" t="s">
        <v>72</v>
      </c>
      <c r="K41" s="59" t="s">
        <v>73</v>
      </c>
      <c r="L41" s="61"/>
    </row>
    <row r="42" customFormat="false" ht="16.5" hidden="false" customHeight="true" outlineLevel="0" collapsed="false">
      <c r="B42" s="58"/>
      <c r="C42" s="59" t="n">
        <v>1</v>
      </c>
      <c r="D42" s="62" t="s">
        <v>74</v>
      </c>
      <c r="E42" s="63" t="n">
        <v>8637098</v>
      </c>
      <c r="F42" s="64" t="s">
        <v>75</v>
      </c>
      <c r="G42" s="60"/>
      <c r="H42" s="59" t="n">
        <v>16</v>
      </c>
      <c r="I42" s="65" t="s">
        <v>76</v>
      </c>
      <c r="J42" s="66" t="n">
        <v>812454</v>
      </c>
      <c r="K42" s="64" t="s">
        <v>75</v>
      </c>
      <c r="L42" s="61"/>
    </row>
    <row r="43" customFormat="false" ht="16.5" hidden="false" customHeight="true" outlineLevel="0" collapsed="false">
      <c r="B43" s="58"/>
      <c r="C43" s="59" t="n">
        <v>2</v>
      </c>
      <c r="D43" s="62" t="s">
        <v>77</v>
      </c>
      <c r="E43" s="63" t="n">
        <v>3622168</v>
      </c>
      <c r="F43" s="59" t="s">
        <v>78</v>
      </c>
      <c r="G43" s="60"/>
      <c r="H43" s="59" t="n">
        <v>17</v>
      </c>
      <c r="I43" s="65" t="s">
        <v>79</v>
      </c>
      <c r="J43" s="66" t="n">
        <v>809118</v>
      </c>
      <c r="K43" s="59" t="s">
        <v>78</v>
      </c>
      <c r="L43" s="61"/>
    </row>
    <row r="44" customFormat="false" ht="16.5" hidden="false" customHeight="true" outlineLevel="0" collapsed="false">
      <c r="B44" s="58"/>
      <c r="C44" s="59" t="n">
        <v>3</v>
      </c>
      <c r="D44" s="62" t="s">
        <v>80</v>
      </c>
      <c r="E44" s="63" t="n">
        <v>2642689</v>
      </c>
      <c r="F44" s="59" t="s">
        <v>78</v>
      </c>
      <c r="G44" s="60"/>
      <c r="H44" s="67" t="n">
        <v>18</v>
      </c>
      <c r="I44" s="65" t="s">
        <v>81</v>
      </c>
      <c r="J44" s="66" t="n">
        <v>710984</v>
      </c>
      <c r="K44" s="68" t="s">
        <v>78</v>
      </c>
      <c r="L44" s="61"/>
    </row>
    <row r="45" customFormat="false" ht="16.5" hidden="false" customHeight="true" outlineLevel="0" collapsed="false">
      <c r="B45" s="58"/>
      <c r="C45" s="59" t="n">
        <v>4</v>
      </c>
      <c r="D45" s="62" t="s">
        <v>82</v>
      </c>
      <c r="E45" s="63" t="n">
        <v>2233430</v>
      </c>
      <c r="F45" s="59" t="s">
        <v>78</v>
      </c>
      <c r="G45" s="60"/>
      <c r="H45" s="69" t="n">
        <v>19</v>
      </c>
      <c r="I45" s="70" t="s">
        <v>83</v>
      </c>
      <c r="J45" s="71" t="n">
        <v>705141</v>
      </c>
      <c r="K45" s="72" t="s">
        <v>78</v>
      </c>
      <c r="L45" s="61"/>
    </row>
    <row r="46" customFormat="false" ht="16.5" hidden="false" customHeight="true" outlineLevel="0" collapsed="false">
      <c r="B46" s="58"/>
      <c r="C46" s="59" t="n">
        <v>5</v>
      </c>
      <c r="D46" s="62" t="s">
        <v>84</v>
      </c>
      <c r="E46" s="63" t="n">
        <v>1893125</v>
      </c>
      <c r="F46" s="59" t="s">
        <v>78</v>
      </c>
      <c r="G46" s="60"/>
      <c r="H46" s="73" t="n">
        <v>20</v>
      </c>
      <c r="I46" s="74" t="s">
        <v>85</v>
      </c>
      <c r="J46" s="75" t="n">
        <v>699793</v>
      </c>
      <c r="K46" s="68" t="s">
        <v>78</v>
      </c>
      <c r="L46" s="61"/>
    </row>
    <row r="47" customFormat="false" ht="16.5" hidden="false" customHeight="true" outlineLevel="0" collapsed="false">
      <c r="B47" s="58"/>
      <c r="C47" s="59" t="n">
        <v>6</v>
      </c>
      <c r="D47" s="62" t="s">
        <v>86</v>
      </c>
      <c r="E47" s="63" t="n">
        <v>1530128</v>
      </c>
      <c r="F47" s="59" t="s">
        <v>78</v>
      </c>
      <c r="G47" s="60"/>
      <c r="H47" s="59" t="n">
        <v>21</v>
      </c>
      <c r="I47" s="62" t="s">
        <v>87</v>
      </c>
      <c r="J47" s="63" t="n">
        <v>670042</v>
      </c>
      <c r="K47" s="59" t="s">
        <v>78</v>
      </c>
      <c r="L47" s="61"/>
    </row>
    <row r="48" customFormat="false" ht="16.5" hidden="false" customHeight="true" outlineLevel="0" collapsed="false">
      <c r="B48" s="58"/>
      <c r="C48" s="59" t="n">
        <v>7</v>
      </c>
      <c r="D48" s="62" t="s">
        <v>88</v>
      </c>
      <c r="E48" s="63" t="n">
        <v>1470258</v>
      </c>
      <c r="F48" s="59" t="s">
        <v>78</v>
      </c>
      <c r="G48" s="60"/>
      <c r="H48" s="76" t="n">
        <v>22</v>
      </c>
      <c r="I48" s="77" t="s">
        <v>89</v>
      </c>
      <c r="J48" s="78" t="n">
        <v>603851</v>
      </c>
      <c r="K48" s="79" t="s">
        <v>78</v>
      </c>
      <c r="L48" s="61"/>
    </row>
    <row r="49" customFormat="false" ht="16.5" hidden="false" customHeight="true" outlineLevel="0" collapsed="false">
      <c r="B49" s="58"/>
      <c r="C49" s="59" t="n">
        <v>8</v>
      </c>
      <c r="D49" s="62" t="s">
        <v>90</v>
      </c>
      <c r="E49" s="63" t="n">
        <v>1424680</v>
      </c>
      <c r="F49" s="59" t="s">
        <v>78</v>
      </c>
      <c r="G49" s="60"/>
      <c r="H49" s="59" t="n">
        <v>23</v>
      </c>
      <c r="I49" s="62" t="s">
        <v>91</v>
      </c>
      <c r="J49" s="63" t="n">
        <v>582411</v>
      </c>
      <c r="K49" s="59" t="s">
        <v>78</v>
      </c>
      <c r="L49" s="61"/>
    </row>
    <row r="50" customFormat="false" ht="16.5" hidden="false" customHeight="true" outlineLevel="0" collapsed="false">
      <c r="B50" s="58"/>
      <c r="C50" s="59" t="n">
        <v>9</v>
      </c>
      <c r="D50" s="62" t="s">
        <v>92</v>
      </c>
      <c r="E50" s="63" t="n">
        <v>1363819</v>
      </c>
      <c r="F50" s="59" t="s">
        <v>78</v>
      </c>
      <c r="G50" s="60"/>
      <c r="H50" s="59" t="n">
        <v>24</v>
      </c>
      <c r="I50" s="62" t="s">
        <v>93</v>
      </c>
      <c r="J50" s="63" t="n">
        <v>565997</v>
      </c>
      <c r="K50" s="59" t="s">
        <v>78</v>
      </c>
      <c r="L50" s="61"/>
    </row>
    <row r="51" customFormat="false" ht="16.5" hidden="false" customHeight="true" outlineLevel="0" collapsed="false">
      <c r="B51" s="58"/>
      <c r="C51" s="59" t="n">
        <v>10</v>
      </c>
      <c r="D51" s="80" t="s">
        <v>94</v>
      </c>
      <c r="E51" s="63" t="n">
        <v>1188887</v>
      </c>
      <c r="F51" s="59" t="s">
        <v>78</v>
      </c>
      <c r="G51" s="60"/>
      <c r="H51" s="59" t="n">
        <v>25</v>
      </c>
      <c r="I51" s="62" t="s">
        <v>95</v>
      </c>
      <c r="J51" s="63" t="n">
        <v>535963</v>
      </c>
      <c r="K51" s="59" t="s">
        <v>78</v>
      </c>
      <c r="L51" s="61"/>
    </row>
    <row r="52" customFormat="false" ht="16.5" hidden="false" customHeight="true" outlineLevel="0" collapsed="false">
      <c r="B52" s="58"/>
      <c r="C52" s="59" t="n">
        <v>11</v>
      </c>
      <c r="D52" s="62" t="s">
        <v>96</v>
      </c>
      <c r="E52" s="63" t="n">
        <v>1160961</v>
      </c>
      <c r="F52" s="59" t="s">
        <v>78</v>
      </c>
      <c r="G52" s="60"/>
      <c r="H52" s="59" t="n">
        <v>26</v>
      </c>
      <c r="I52" s="62" t="s">
        <v>97</v>
      </c>
      <c r="J52" s="63" t="n">
        <v>514988</v>
      </c>
      <c r="K52" s="59" t="s">
        <v>78</v>
      </c>
      <c r="L52" s="61"/>
    </row>
    <row r="53" customFormat="false" ht="16.5" hidden="false" customHeight="true" outlineLevel="0" collapsed="false">
      <c r="B53" s="58"/>
      <c r="C53" s="59" t="n">
        <v>12</v>
      </c>
      <c r="D53" s="62" t="s">
        <v>98</v>
      </c>
      <c r="E53" s="63" t="n">
        <v>1028568</v>
      </c>
      <c r="F53" s="59" t="s">
        <v>78</v>
      </c>
      <c r="G53" s="60"/>
      <c r="H53" s="59" t="n">
        <v>27</v>
      </c>
      <c r="I53" s="62" t="s">
        <v>99</v>
      </c>
      <c r="J53" s="63" t="n">
        <v>510599</v>
      </c>
      <c r="K53" s="59" t="s">
        <v>78</v>
      </c>
      <c r="L53" s="61"/>
    </row>
    <row r="54" customFormat="false" ht="16.5" hidden="false" customHeight="true" outlineLevel="0" collapsed="false">
      <c r="B54" s="58"/>
      <c r="C54" s="59" t="n">
        <v>13</v>
      </c>
      <c r="D54" s="62" t="s">
        <v>100</v>
      </c>
      <c r="E54" s="63" t="n">
        <v>987889</v>
      </c>
      <c r="F54" s="59" t="s">
        <v>78</v>
      </c>
      <c r="G54" s="60"/>
      <c r="H54" s="59" t="n">
        <v>28</v>
      </c>
      <c r="I54" s="62" t="s">
        <v>101</v>
      </c>
      <c r="J54" s="63" t="n">
        <v>505951</v>
      </c>
      <c r="K54" s="59" t="s">
        <v>78</v>
      </c>
      <c r="L54" s="61"/>
    </row>
    <row r="55" customFormat="false" ht="16.5" hidden="false" customHeight="true" outlineLevel="0" collapsed="false">
      <c r="B55" s="58"/>
      <c r="C55" s="59" t="n">
        <v>14</v>
      </c>
      <c r="D55" s="62" t="s">
        <v>102</v>
      </c>
      <c r="E55" s="63" t="n">
        <v>934458</v>
      </c>
      <c r="F55" s="59" t="s">
        <v>78</v>
      </c>
      <c r="G55" s="60"/>
      <c r="H55" s="59" t="n">
        <v>29</v>
      </c>
      <c r="I55" s="62" t="s">
        <v>103</v>
      </c>
      <c r="J55" s="63" t="n">
        <v>489828</v>
      </c>
      <c r="K55" s="59" t="s">
        <v>78</v>
      </c>
      <c r="L55" s="61"/>
    </row>
    <row r="56" customFormat="false" ht="16.5" hidden="false" customHeight="true" outlineLevel="0" collapsed="false">
      <c r="B56" s="58"/>
      <c r="C56" s="59" t="n">
        <v>15</v>
      </c>
      <c r="D56" s="62" t="s">
        <v>104</v>
      </c>
      <c r="E56" s="63" t="n">
        <v>833811</v>
      </c>
      <c r="F56" s="59" t="s">
        <v>78</v>
      </c>
      <c r="G56" s="60"/>
      <c r="H56" s="59" t="n">
        <v>30</v>
      </c>
      <c r="I56" s="62" t="s">
        <v>105</v>
      </c>
      <c r="J56" s="63" t="n">
        <v>476046</v>
      </c>
      <c r="K56" s="59" t="s">
        <v>78</v>
      </c>
      <c r="L56" s="61"/>
    </row>
    <row r="57" customFormat="false" ht="16.5" hidden="false" customHeight="true" outlineLevel="0" collapsed="false">
      <c r="B57" s="61"/>
      <c r="C57" s="81"/>
      <c r="D57" s="81"/>
      <c r="E57" s="81"/>
      <c r="F57" s="81"/>
      <c r="G57" s="55"/>
      <c r="H57" s="81"/>
      <c r="I57" s="81"/>
      <c r="J57" s="82"/>
      <c r="K57" s="82"/>
      <c r="L57" s="55"/>
    </row>
    <row r="58" customFormat="false" ht="16.5" hidden="false" customHeight="true" outlineLevel="0" collapsed="false">
      <c r="D58" s="52" t="s">
        <v>106</v>
      </c>
    </row>
    <row r="59" customFormat="false" ht="16.5" hidden="false" customHeight="true" outlineLevel="0" collapsed="false">
      <c r="D59" s="83"/>
    </row>
    <row r="60" customFormat="false" ht="16.5" hidden="false" customHeight="true" outlineLevel="0" collapsed="false">
      <c r="D60" s="84"/>
    </row>
    <row r="61" customFormat="false" ht="16.5" hidden="false" customHeight="true" outlineLevel="0" collapsed="false">
      <c r="D61" s="84"/>
    </row>
    <row r="62" customFormat="false" ht="16.5" hidden="true" customHeight="true" outlineLevel="0" collapsed="false">
      <c r="D62" s="85" t="s">
        <v>107</v>
      </c>
      <c r="E62" s="86" t="s">
        <v>108</v>
      </c>
      <c r="F62" s="85" t="s">
        <v>73</v>
      </c>
      <c r="H62" s="85" t="s">
        <v>107</v>
      </c>
      <c r="I62" s="86" t="s">
        <v>108</v>
      </c>
      <c r="J62" s="85" t="s">
        <v>73</v>
      </c>
    </row>
    <row r="63" customFormat="false" ht="16.5" hidden="true" customHeight="true" outlineLevel="0" collapsed="false">
      <c r="D63" s="85" t="s">
        <v>109</v>
      </c>
      <c r="E63" s="87" t="n">
        <v>409071</v>
      </c>
      <c r="F63" s="88" t="s">
        <v>110</v>
      </c>
      <c r="H63" s="85" t="s">
        <v>111</v>
      </c>
      <c r="I63" s="87" t="n">
        <v>23176</v>
      </c>
      <c r="J63" s="88" t="s">
        <v>75</v>
      </c>
    </row>
    <row r="64" customFormat="false" ht="16.5" hidden="true" customHeight="true" outlineLevel="0" collapsed="false">
      <c r="D64" s="85" t="s">
        <v>112</v>
      </c>
      <c r="E64" s="87" t="n">
        <v>222680</v>
      </c>
      <c r="F64" s="88" t="s">
        <v>75</v>
      </c>
      <c r="H64" s="85" t="s">
        <v>113</v>
      </c>
      <c r="I64" s="87" t="n">
        <v>28591</v>
      </c>
      <c r="J64" s="85" t="s">
        <v>78</v>
      </c>
    </row>
    <row r="65" customFormat="false" ht="16.5" hidden="true" customHeight="true" outlineLevel="0" collapsed="false">
      <c r="D65" s="85" t="s">
        <v>114</v>
      </c>
      <c r="E65" s="87" t="n">
        <v>221624</v>
      </c>
      <c r="F65" s="85" t="s">
        <v>78</v>
      </c>
      <c r="H65" s="85" t="s">
        <v>115</v>
      </c>
      <c r="I65" s="87" t="n">
        <v>10351</v>
      </c>
      <c r="J65" s="85" t="s">
        <v>78</v>
      </c>
    </row>
    <row r="66" customFormat="false" ht="16.5" hidden="true" customHeight="true" outlineLevel="0" collapsed="false">
      <c r="D66" s="85" t="s">
        <v>116</v>
      </c>
      <c r="E66" s="87" t="n">
        <v>128000</v>
      </c>
      <c r="F66" s="85" t="s">
        <v>78</v>
      </c>
      <c r="H66" s="85" t="s">
        <v>117</v>
      </c>
      <c r="I66" s="87" t="n">
        <v>10775</v>
      </c>
      <c r="J66" s="85" t="s">
        <v>78</v>
      </c>
    </row>
    <row r="67" customFormat="false" ht="16.5" hidden="true" customHeight="true" outlineLevel="0" collapsed="false">
      <c r="D67" s="85" t="s">
        <v>118</v>
      </c>
      <c r="E67" s="87" t="n">
        <v>42051</v>
      </c>
      <c r="F67" s="85" t="s">
        <v>78</v>
      </c>
    </row>
    <row r="68" customFormat="false" ht="16.5" hidden="tru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>
      <c r="B72" s="54" t="s">
        <v>119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89" t="s">
        <v>120</v>
      </c>
      <c r="L75" s="89"/>
      <c r="M75" s="81"/>
    </row>
    <row r="76" customFormat="false" ht="16.5" hidden="false" customHeight="true" outlineLevel="0" collapsed="false">
      <c r="A76" s="58"/>
      <c r="B76" s="90" t="s">
        <v>37</v>
      </c>
      <c r="C76" s="91" t="s">
        <v>121</v>
      </c>
      <c r="D76" s="92"/>
      <c r="E76" s="93" t="s">
        <v>122</v>
      </c>
      <c r="F76" s="92"/>
      <c r="G76" s="93" t="s">
        <v>123</v>
      </c>
      <c r="H76" s="93"/>
      <c r="I76" s="93"/>
      <c r="J76" s="93"/>
      <c r="K76" s="93"/>
      <c r="L76" s="94" t="s">
        <v>124</v>
      </c>
      <c r="M76" s="61"/>
    </row>
    <row r="77" customFormat="false" ht="16.5" hidden="false" customHeight="true" outlineLevel="0" collapsed="false">
      <c r="A77" s="58"/>
      <c r="B77" s="90"/>
      <c r="C77" s="91"/>
      <c r="D77" s="95" t="s">
        <v>125</v>
      </c>
      <c r="E77" s="86" t="s">
        <v>126</v>
      </c>
      <c r="F77" s="86" t="s">
        <v>127</v>
      </c>
      <c r="G77" s="95" t="s">
        <v>125</v>
      </c>
      <c r="H77" s="86" t="s">
        <v>126</v>
      </c>
      <c r="I77" s="86"/>
      <c r="J77" s="86" t="s">
        <v>127</v>
      </c>
      <c r="K77" s="86"/>
      <c r="L77" s="94"/>
      <c r="M77" s="61"/>
    </row>
    <row r="78" customFormat="false" ht="16.5" hidden="false" customHeight="true" outlineLevel="0" collapsed="false">
      <c r="A78" s="58"/>
      <c r="B78" s="90"/>
      <c r="C78" s="91"/>
      <c r="D78" s="95"/>
      <c r="E78" s="96" t="s">
        <v>128</v>
      </c>
      <c r="F78" s="96" t="s">
        <v>129</v>
      </c>
      <c r="G78" s="95"/>
      <c r="H78" s="97" t="s">
        <v>130</v>
      </c>
      <c r="I78" s="98" t="s">
        <v>131</v>
      </c>
      <c r="J78" s="97" t="s">
        <v>132</v>
      </c>
      <c r="K78" s="99" t="s">
        <v>131</v>
      </c>
      <c r="L78" s="94"/>
      <c r="M78" s="61"/>
    </row>
    <row r="79" customFormat="false" ht="16.5" hidden="false" customHeight="true" outlineLevel="0" collapsed="false">
      <c r="A79" s="58"/>
      <c r="B79" s="90"/>
      <c r="C79" s="91"/>
      <c r="D79" s="95"/>
      <c r="E79" s="96"/>
      <c r="F79" s="96"/>
      <c r="G79" s="95"/>
      <c r="H79" s="97"/>
      <c r="I79" s="100" t="s">
        <v>133</v>
      </c>
      <c r="J79" s="97"/>
      <c r="K79" s="101" t="s">
        <v>134</v>
      </c>
      <c r="L79" s="102" t="s">
        <v>135</v>
      </c>
      <c r="M79" s="61"/>
    </row>
    <row r="80" customFormat="false" ht="16.5" hidden="false" customHeight="true" outlineLevel="0" collapsed="false">
      <c r="A80" s="58"/>
      <c r="B80" s="103" t="s">
        <v>43</v>
      </c>
      <c r="C80" s="33" t="n">
        <v>126</v>
      </c>
      <c r="D80" s="34" t="n">
        <v>208</v>
      </c>
      <c r="E80" s="34" t="n">
        <v>532</v>
      </c>
      <c r="F80" s="34" t="n">
        <v>324</v>
      </c>
      <c r="G80" s="34" t="n">
        <v>-82</v>
      </c>
      <c r="H80" s="34" t="n">
        <v>2334</v>
      </c>
      <c r="I80" s="34" t="n">
        <v>1107</v>
      </c>
      <c r="J80" s="34" t="n">
        <v>2416</v>
      </c>
      <c r="K80" s="34" t="n">
        <v>1107</v>
      </c>
      <c r="L80" s="104" t="n">
        <v>0.02</v>
      </c>
      <c r="M80" s="61"/>
    </row>
    <row r="81" customFormat="false" ht="16.5" hidden="false" customHeight="true" outlineLevel="0" collapsed="false">
      <c r="A81" s="58"/>
      <c r="B81" s="105" t="s">
        <v>136</v>
      </c>
      <c r="C81" s="37" t="n">
        <v>-92</v>
      </c>
      <c r="D81" s="38" t="n">
        <v>51</v>
      </c>
      <c r="E81" s="38" t="n">
        <v>129</v>
      </c>
      <c r="F81" s="38" t="n">
        <v>78</v>
      </c>
      <c r="G81" s="38" t="n">
        <v>-143</v>
      </c>
      <c r="H81" s="38" t="n">
        <v>453</v>
      </c>
      <c r="I81" s="38" t="n">
        <v>172</v>
      </c>
      <c r="J81" s="38" t="n">
        <v>537</v>
      </c>
      <c r="K81" s="38" t="n">
        <v>231</v>
      </c>
      <c r="L81" s="106" t="n">
        <v>-0.06</v>
      </c>
      <c r="M81" s="61"/>
    </row>
    <row r="82" customFormat="false" ht="16.5" hidden="false" customHeight="true" outlineLevel="0" collapsed="false">
      <c r="A82" s="58"/>
      <c r="B82" s="107" t="s">
        <v>137</v>
      </c>
      <c r="C82" s="41" t="n">
        <v>11</v>
      </c>
      <c r="D82" s="42" t="n">
        <v>38</v>
      </c>
      <c r="E82" s="42" t="n">
        <v>60</v>
      </c>
      <c r="F82" s="42" t="n">
        <v>22</v>
      </c>
      <c r="G82" s="42" t="n">
        <v>-27</v>
      </c>
      <c r="H82" s="42" t="n">
        <v>231</v>
      </c>
      <c r="I82" s="42" t="n">
        <v>86</v>
      </c>
      <c r="J82" s="42" t="n">
        <v>250</v>
      </c>
      <c r="K82" s="42" t="n">
        <v>94</v>
      </c>
      <c r="L82" s="108" t="n">
        <v>0.02</v>
      </c>
      <c r="M82" s="61"/>
    </row>
    <row r="83" customFormat="false" ht="16.5" hidden="false" customHeight="true" outlineLevel="0" collapsed="false">
      <c r="A83" s="58"/>
      <c r="B83" s="107" t="s">
        <v>46</v>
      </c>
      <c r="C83" s="41" t="n">
        <v>-20</v>
      </c>
      <c r="D83" s="42" t="n">
        <v>30</v>
      </c>
      <c r="E83" s="42" t="n">
        <v>44</v>
      </c>
      <c r="F83" s="42" t="n">
        <v>14</v>
      </c>
      <c r="G83" s="42" t="n">
        <v>-50</v>
      </c>
      <c r="H83" s="42" t="n">
        <v>213</v>
      </c>
      <c r="I83" s="42" t="n">
        <v>69</v>
      </c>
      <c r="J83" s="42" t="n">
        <v>239</v>
      </c>
      <c r="K83" s="42" t="n">
        <v>93</v>
      </c>
      <c r="L83" s="108" t="n">
        <v>-0.04</v>
      </c>
      <c r="M83" s="61"/>
    </row>
    <row r="84" customFormat="false" ht="16.5" hidden="false" customHeight="true" outlineLevel="0" collapsed="false">
      <c r="A84" s="58"/>
      <c r="B84" s="107" t="s">
        <v>47</v>
      </c>
      <c r="C84" s="41" t="n">
        <v>9</v>
      </c>
      <c r="D84" s="42" t="n">
        <v>14</v>
      </c>
      <c r="E84" s="42" t="n">
        <v>39</v>
      </c>
      <c r="F84" s="42" t="n">
        <v>25</v>
      </c>
      <c r="G84" s="42" t="n">
        <v>-5</v>
      </c>
      <c r="H84" s="42" t="n">
        <v>197</v>
      </c>
      <c r="I84" s="42" t="n">
        <v>77</v>
      </c>
      <c r="J84" s="42" t="n">
        <v>186</v>
      </c>
      <c r="K84" s="42" t="n">
        <v>93</v>
      </c>
      <c r="L84" s="108" t="n">
        <v>0.01</v>
      </c>
      <c r="M84" s="61"/>
    </row>
    <row r="85" customFormat="false" ht="16.5" hidden="false" customHeight="true" outlineLevel="0" collapsed="false">
      <c r="A85" s="58"/>
      <c r="B85" s="107" t="s">
        <v>48</v>
      </c>
      <c r="C85" s="41" t="n">
        <v>75</v>
      </c>
      <c r="D85" s="42" t="n">
        <v>27</v>
      </c>
      <c r="E85" s="42" t="n">
        <v>46</v>
      </c>
      <c r="F85" s="42" t="n">
        <v>19</v>
      </c>
      <c r="G85" s="42" t="n">
        <v>48</v>
      </c>
      <c r="H85" s="42" t="n">
        <v>374</v>
      </c>
      <c r="I85" s="42" t="n">
        <v>125</v>
      </c>
      <c r="J85" s="42" t="n">
        <v>348</v>
      </c>
      <c r="K85" s="42" t="n">
        <v>103</v>
      </c>
      <c r="L85" s="108" t="n">
        <v>0.11</v>
      </c>
      <c r="M85" s="61"/>
    </row>
    <row r="86" customFormat="false" ht="16.5" hidden="false" customHeight="true" outlineLevel="0" collapsed="false">
      <c r="A86" s="58"/>
      <c r="B86" s="107" t="s">
        <v>138</v>
      </c>
      <c r="C86" s="41" t="n">
        <v>16</v>
      </c>
      <c r="D86" s="42" t="n">
        <v>3</v>
      </c>
      <c r="E86" s="42" t="n">
        <v>22</v>
      </c>
      <c r="F86" s="42" t="n">
        <v>19</v>
      </c>
      <c r="G86" s="42" t="n">
        <v>13</v>
      </c>
      <c r="H86" s="42" t="n">
        <v>89</v>
      </c>
      <c r="I86" s="42" t="n">
        <v>89</v>
      </c>
      <c r="J86" s="42" t="n">
        <v>77</v>
      </c>
      <c r="K86" s="42" t="n">
        <v>88</v>
      </c>
      <c r="L86" s="108" t="n">
        <v>0.05</v>
      </c>
      <c r="M86" s="61"/>
    </row>
    <row r="87" customFormat="false" ht="16.5" hidden="false" customHeight="true" outlineLevel="0" collapsed="false">
      <c r="A87" s="58"/>
      <c r="B87" s="107" t="s">
        <v>139</v>
      </c>
      <c r="C87" s="41" t="n">
        <v>0</v>
      </c>
      <c r="D87" s="42" t="n">
        <v>9</v>
      </c>
      <c r="E87" s="42" t="n">
        <v>32</v>
      </c>
      <c r="F87" s="42" t="n">
        <v>23</v>
      </c>
      <c r="G87" s="42" t="n">
        <v>-9</v>
      </c>
      <c r="H87" s="42" t="n">
        <v>63</v>
      </c>
      <c r="I87" s="42" t="n">
        <v>49</v>
      </c>
      <c r="J87" s="42" t="n">
        <v>70</v>
      </c>
      <c r="K87" s="42" t="n">
        <v>51</v>
      </c>
      <c r="L87" s="108" t="n">
        <v>0</v>
      </c>
      <c r="M87" s="61"/>
    </row>
    <row r="88" customFormat="false" ht="16.5" hidden="false" customHeight="true" outlineLevel="0" collapsed="false">
      <c r="A88" s="58"/>
      <c r="B88" s="107" t="s">
        <v>140</v>
      </c>
      <c r="C88" s="41" t="n">
        <v>33</v>
      </c>
      <c r="D88" s="42" t="n">
        <v>19</v>
      </c>
      <c r="E88" s="42" t="n">
        <v>30</v>
      </c>
      <c r="F88" s="42" t="n">
        <v>11</v>
      </c>
      <c r="G88" s="42" t="n">
        <v>14</v>
      </c>
      <c r="H88" s="42" t="n">
        <v>70</v>
      </c>
      <c r="I88" s="42" t="n">
        <v>78</v>
      </c>
      <c r="J88" s="42" t="n">
        <v>67</v>
      </c>
      <c r="K88" s="42" t="n">
        <v>67</v>
      </c>
      <c r="L88" s="108" t="n">
        <v>0.1</v>
      </c>
      <c r="M88" s="61"/>
    </row>
    <row r="89" customFormat="false" ht="16.5" hidden="false" customHeight="true" outlineLevel="0" collapsed="false">
      <c r="A89" s="58"/>
      <c r="B89" s="107" t="s">
        <v>141</v>
      </c>
      <c r="C89" s="41" t="n">
        <v>26</v>
      </c>
      <c r="D89" s="42" t="n">
        <v>11</v>
      </c>
      <c r="E89" s="42" t="n">
        <v>14</v>
      </c>
      <c r="F89" s="42" t="n">
        <v>3</v>
      </c>
      <c r="G89" s="42" t="n">
        <v>15</v>
      </c>
      <c r="H89" s="42" t="n">
        <v>56</v>
      </c>
      <c r="I89" s="42" t="n">
        <v>45</v>
      </c>
      <c r="J89" s="42" t="n">
        <v>48</v>
      </c>
      <c r="K89" s="42" t="n">
        <v>38</v>
      </c>
      <c r="L89" s="108" t="n">
        <v>0.15</v>
      </c>
      <c r="M89" s="61"/>
    </row>
    <row r="90" customFormat="false" ht="16.5" hidden="false" customHeight="true" outlineLevel="0" collapsed="false">
      <c r="A90" s="58"/>
      <c r="B90" s="107" t="s">
        <v>142</v>
      </c>
      <c r="C90" s="41" t="n">
        <v>48</v>
      </c>
      <c r="D90" s="42" t="n">
        <v>-2</v>
      </c>
      <c r="E90" s="42" t="n">
        <v>7</v>
      </c>
      <c r="F90" s="42" t="n">
        <v>9</v>
      </c>
      <c r="G90" s="42" t="n">
        <v>50</v>
      </c>
      <c r="H90" s="42" t="n">
        <v>37</v>
      </c>
      <c r="I90" s="42" t="n">
        <v>41</v>
      </c>
      <c r="J90" s="42" t="n">
        <v>21</v>
      </c>
      <c r="K90" s="42" t="n">
        <v>7</v>
      </c>
      <c r="L90" s="108" t="n">
        <v>0.37</v>
      </c>
      <c r="M90" s="61"/>
    </row>
    <row r="91" customFormat="false" ht="16.5" hidden="false" customHeight="true" outlineLevel="0" collapsed="false">
      <c r="A91" s="58"/>
      <c r="B91" s="107" t="s">
        <v>54</v>
      </c>
      <c r="C91" s="41" t="n">
        <v>63</v>
      </c>
      <c r="D91" s="42" t="n">
        <v>8</v>
      </c>
      <c r="E91" s="42" t="n">
        <v>30</v>
      </c>
      <c r="F91" s="42" t="n">
        <v>22</v>
      </c>
      <c r="G91" s="42" t="n">
        <v>55</v>
      </c>
      <c r="H91" s="42" t="n">
        <v>152</v>
      </c>
      <c r="I91" s="42" t="n">
        <v>110</v>
      </c>
      <c r="J91" s="42" t="n">
        <v>161</v>
      </c>
      <c r="K91" s="42" t="n">
        <v>46</v>
      </c>
      <c r="L91" s="108" t="n">
        <v>0.14</v>
      </c>
      <c r="M91" s="61"/>
    </row>
    <row r="92" customFormat="false" ht="16.5" hidden="false" customHeight="true" outlineLevel="0" collapsed="false">
      <c r="A92" s="58"/>
      <c r="B92" s="107" t="s">
        <v>55</v>
      </c>
      <c r="C92" s="41" t="n">
        <v>-50</v>
      </c>
      <c r="D92" s="42" t="n">
        <v>4</v>
      </c>
      <c r="E92" s="42" t="n">
        <v>16</v>
      </c>
      <c r="F92" s="42" t="n">
        <v>12</v>
      </c>
      <c r="G92" s="42" t="n">
        <v>-54</v>
      </c>
      <c r="H92" s="42" t="n">
        <v>51</v>
      </c>
      <c r="I92" s="42" t="n">
        <v>18</v>
      </c>
      <c r="J92" s="42" t="n">
        <v>87</v>
      </c>
      <c r="K92" s="42" t="n">
        <v>36</v>
      </c>
      <c r="L92" s="108" t="n">
        <v>-0.24</v>
      </c>
      <c r="M92" s="61"/>
    </row>
    <row r="93" customFormat="false" ht="16.5" hidden="false" customHeight="true" outlineLevel="0" collapsed="false">
      <c r="A93" s="58"/>
      <c r="B93" s="109" t="s">
        <v>143</v>
      </c>
      <c r="C93" s="45" t="n">
        <v>29</v>
      </c>
      <c r="D93" s="46" t="n">
        <v>3</v>
      </c>
      <c r="E93" s="46" t="n">
        <v>21</v>
      </c>
      <c r="F93" s="46" t="n">
        <v>18</v>
      </c>
      <c r="G93" s="46" t="n">
        <v>26</v>
      </c>
      <c r="H93" s="46" t="n">
        <v>211</v>
      </c>
      <c r="I93" s="46" t="n">
        <v>62</v>
      </c>
      <c r="J93" s="46" t="n">
        <v>177</v>
      </c>
      <c r="K93" s="46" t="n">
        <v>70</v>
      </c>
      <c r="L93" s="110" t="n">
        <v>0.07</v>
      </c>
      <c r="M93" s="61"/>
    </row>
    <row r="94" customFormat="false" ht="16.5" hidden="false" customHeight="true" outlineLevel="0" collapsed="false">
      <c r="A94" s="58"/>
      <c r="B94" s="111" t="s">
        <v>57</v>
      </c>
      <c r="C94" s="45" t="n">
        <v>30</v>
      </c>
      <c r="D94" s="46" t="n">
        <v>3</v>
      </c>
      <c r="E94" s="46" t="n">
        <v>17</v>
      </c>
      <c r="F94" s="46" t="n">
        <v>14</v>
      </c>
      <c r="G94" s="46" t="n">
        <v>27</v>
      </c>
      <c r="H94" s="46" t="n">
        <v>49</v>
      </c>
      <c r="I94" s="46" t="n">
        <v>40</v>
      </c>
      <c r="J94" s="46" t="n">
        <v>42</v>
      </c>
      <c r="K94" s="46" t="n">
        <v>20</v>
      </c>
      <c r="L94" s="110" t="n">
        <v>0.13</v>
      </c>
      <c r="M94" s="61"/>
    </row>
    <row r="95" customFormat="false" ht="16.5" hidden="false" customHeight="true" outlineLevel="0" collapsed="false">
      <c r="A95" s="58"/>
      <c r="B95" s="112" t="s">
        <v>58</v>
      </c>
      <c r="C95" s="41" t="n">
        <v>-34</v>
      </c>
      <c r="D95" s="42" t="n">
        <v>-2</v>
      </c>
      <c r="E95" s="42" t="n">
        <v>10</v>
      </c>
      <c r="F95" s="42" t="n">
        <v>12</v>
      </c>
      <c r="G95" s="42" t="n">
        <v>-32</v>
      </c>
      <c r="H95" s="42" t="n">
        <v>17</v>
      </c>
      <c r="I95" s="42" t="n">
        <v>20</v>
      </c>
      <c r="J95" s="42" t="n">
        <v>31</v>
      </c>
      <c r="K95" s="42" t="n">
        <v>38</v>
      </c>
      <c r="L95" s="108" t="n">
        <v>-0.24</v>
      </c>
      <c r="M95" s="61"/>
    </row>
    <row r="96" customFormat="false" ht="16.5" hidden="false" customHeight="true" outlineLevel="0" collapsed="false">
      <c r="A96" s="58"/>
      <c r="B96" s="113" t="s">
        <v>144</v>
      </c>
      <c r="C96" s="41" t="n">
        <v>0</v>
      </c>
      <c r="D96" s="42" t="n">
        <v>-2</v>
      </c>
      <c r="E96" s="42" t="n">
        <v>5</v>
      </c>
      <c r="F96" s="42" t="n">
        <v>7</v>
      </c>
      <c r="G96" s="42" t="n">
        <v>2</v>
      </c>
      <c r="H96" s="42" t="n">
        <v>21</v>
      </c>
      <c r="I96" s="42" t="n">
        <v>16</v>
      </c>
      <c r="J96" s="42" t="n">
        <v>27</v>
      </c>
      <c r="K96" s="42" t="n">
        <v>8</v>
      </c>
      <c r="L96" s="108" t="n">
        <v>0</v>
      </c>
      <c r="M96" s="61"/>
    </row>
    <row r="97" customFormat="false" ht="16.5" hidden="false" customHeight="true" outlineLevel="0" collapsed="false">
      <c r="A97" s="58"/>
      <c r="B97" s="40" t="s">
        <v>145</v>
      </c>
      <c r="C97" s="41" t="n">
        <v>1</v>
      </c>
      <c r="D97" s="42" t="n">
        <v>-1</v>
      </c>
      <c r="E97" s="42" t="n">
        <v>0</v>
      </c>
      <c r="F97" s="42" t="n">
        <v>1</v>
      </c>
      <c r="G97" s="42" t="n">
        <v>2</v>
      </c>
      <c r="H97" s="42" t="n">
        <v>5</v>
      </c>
      <c r="I97" s="42" t="n">
        <v>2</v>
      </c>
      <c r="J97" s="42" t="n">
        <v>2</v>
      </c>
      <c r="K97" s="42" t="n">
        <v>3</v>
      </c>
      <c r="L97" s="108" t="n">
        <v>0.05</v>
      </c>
      <c r="M97" s="61"/>
    </row>
    <row r="98" customFormat="false" ht="16.5" hidden="false" customHeight="true" outlineLevel="0" collapsed="false">
      <c r="A98" s="58"/>
      <c r="B98" s="40" t="s">
        <v>61</v>
      </c>
      <c r="C98" s="41" t="n">
        <v>0</v>
      </c>
      <c r="D98" s="42" t="n">
        <v>0</v>
      </c>
      <c r="E98" s="42" t="n">
        <v>1</v>
      </c>
      <c r="F98" s="42" t="n">
        <v>1</v>
      </c>
      <c r="G98" s="42" t="n">
        <v>0</v>
      </c>
      <c r="H98" s="42" t="n">
        <v>4</v>
      </c>
      <c r="I98" s="42" t="n">
        <v>0</v>
      </c>
      <c r="J98" s="42" t="n">
        <v>1</v>
      </c>
      <c r="K98" s="42" t="n">
        <v>3</v>
      </c>
      <c r="L98" s="108" t="n">
        <v>0</v>
      </c>
      <c r="M98" s="61"/>
    </row>
    <row r="99" customFormat="false" ht="16.5" hidden="false" customHeight="true" outlineLevel="0" collapsed="false">
      <c r="A99" s="58"/>
      <c r="B99" s="40" t="s">
        <v>146</v>
      </c>
      <c r="C99" s="41" t="n">
        <v>-3</v>
      </c>
      <c r="D99" s="42" t="n">
        <v>-1</v>
      </c>
      <c r="E99" s="42" t="n">
        <v>0</v>
      </c>
      <c r="F99" s="42" t="n">
        <v>1</v>
      </c>
      <c r="G99" s="42" t="n">
        <v>-2</v>
      </c>
      <c r="H99" s="42" t="n">
        <v>0</v>
      </c>
      <c r="I99" s="42" t="n">
        <v>0</v>
      </c>
      <c r="J99" s="42" t="n">
        <v>2</v>
      </c>
      <c r="K99" s="42" t="n">
        <v>0</v>
      </c>
      <c r="L99" s="108" t="n">
        <v>-0.48</v>
      </c>
      <c r="M99" s="61"/>
    </row>
    <row r="100" customFormat="false" ht="16.5" hidden="false" customHeight="true" outlineLevel="0" collapsed="false">
      <c r="A100" s="58"/>
      <c r="B100" s="114" t="s">
        <v>63</v>
      </c>
      <c r="C100" s="45" t="n">
        <v>-9</v>
      </c>
      <c r="D100" s="46" t="n">
        <v>-1</v>
      </c>
      <c r="E100" s="46" t="n">
        <v>4</v>
      </c>
      <c r="F100" s="46" t="n">
        <v>5</v>
      </c>
      <c r="G100" s="46" t="n">
        <v>-8</v>
      </c>
      <c r="H100" s="46" t="n">
        <v>17</v>
      </c>
      <c r="I100" s="46" t="n">
        <v>5</v>
      </c>
      <c r="J100" s="46" t="n">
        <v>22</v>
      </c>
      <c r="K100" s="46" t="n">
        <v>8</v>
      </c>
      <c r="L100" s="110" t="n">
        <v>-0.09</v>
      </c>
      <c r="M100" s="61"/>
    </row>
    <row r="101" customFormat="false" ht="16.5" hidden="false" customHeight="true" outlineLevel="0" collapsed="false">
      <c r="A101" s="58"/>
      <c r="B101" s="115" t="s">
        <v>64</v>
      </c>
      <c r="C101" s="49" t="n">
        <v>-7</v>
      </c>
      <c r="D101" s="50" t="n">
        <v>-3</v>
      </c>
      <c r="E101" s="50" t="n">
        <v>5</v>
      </c>
      <c r="F101" s="50" t="n">
        <v>8</v>
      </c>
      <c r="G101" s="50" t="n">
        <v>-4</v>
      </c>
      <c r="H101" s="50" t="n">
        <v>24</v>
      </c>
      <c r="I101" s="50" t="n">
        <v>3</v>
      </c>
      <c r="J101" s="50" t="n">
        <v>21</v>
      </c>
      <c r="K101" s="50" t="n">
        <v>10</v>
      </c>
      <c r="L101" s="116" t="n">
        <v>-0.07</v>
      </c>
      <c r="M101" s="61"/>
    </row>
    <row r="102" customFormat="false" ht="16.5" hidden="false" customHeight="true" outlineLevel="0" collapsed="false">
      <c r="A102" s="61"/>
      <c r="B102" s="81"/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58"/>
    </row>
    <row r="103" customFormat="false" ht="16.5" hidden="false" customHeight="true" outlineLevel="0" collapsed="false"/>
    <row r="104" customFormat="false" ht="16.5" hidden="false" customHeight="true" outlineLevel="0" collapsed="false">
      <c r="A104" s="55"/>
      <c r="B104" s="56"/>
      <c r="C104" s="56"/>
      <c r="D104" s="56"/>
      <c r="E104" s="56"/>
      <c r="F104" s="56"/>
      <c r="G104" s="56"/>
      <c r="H104" s="56"/>
      <c r="I104" s="117" t="s">
        <v>147</v>
      </c>
      <c r="J104" s="117"/>
      <c r="K104" s="117"/>
      <c r="L104" s="117"/>
      <c r="M104" s="55"/>
    </row>
    <row r="105" customFormat="false" ht="16.5" hidden="false" customHeight="true" outlineLevel="0" collapsed="false">
      <c r="A105" s="58"/>
      <c r="B105" s="118" t="s">
        <v>37</v>
      </c>
      <c r="C105" s="119" t="s">
        <v>121</v>
      </c>
      <c r="D105" s="120"/>
      <c r="E105" s="93" t="s">
        <v>122</v>
      </c>
      <c r="F105" s="120"/>
      <c r="G105" s="93" t="s">
        <v>123</v>
      </c>
      <c r="H105" s="93"/>
      <c r="I105" s="93"/>
      <c r="J105" s="93"/>
      <c r="K105" s="93"/>
      <c r="L105" s="94" t="s">
        <v>148</v>
      </c>
      <c r="M105" s="61"/>
    </row>
    <row r="106" customFormat="false" ht="16.5" hidden="false" customHeight="true" outlineLevel="0" collapsed="false">
      <c r="A106" s="58"/>
      <c r="B106" s="118"/>
      <c r="C106" s="119"/>
      <c r="D106" s="95" t="s">
        <v>125</v>
      </c>
      <c r="E106" s="86" t="s">
        <v>126</v>
      </c>
      <c r="F106" s="86" t="s">
        <v>127</v>
      </c>
      <c r="G106" s="95" t="s">
        <v>125</v>
      </c>
      <c r="H106" s="86" t="s">
        <v>126</v>
      </c>
      <c r="I106" s="86"/>
      <c r="J106" s="86" t="s">
        <v>127</v>
      </c>
      <c r="K106" s="86"/>
      <c r="L106" s="94"/>
      <c r="M106" s="61"/>
    </row>
    <row r="107" customFormat="false" ht="16.5" hidden="false" customHeight="true" outlineLevel="0" collapsed="false">
      <c r="A107" s="58"/>
      <c r="B107" s="118"/>
      <c r="C107" s="119"/>
      <c r="D107" s="95"/>
      <c r="E107" s="97" t="s">
        <v>128</v>
      </c>
      <c r="F107" s="97" t="s">
        <v>129</v>
      </c>
      <c r="G107" s="95"/>
      <c r="H107" s="97" t="s">
        <v>130</v>
      </c>
      <c r="I107" s="99" t="s">
        <v>131</v>
      </c>
      <c r="J107" s="97" t="s">
        <v>132</v>
      </c>
      <c r="K107" s="99" t="s">
        <v>131</v>
      </c>
      <c r="L107" s="94"/>
      <c r="M107" s="61"/>
    </row>
    <row r="108" customFormat="false" ht="16.5" hidden="false" customHeight="true" outlineLevel="0" collapsed="false">
      <c r="A108" s="58"/>
      <c r="B108" s="118"/>
      <c r="C108" s="119"/>
      <c r="D108" s="95"/>
      <c r="E108" s="97"/>
      <c r="F108" s="97"/>
      <c r="G108" s="95"/>
      <c r="H108" s="97"/>
      <c r="I108" s="100" t="s">
        <v>133</v>
      </c>
      <c r="J108" s="97"/>
      <c r="K108" s="100" t="s">
        <v>134</v>
      </c>
      <c r="L108" s="102" t="s">
        <v>149</v>
      </c>
      <c r="M108" s="61"/>
    </row>
    <row r="109" customFormat="false" ht="16.5" hidden="false" customHeight="true" outlineLevel="0" collapsed="false">
      <c r="A109" s="58"/>
      <c r="B109" s="103" t="s">
        <v>43</v>
      </c>
      <c r="C109" s="121" t="n">
        <v>2059</v>
      </c>
      <c r="D109" s="122" t="n">
        <v>1828</v>
      </c>
      <c r="E109" s="122" t="n">
        <v>6138</v>
      </c>
      <c r="F109" s="122" t="n">
        <v>4310</v>
      </c>
      <c r="G109" s="122" t="n">
        <v>231</v>
      </c>
      <c r="H109" s="122" t="n">
        <v>33454</v>
      </c>
      <c r="I109" s="123" t="n">
        <v>13749</v>
      </c>
      <c r="J109" s="122" t="n">
        <v>33223</v>
      </c>
      <c r="K109" s="122" t="n">
        <v>13749</v>
      </c>
      <c r="L109" s="124" t="n">
        <v>0.29</v>
      </c>
      <c r="M109" s="61"/>
    </row>
    <row r="110" customFormat="false" ht="16.5" hidden="false" customHeight="true" outlineLevel="0" collapsed="false">
      <c r="A110" s="58"/>
      <c r="B110" s="105" t="s">
        <v>136</v>
      </c>
      <c r="C110" s="125" t="n">
        <v>133</v>
      </c>
      <c r="D110" s="126" t="n">
        <v>408</v>
      </c>
      <c r="E110" s="126" t="n">
        <v>1290</v>
      </c>
      <c r="F110" s="126" t="n">
        <v>882</v>
      </c>
      <c r="G110" s="126" t="n">
        <v>-275</v>
      </c>
      <c r="H110" s="126" t="n">
        <v>6375</v>
      </c>
      <c r="I110" s="126" t="n">
        <v>2613</v>
      </c>
      <c r="J110" s="126" t="n">
        <v>6424</v>
      </c>
      <c r="K110" s="126" t="n">
        <v>2839</v>
      </c>
      <c r="L110" s="127" t="n">
        <v>0.09</v>
      </c>
      <c r="M110" s="61"/>
    </row>
    <row r="111" customFormat="false" ht="16.5" hidden="false" customHeight="true" outlineLevel="0" collapsed="false">
      <c r="A111" s="58"/>
      <c r="B111" s="107" t="s">
        <v>137</v>
      </c>
      <c r="C111" s="128" t="n">
        <v>195</v>
      </c>
      <c r="D111" s="129" t="n">
        <v>370</v>
      </c>
      <c r="E111" s="129" t="n">
        <v>723</v>
      </c>
      <c r="F111" s="129" t="n">
        <v>353</v>
      </c>
      <c r="G111" s="129" t="n">
        <v>-175</v>
      </c>
      <c r="H111" s="129" t="n">
        <v>3763</v>
      </c>
      <c r="I111" s="129" t="n">
        <v>1143</v>
      </c>
      <c r="J111" s="129" t="n">
        <v>3822</v>
      </c>
      <c r="K111" s="129" t="n">
        <v>1259</v>
      </c>
      <c r="L111" s="130" t="n">
        <v>0.28</v>
      </c>
      <c r="M111" s="61"/>
    </row>
    <row r="112" customFormat="false" ht="16.5" hidden="false" customHeight="true" outlineLevel="0" collapsed="false">
      <c r="A112" s="58"/>
      <c r="B112" s="107" t="s">
        <v>46</v>
      </c>
      <c r="C112" s="128" t="n">
        <v>554</v>
      </c>
      <c r="D112" s="129" t="n">
        <v>270</v>
      </c>
      <c r="E112" s="129" t="n">
        <v>552</v>
      </c>
      <c r="F112" s="129" t="n">
        <v>282</v>
      </c>
      <c r="G112" s="129" t="n">
        <v>284</v>
      </c>
      <c r="H112" s="129" t="n">
        <v>3264</v>
      </c>
      <c r="I112" s="129" t="n">
        <v>1292</v>
      </c>
      <c r="J112" s="129" t="n">
        <v>3083</v>
      </c>
      <c r="K112" s="129" t="n">
        <v>1189</v>
      </c>
      <c r="L112" s="130" t="n">
        <v>0.98</v>
      </c>
      <c r="M112" s="61"/>
    </row>
    <row r="113" customFormat="false" ht="16.5" hidden="false" customHeight="true" outlineLevel="0" collapsed="false">
      <c r="A113" s="58"/>
      <c r="B113" s="107" t="s">
        <v>47</v>
      </c>
      <c r="C113" s="128" t="n">
        <v>-178</v>
      </c>
      <c r="D113" s="129" t="n">
        <v>183</v>
      </c>
      <c r="E113" s="129" t="n">
        <v>570</v>
      </c>
      <c r="F113" s="129" t="n">
        <v>387</v>
      </c>
      <c r="G113" s="129" t="n">
        <v>-361</v>
      </c>
      <c r="H113" s="129" t="n">
        <v>2710</v>
      </c>
      <c r="I113" s="129" t="n">
        <v>993</v>
      </c>
      <c r="J113" s="129" t="n">
        <v>2866</v>
      </c>
      <c r="K113" s="129" t="n">
        <v>1198</v>
      </c>
      <c r="L113" s="130" t="n">
        <v>-0.29</v>
      </c>
      <c r="M113" s="61"/>
    </row>
    <row r="114" customFormat="false" ht="16.5" hidden="false" customHeight="true" outlineLevel="0" collapsed="false">
      <c r="A114" s="58"/>
      <c r="B114" s="107" t="s">
        <v>48</v>
      </c>
      <c r="C114" s="128" t="n">
        <v>734</v>
      </c>
      <c r="D114" s="129" t="n">
        <v>315</v>
      </c>
      <c r="E114" s="129" t="n">
        <v>635</v>
      </c>
      <c r="F114" s="129" t="n">
        <v>320</v>
      </c>
      <c r="G114" s="129" t="n">
        <v>419</v>
      </c>
      <c r="H114" s="129" t="n">
        <v>4836</v>
      </c>
      <c r="I114" s="129" t="n">
        <v>1100</v>
      </c>
      <c r="J114" s="129" t="n">
        <v>4425</v>
      </c>
      <c r="K114" s="129" t="n">
        <v>1092</v>
      </c>
      <c r="L114" s="130" t="n">
        <v>1.07</v>
      </c>
      <c r="M114" s="61"/>
    </row>
    <row r="115" customFormat="false" ht="16.5" hidden="false" customHeight="true" outlineLevel="0" collapsed="false">
      <c r="A115" s="58"/>
      <c r="B115" s="107" t="s">
        <v>138</v>
      </c>
      <c r="C115" s="128" t="n">
        <v>111</v>
      </c>
      <c r="D115" s="129" t="n">
        <v>118</v>
      </c>
      <c r="E115" s="129" t="n">
        <v>301</v>
      </c>
      <c r="F115" s="129" t="n">
        <v>183</v>
      </c>
      <c r="G115" s="129" t="n">
        <v>-7</v>
      </c>
      <c r="H115" s="129" t="n">
        <v>1129</v>
      </c>
      <c r="I115" s="129" t="n">
        <v>914</v>
      </c>
      <c r="J115" s="129" t="n">
        <v>1076</v>
      </c>
      <c r="K115" s="129" t="n">
        <v>974</v>
      </c>
      <c r="L115" s="130" t="n">
        <v>0.35</v>
      </c>
      <c r="M115" s="61"/>
    </row>
    <row r="116" customFormat="false" ht="16.5" hidden="false" customHeight="true" outlineLevel="0" collapsed="false">
      <c r="A116" s="58"/>
      <c r="B116" s="107" t="s">
        <v>139</v>
      </c>
      <c r="C116" s="128" t="n">
        <v>332</v>
      </c>
      <c r="D116" s="129" t="n">
        <v>89</v>
      </c>
      <c r="E116" s="129" t="n">
        <v>289</v>
      </c>
      <c r="F116" s="129" t="n">
        <v>200</v>
      </c>
      <c r="G116" s="129" t="n">
        <v>243</v>
      </c>
      <c r="H116" s="129" t="n">
        <v>947</v>
      </c>
      <c r="I116" s="129" t="n">
        <v>948</v>
      </c>
      <c r="J116" s="129" t="n">
        <v>889</v>
      </c>
      <c r="K116" s="129" t="n">
        <v>763</v>
      </c>
      <c r="L116" s="130" t="n">
        <v>1.12</v>
      </c>
      <c r="M116" s="61"/>
    </row>
    <row r="117" customFormat="false" ht="16.5" hidden="false" customHeight="true" outlineLevel="0" collapsed="false">
      <c r="A117" s="58"/>
      <c r="B117" s="107" t="s">
        <v>140</v>
      </c>
      <c r="C117" s="128" t="n">
        <v>210</v>
      </c>
      <c r="D117" s="129" t="n">
        <v>69</v>
      </c>
      <c r="E117" s="129" t="n">
        <v>277</v>
      </c>
      <c r="F117" s="129" t="n">
        <v>208</v>
      </c>
      <c r="G117" s="129" t="n">
        <v>141</v>
      </c>
      <c r="H117" s="129" t="n">
        <v>951</v>
      </c>
      <c r="I117" s="129" t="n">
        <v>1026</v>
      </c>
      <c r="J117" s="129" t="n">
        <v>984</v>
      </c>
      <c r="K117" s="129" t="n">
        <v>852</v>
      </c>
      <c r="L117" s="130" t="n">
        <v>0.66</v>
      </c>
      <c r="M117" s="61"/>
    </row>
    <row r="118" customFormat="false" ht="16.5" hidden="false" customHeight="true" outlineLevel="0" collapsed="false">
      <c r="A118" s="58"/>
      <c r="B118" s="107" t="s">
        <v>141</v>
      </c>
      <c r="C118" s="128" t="n">
        <v>315</v>
      </c>
      <c r="D118" s="129" t="n">
        <v>103</v>
      </c>
      <c r="E118" s="129" t="n">
        <v>196</v>
      </c>
      <c r="F118" s="129" t="n">
        <v>93</v>
      </c>
      <c r="G118" s="129" t="n">
        <v>212</v>
      </c>
      <c r="H118" s="129" t="n">
        <v>753</v>
      </c>
      <c r="I118" s="129" t="n">
        <v>564</v>
      </c>
      <c r="J118" s="129" t="n">
        <v>597</v>
      </c>
      <c r="K118" s="129" t="n">
        <v>508</v>
      </c>
      <c r="L118" s="130" t="n">
        <v>1.81</v>
      </c>
      <c r="M118" s="61"/>
    </row>
    <row r="119" customFormat="false" ht="16.5" hidden="false" customHeight="true" outlineLevel="0" collapsed="false">
      <c r="A119" s="58"/>
      <c r="B119" s="107" t="s">
        <v>142</v>
      </c>
      <c r="C119" s="128" t="n">
        <v>154</v>
      </c>
      <c r="D119" s="129" t="n">
        <v>1</v>
      </c>
      <c r="E119" s="129" t="n">
        <v>102</v>
      </c>
      <c r="F119" s="129" t="n">
        <v>101</v>
      </c>
      <c r="G119" s="129" t="n">
        <v>153</v>
      </c>
      <c r="H119" s="129" t="n">
        <v>535</v>
      </c>
      <c r="I119" s="129" t="n">
        <v>303</v>
      </c>
      <c r="J119" s="129" t="n">
        <v>463</v>
      </c>
      <c r="K119" s="129" t="n">
        <v>222</v>
      </c>
      <c r="L119" s="130" t="n">
        <v>1.21</v>
      </c>
      <c r="M119" s="61"/>
    </row>
    <row r="120" customFormat="false" ht="16.5" hidden="false" customHeight="true" outlineLevel="0" collapsed="false">
      <c r="A120" s="58"/>
      <c r="B120" s="107" t="s">
        <v>54</v>
      </c>
      <c r="C120" s="128" t="n">
        <v>-31</v>
      </c>
      <c r="D120" s="129" t="n">
        <v>14</v>
      </c>
      <c r="E120" s="129" t="n">
        <v>298</v>
      </c>
      <c r="F120" s="129" t="n">
        <v>284</v>
      </c>
      <c r="G120" s="129" t="n">
        <v>-45</v>
      </c>
      <c r="H120" s="129" t="n">
        <v>2230</v>
      </c>
      <c r="I120" s="129" t="n">
        <v>948</v>
      </c>
      <c r="J120" s="129" t="n">
        <v>2346</v>
      </c>
      <c r="K120" s="129" t="n">
        <v>877</v>
      </c>
      <c r="L120" s="130" t="n">
        <v>-0.07</v>
      </c>
      <c r="M120" s="61"/>
    </row>
    <row r="121" customFormat="false" ht="16.5" hidden="false" customHeight="true" outlineLevel="0" collapsed="false">
      <c r="A121" s="58"/>
      <c r="B121" s="107" t="s">
        <v>55</v>
      </c>
      <c r="C121" s="128" t="n">
        <v>-220</v>
      </c>
      <c r="D121" s="129" t="n">
        <v>21</v>
      </c>
      <c r="E121" s="129" t="n">
        <v>149</v>
      </c>
      <c r="F121" s="129" t="n">
        <v>128</v>
      </c>
      <c r="G121" s="129" t="n">
        <v>-241</v>
      </c>
      <c r="H121" s="129" t="n">
        <v>890</v>
      </c>
      <c r="I121" s="129" t="n">
        <v>294</v>
      </c>
      <c r="J121" s="129" t="n">
        <v>1053</v>
      </c>
      <c r="K121" s="129" t="n">
        <v>372</v>
      </c>
      <c r="L121" s="130" t="n">
        <v>-1.04</v>
      </c>
      <c r="M121" s="61"/>
    </row>
    <row r="122" customFormat="false" ht="16.5" hidden="false" customHeight="true" outlineLevel="0" collapsed="false">
      <c r="A122" s="58"/>
      <c r="B122" s="109" t="s">
        <v>143</v>
      </c>
      <c r="C122" s="131" t="n">
        <v>177</v>
      </c>
      <c r="D122" s="132" t="n">
        <v>36</v>
      </c>
      <c r="E122" s="132" t="n">
        <v>335</v>
      </c>
      <c r="F122" s="132" t="n">
        <v>299</v>
      </c>
      <c r="G122" s="132" t="n">
        <v>141</v>
      </c>
      <c r="H122" s="132" t="n">
        <v>2757</v>
      </c>
      <c r="I122" s="132" t="n">
        <v>753</v>
      </c>
      <c r="J122" s="132" t="n">
        <v>2634</v>
      </c>
      <c r="K122" s="132" t="n">
        <v>735</v>
      </c>
      <c r="L122" s="133" t="n">
        <v>0.42</v>
      </c>
      <c r="M122" s="61"/>
    </row>
    <row r="123" customFormat="false" ht="16.5" hidden="false" customHeight="true" outlineLevel="0" collapsed="false">
      <c r="A123" s="58"/>
      <c r="B123" s="111" t="s">
        <v>57</v>
      </c>
      <c r="C123" s="131" t="n">
        <v>112</v>
      </c>
      <c r="D123" s="132" t="n">
        <v>40</v>
      </c>
      <c r="E123" s="132" t="n">
        <v>189</v>
      </c>
      <c r="F123" s="132" t="n">
        <v>149</v>
      </c>
      <c r="G123" s="132" t="n">
        <v>72</v>
      </c>
      <c r="H123" s="132" t="n">
        <v>954</v>
      </c>
      <c r="I123" s="132" t="n">
        <v>260</v>
      </c>
      <c r="J123" s="132" t="n">
        <v>943</v>
      </c>
      <c r="K123" s="132" t="n">
        <v>199</v>
      </c>
      <c r="L123" s="133" t="n">
        <v>0.49</v>
      </c>
      <c r="M123" s="61"/>
    </row>
    <row r="124" s="1" customFormat="true" ht="16.5" hidden="false" customHeight="true" outlineLevel="0" collapsed="false">
      <c r="A124" s="134"/>
      <c r="B124" s="112" t="s">
        <v>58</v>
      </c>
      <c r="C124" s="41" t="n">
        <v>-68</v>
      </c>
      <c r="D124" s="42" t="n">
        <v>-15</v>
      </c>
      <c r="E124" s="42" t="n">
        <v>85</v>
      </c>
      <c r="F124" s="42" t="n">
        <v>100</v>
      </c>
      <c r="G124" s="42" t="n">
        <v>-53</v>
      </c>
      <c r="H124" s="42" t="n">
        <v>440</v>
      </c>
      <c r="I124" s="42" t="n">
        <v>287</v>
      </c>
      <c r="J124" s="42" t="n">
        <v>493</v>
      </c>
      <c r="K124" s="42" t="n">
        <v>287</v>
      </c>
      <c r="L124" s="108" t="n">
        <v>-0.48</v>
      </c>
      <c r="M124" s="135"/>
    </row>
    <row r="125" s="1" customFormat="true" ht="16.5" hidden="false" customHeight="true" outlineLevel="0" collapsed="false">
      <c r="A125" s="134"/>
      <c r="B125" s="113" t="s">
        <v>144</v>
      </c>
      <c r="C125" s="41" t="n">
        <v>-121</v>
      </c>
      <c r="D125" s="42" t="n">
        <v>-47</v>
      </c>
      <c r="E125" s="42" t="n">
        <v>41</v>
      </c>
      <c r="F125" s="42" t="n">
        <v>88</v>
      </c>
      <c r="G125" s="42" t="n">
        <v>-74</v>
      </c>
      <c r="H125" s="42" t="n">
        <v>233</v>
      </c>
      <c r="I125" s="42" t="n">
        <v>148</v>
      </c>
      <c r="J125" s="42" t="n">
        <v>292</v>
      </c>
      <c r="K125" s="42" t="n">
        <v>163</v>
      </c>
      <c r="L125" s="108" t="n">
        <v>-1.25</v>
      </c>
      <c r="M125" s="135"/>
    </row>
    <row r="126" customFormat="false" ht="16.5" hidden="false" customHeight="true" outlineLevel="0" collapsed="false">
      <c r="A126" s="136"/>
      <c r="B126" s="40" t="s">
        <v>145</v>
      </c>
      <c r="C126" s="137" t="n">
        <v>4</v>
      </c>
      <c r="D126" s="138" t="n">
        <v>-7</v>
      </c>
      <c r="E126" s="138" t="n">
        <v>12</v>
      </c>
      <c r="F126" s="138" t="n">
        <v>19</v>
      </c>
      <c r="G126" s="138" t="n">
        <v>11</v>
      </c>
      <c r="H126" s="138" t="n">
        <v>55</v>
      </c>
      <c r="I126" s="138" t="n">
        <v>28</v>
      </c>
      <c r="J126" s="138" t="n">
        <v>34</v>
      </c>
      <c r="K126" s="138" t="n">
        <v>38</v>
      </c>
      <c r="L126" s="139" t="n">
        <v>0.2</v>
      </c>
      <c r="M126" s="140"/>
    </row>
    <row r="127" customFormat="false" ht="16.5" hidden="false" customHeight="true" outlineLevel="0" collapsed="false">
      <c r="B127" s="40" t="s">
        <v>61</v>
      </c>
      <c r="C127" s="141" t="n">
        <v>-63</v>
      </c>
      <c r="D127" s="142" t="n">
        <v>-19</v>
      </c>
      <c r="E127" s="143" t="n">
        <v>6</v>
      </c>
      <c r="F127" s="143" t="n">
        <v>25</v>
      </c>
      <c r="G127" s="143" t="n">
        <v>-44</v>
      </c>
      <c r="H127" s="143" t="n">
        <v>32</v>
      </c>
      <c r="I127" s="143" t="n">
        <v>22</v>
      </c>
      <c r="J127" s="143" t="n">
        <v>62</v>
      </c>
      <c r="K127" s="143" t="n">
        <v>36</v>
      </c>
      <c r="L127" s="139" t="n">
        <v>-3.32</v>
      </c>
    </row>
    <row r="128" customFormat="false" ht="16.5" hidden="false" customHeight="true" outlineLevel="0" collapsed="false">
      <c r="B128" s="40" t="s">
        <v>146</v>
      </c>
      <c r="C128" s="144" t="n">
        <v>-20</v>
      </c>
      <c r="D128" s="142" t="n">
        <v>-7</v>
      </c>
      <c r="E128" s="143" t="n">
        <v>3</v>
      </c>
      <c r="F128" s="143" t="n">
        <v>10</v>
      </c>
      <c r="G128" s="143" t="n">
        <v>-13</v>
      </c>
      <c r="H128" s="143" t="n">
        <v>6</v>
      </c>
      <c r="I128" s="143" t="n">
        <v>5</v>
      </c>
      <c r="J128" s="143" t="n">
        <v>13</v>
      </c>
      <c r="K128" s="143" t="n">
        <v>11</v>
      </c>
      <c r="L128" s="139" t="n">
        <v>-3.12</v>
      </c>
    </row>
    <row r="129" customFormat="false" ht="16.5" hidden="false" customHeight="true" outlineLevel="0" collapsed="false">
      <c r="B129" s="114" t="s">
        <v>63</v>
      </c>
      <c r="C129" s="145" t="n">
        <v>-142</v>
      </c>
      <c r="D129" s="146" t="n">
        <v>-65</v>
      </c>
      <c r="E129" s="147" t="n">
        <v>37</v>
      </c>
      <c r="F129" s="147" t="n">
        <v>102</v>
      </c>
      <c r="G129" s="147" t="n">
        <v>-77</v>
      </c>
      <c r="H129" s="147" t="n">
        <v>277</v>
      </c>
      <c r="I129" s="147" t="n">
        <v>63</v>
      </c>
      <c r="J129" s="147" t="n">
        <v>325</v>
      </c>
      <c r="K129" s="147" t="n">
        <v>92</v>
      </c>
      <c r="L129" s="148" t="n">
        <v>-1.38</v>
      </c>
    </row>
    <row r="130" customFormat="false" ht="16.5" hidden="false" customHeight="true" outlineLevel="0" collapsed="false">
      <c r="B130" s="115" t="s">
        <v>64</v>
      </c>
      <c r="C130" s="149" t="n">
        <v>-129</v>
      </c>
      <c r="D130" s="150" t="n">
        <v>-49</v>
      </c>
      <c r="E130" s="151" t="n">
        <v>48</v>
      </c>
      <c r="F130" s="151" t="n">
        <v>97</v>
      </c>
      <c r="G130" s="151" t="n">
        <v>-80</v>
      </c>
      <c r="H130" s="151" t="n">
        <v>317</v>
      </c>
      <c r="I130" s="151" t="n">
        <v>45</v>
      </c>
      <c r="J130" s="151" t="n">
        <v>399</v>
      </c>
      <c r="K130" s="151" t="n">
        <v>43</v>
      </c>
      <c r="L130" s="152" t="n">
        <v>-1.2</v>
      </c>
    </row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3.5" hidden="false" customHeight="false" outlineLevel="0" collapsed="false">
      <c r="C135" s="153"/>
    </row>
  </sheetData>
  <mergeCells count="59">
    <mergeCell ref="B4:L4"/>
    <mergeCell ref="J8:K8"/>
    <mergeCell ref="C9:D10"/>
    <mergeCell ref="E9:E10"/>
    <mergeCell ref="F9:H9"/>
    <mergeCell ref="I9:I10"/>
    <mergeCell ref="J9:J10"/>
    <mergeCell ref="K9:K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8:L38"/>
    <mergeCell ref="J40:K40"/>
    <mergeCell ref="B72:L72"/>
    <mergeCell ref="K75:L75"/>
    <mergeCell ref="B76:B79"/>
    <mergeCell ref="C76:C79"/>
    <mergeCell ref="G76:K76"/>
    <mergeCell ref="L76:L78"/>
    <mergeCell ref="D77:D79"/>
    <mergeCell ref="G77:G79"/>
    <mergeCell ref="H77:I77"/>
    <mergeCell ref="J77:K77"/>
    <mergeCell ref="E78:E79"/>
    <mergeCell ref="F78:F79"/>
    <mergeCell ref="H78:H79"/>
    <mergeCell ref="J78:J79"/>
    <mergeCell ref="I104:L104"/>
    <mergeCell ref="B105:B108"/>
    <mergeCell ref="C105:C108"/>
    <mergeCell ref="G105:K105"/>
    <mergeCell ref="L105:L107"/>
    <mergeCell ref="D106:D108"/>
    <mergeCell ref="G106:G108"/>
    <mergeCell ref="H106:I106"/>
    <mergeCell ref="J106:K106"/>
    <mergeCell ref="E107:E108"/>
    <mergeCell ref="F107:F108"/>
    <mergeCell ref="H107:H108"/>
    <mergeCell ref="J107:J10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7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9.12"/>
  </cols>
  <sheetData>
    <row r="1" customFormat="false" ht="18.75" hidden="false" customHeight="false" outlineLevel="0" collapsed="false">
      <c r="A1" s="54" t="s">
        <v>15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3.5" hidden="false" customHeight="false" outlineLevel="0" collapsed="false">
      <c r="A2" s="154" t="s">
        <v>36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15" hidden="false" customHeight="false" outlineLevel="0" collapsed="false">
      <c r="A4" s="155"/>
      <c r="B4" s="155"/>
      <c r="C4" s="155"/>
      <c r="D4" s="155"/>
      <c r="E4" s="155"/>
      <c r="F4" s="155"/>
      <c r="G4" s="155"/>
      <c r="H4" s="155"/>
      <c r="I4" s="156"/>
      <c r="J4" s="157" t="s">
        <v>2</v>
      </c>
      <c r="K4" s="158" t="s">
        <v>151</v>
      </c>
      <c r="L4" s="159" t="s">
        <v>8</v>
      </c>
      <c r="M4" s="160" t="s">
        <v>9</v>
      </c>
    </row>
    <row r="5" customFormat="false" ht="15" hidden="false" customHeight="false" outlineLevel="0" collapsed="false">
      <c r="I5" s="161" t="s">
        <v>152</v>
      </c>
      <c r="J5" s="162" t="n">
        <f aca="false">C8+C79+C123+J97+J138+C187+C194+C209+J153+J164+J173+J215+C234+C259+J230+J238+J244+J248+J252+J256+J265</f>
        <v>290603</v>
      </c>
      <c r="K5" s="163" t="n">
        <f aca="false">D8+D79+D123+K97+K138+D187+D194+D209+K153+K164+K173+K215+D234+D259+K230+K238+K244+K248+K252+K256+K265</f>
        <v>705309</v>
      </c>
      <c r="L5" s="164" t="n">
        <f aca="false">E8+E79+E123+L97+L138+E187+E194+E209+L153+L164+L173+L215+E234+E259+L230+L238+L244+L248+L252+L256+L265</f>
        <v>357482</v>
      </c>
      <c r="M5" s="165" t="n">
        <f aca="false">F8+F79+F123+M97+M138+F187+F194+F209+M153+M164+M173+M215+F234+F259+M230+M238+M244+M248+M252+M256+M265</f>
        <v>347827</v>
      </c>
    </row>
    <row r="6" customFormat="false" ht="14.25" hidden="false" customHeight="false" outlineLevel="0" collapsed="false">
      <c r="A6" s="166" t="s">
        <v>153</v>
      </c>
      <c r="B6" s="166"/>
      <c r="C6" s="166"/>
      <c r="D6" s="166"/>
      <c r="E6" s="166"/>
      <c r="F6" s="166"/>
    </row>
    <row r="7" customFormat="false" ht="14.25" hidden="false" customHeight="false" outlineLevel="0" collapsed="false">
      <c r="A7" s="167"/>
      <c r="B7" s="167"/>
      <c r="C7" s="168" t="s">
        <v>2</v>
      </c>
      <c r="D7" s="169" t="s">
        <v>151</v>
      </c>
      <c r="E7" s="170" t="s">
        <v>8</v>
      </c>
      <c r="F7" s="171" t="s">
        <v>9</v>
      </c>
      <c r="H7" s="172" t="s">
        <v>154</v>
      </c>
      <c r="I7" s="172"/>
      <c r="J7" s="173" t="n">
        <v>2597</v>
      </c>
      <c r="K7" s="174" t="n">
        <v>6365</v>
      </c>
      <c r="L7" s="175" t="n">
        <v>3220</v>
      </c>
      <c r="M7" s="176" t="n">
        <v>3145</v>
      </c>
    </row>
    <row r="8" customFormat="false" ht="14.25" hidden="false" customHeight="false" outlineLevel="0" collapsed="false">
      <c r="A8" s="177" t="s">
        <v>155</v>
      </c>
      <c r="B8" s="177"/>
      <c r="C8" s="178" t="n">
        <v>60813</v>
      </c>
      <c r="D8" s="179" t="n">
        <v>142932</v>
      </c>
      <c r="E8" s="180" t="n">
        <v>73446</v>
      </c>
      <c r="F8" s="181" t="n">
        <v>69486</v>
      </c>
      <c r="H8" s="182" t="s">
        <v>156</v>
      </c>
      <c r="I8" s="182"/>
      <c r="J8" s="183" t="n">
        <v>40</v>
      </c>
      <c r="K8" s="184" t="n">
        <v>69</v>
      </c>
      <c r="L8" s="185" t="n">
        <v>42</v>
      </c>
      <c r="M8" s="186" t="n">
        <v>27</v>
      </c>
    </row>
    <row r="9" customFormat="false" ht="13.5" hidden="false" customHeight="false" outlineLevel="0" collapsed="false">
      <c r="A9" s="187" t="s">
        <v>157</v>
      </c>
      <c r="B9" s="187"/>
      <c r="C9" s="188" t="n">
        <v>2696</v>
      </c>
      <c r="D9" s="189" t="n">
        <v>5926</v>
      </c>
      <c r="E9" s="190" t="n">
        <v>3057</v>
      </c>
      <c r="F9" s="191" t="n">
        <v>2869</v>
      </c>
      <c r="H9" s="182" t="s">
        <v>158</v>
      </c>
      <c r="I9" s="182"/>
      <c r="J9" s="183" t="n">
        <v>531</v>
      </c>
      <c r="K9" s="184" t="n">
        <v>1080</v>
      </c>
      <c r="L9" s="185" t="n">
        <v>559</v>
      </c>
      <c r="M9" s="186" t="n">
        <v>521</v>
      </c>
    </row>
    <row r="10" customFormat="false" ht="13.5" hidden="false" customHeight="false" outlineLevel="0" collapsed="false">
      <c r="A10" s="192" t="s">
        <v>156</v>
      </c>
      <c r="B10" s="192"/>
      <c r="C10" s="183" t="n">
        <v>597</v>
      </c>
      <c r="D10" s="184" t="n">
        <v>1244</v>
      </c>
      <c r="E10" s="185" t="n">
        <v>647</v>
      </c>
      <c r="F10" s="186" t="n">
        <v>597</v>
      </c>
      <c r="H10" s="182" t="s">
        <v>159</v>
      </c>
      <c r="I10" s="182"/>
      <c r="J10" s="183" t="n">
        <v>610</v>
      </c>
      <c r="K10" s="184" t="n">
        <v>1613</v>
      </c>
      <c r="L10" s="185" t="n">
        <v>826</v>
      </c>
      <c r="M10" s="186" t="n">
        <v>787</v>
      </c>
    </row>
    <row r="11" customFormat="false" ht="13.5" hidden="false" customHeight="false" outlineLevel="0" collapsed="false">
      <c r="A11" s="192" t="s">
        <v>158</v>
      </c>
      <c r="B11" s="192"/>
      <c r="C11" s="183" t="n">
        <v>584</v>
      </c>
      <c r="D11" s="184" t="n">
        <v>1417</v>
      </c>
      <c r="E11" s="185" t="n">
        <v>673</v>
      </c>
      <c r="F11" s="186" t="n">
        <v>744</v>
      </c>
      <c r="H11" s="182" t="s">
        <v>160</v>
      </c>
      <c r="I11" s="182"/>
      <c r="J11" s="183" t="n">
        <v>309</v>
      </c>
      <c r="K11" s="184" t="n">
        <v>671</v>
      </c>
      <c r="L11" s="185" t="n">
        <v>360</v>
      </c>
      <c r="M11" s="186" t="n">
        <v>311</v>
      </c>
    </row>
    <row r="12" customFormat="false" ht="13.5" hidden="false" customHeight="false" outlineLevel="0" collapsed="false">
      <c r="A12" s="192" t="s">
        <v>159</v>
      </c>
      <c r="B12" s="192"/>
      <c r="C12" s="183" t="n">
        <v>825</v>
      </c>
      <c r="D12" s="184" t="n">
        <v>1701</v>
      </c>
      <c r="E12" s="185" t="n">
        <v>938</v>
      </c>
      <c r="F12" s="186" t="n">
        <v>763</v>
      </c>
      <c r="H12" s="182" t="s">
        <v>161</v>
      </c>
      <c r="I12" s="182"/>
      <c r="J12" s="183" t="n">
        <v>692</v>
      </c>
      <c r="K12" s="184" t="n">
        <v>1807</v>
      </c>
      <c r="L12" s="185" t="n">
        <v>849</v>
      </c>
      <c r="M12" s="186" t="n">
        <v>958</v>
      </c>
    </row>
    <row r="13" customFormat="false" ht="13.5" hidden="false" customHeight="false" outlineLevel="0" collapsed="false">
      <c r="A13" s="193" t="s">
        <v>160</v>
      </c>
      <c r="B13" s="193"/>
      <c r="C13" s="194" t="n">
        <v>690</v>
      </c>
      <c r="D13" s="195" t="n">
        <v>1564</v>
      </c>
      <c r="E13" s="196" t="n">
        <v>799</v>
      </c>
      <c r="F13" s="197" t="n">
        <v>765</v>
      </c>
      <c r="H13" s="198" t="s">
        <v>162</v>
      </c>
      <c r="I13" s="198"/>
      <c r="J13" s="194" t="n">
        <v>415</v>
      </c>
      <c r="K13" s="195" t="n">
        <v>1125</v>
      </c>
      <c r="L13" s="196" t="n">
        <v>584</v>
      </c>
      <c r="M13" s="197" t="n">
        <v>541</v>
      </c>
    </row>
    <row r="14" customFormat="false" ht="13.5" hidden="false" customHeight="false" outlineLevel="0" collapsed="false">
      <c r="A14" s="199" t="s">
        <v>163</v>
      </c>
      <c r="B14" s="199"/>
      <c r="C14" s="173" t="n">
        <v>1057</v>
      </c>
      <c r="D14" s="174" t="n">
        <v>2800</v>
      </c>
      <c r="E14" s="175" t="n">
        <v>1406</v>
      </c>
      <c r="F14" s="176" t="n">
        <v>1394</v>
      </c>
      <c r="H14" s="172" t="s">
        <v>164</v>
      </c>
      <c r="I14" s="172"/>
      <c r="J14" s="173" t="n">
        <v>2515</v>
      </c>
      <c r="K14" s="174" t="n">
        <v>6352</v>
      </c>
      <c r="L14" s="175" t="n">
        <v>3224</v>
      </c>
      <c r="M14" s="176" t="n">
        <v>3128</v>
      </c>
    </row>
    <row r="15" customFormat="false" ht="13.5" hidden="false" customHeight="false" outlineLevel="0" collapsed="false">
      <c r="A15" s="192" t="s">
        <v>156</v>
      </c>
      <c r="B15" s="192"/>
      <c r="C15" s="183" t="n">
        <v>587</v>
      </c>
      <c r="D15" s="200" t="n">
        <v>1458</v>
      </c>
      <c r="E15" s="185" t="n">
        <v>760</v>
      </c>
      <c r="F15" s="186" t="n">
        <v>698</v>
      </c>
      <c r="H15" s="182" t="s">
        <v>156</v>
      </c>
      <c r="I15" s="182"/>
      <c r="J15" s="183" t="n">
        <v>619</v>
      </c>
      <c r="K15" s="184" t="n">
        <v>1540</v>
      </c>
      <c r="L15" s="185" t="n">
        <v>759</v>
      </c>
      <c r="M15" s="186" t="n">
        <v>781</v>
      </c>
    </row>
    <row r="16" customFormat="false" ht="13.5" hidden="false" customHeight="false" outlineLevel="0" collapsed="false">
      <c r="A16" s="192" t="s">
        <v>158</v>
      </c>
      <c r="B16" s="192"/>
      <c r="C16" s="183" t="n">
        <v>168</v>
      </c>
      <c r="D16" s="184" t="n">
        <v>436</v>
      </c>
      <c r="E16" s="184" t="n">
        <v>210</v>
      </c>
      <c r="F16" s="186" t="n">
        <v>226</v>
      </c>
      <c r="H16" s="182" t="s">
        <v>158</v>
      </c>
      <c r="I16" s="182"/>
      <c r="J16" s="183" t="n">
        <v>590</v>
      </c>
      <c r="K16" s="184" t="n">
        <v>1368</v>
      </c>
      <c r="L16" s="185" t="n">
        <v>706</v>
      </c>
      <c r="M16" s="186" t="n">
        <v>662</v>
      </c>
    </row>
    <row r="17" customFormat="false" ht="13.5" hidden="false" customHeight="false" outlineLevel="0" collapsed="false">
      <c r="A17" s="201" t="s">
        <v>159</v>
      </c>
      <c r="B17" s="201"/>
      <c r="C17" s="202" t="n">
        <v>302</v>
      </c>
      <c r="D17" s="203" t="n">
        <v>906</v>
      </c>
      <c r="E17" s="204" t="n">
        <v>436</v>
      </c>
      <c r="F17" s="205" t="n">
        <v>470</v>
      </c>
      <c r="H17" s="182" t="s">
        <v>159</v>
      </c>
      <c r="I17" s="182"/>
      <c r="J17" s="183" t="n">
        <v>498</v>
      </c>
      <c r="K17" s="184" t="n">
        <v>1256</v>
      </c>
      <c r="L17" s="185" t="n">
        <v>666</v>
      </c>
      <c r="M17" s="186" t="n">
        <v>590</v>
      </c>
    </row>
    <row r="18" customFormat="false" ht="13.5" hidden="false" customHeight="false" outlineLevel="0" collapsed="false">
      <c r="A18" s="206" t="s">
        <v>165</v>
      </c>
      <c r="B18" s="206"/>
      <c r="C18" s="207" t="n">
        <v>3</v>
      </c>
      <c r="D18" s="208" t="n">
        <v>68</v>
      </c>
      <c r="E18" s="209" t="n">
        <v>32</v>
      </c>
      <c r="F18" s="210" t="n">
        <v>36</v>
      </c>
      <c r="H18" s="211" t="s">
        <v>160</v>
      </c>
      <c r="I18" s="211"/>
      <c r="J18" s="202" t="n">
        <v>808</v>
      </c>
      <c r="K18" s="203" t="n">
        <v>2188</v>
      </c>
      <c r="L18" s="204" t="n">
        <v>1093</v>
      </c>
      <c r="M18" s="205" t="n">
        <v>1095</v>
      </c>
    </row>
    <row r="19" customFormat="false" ht="13.5" hidden="false" customHeight="false" outlineLevel="0" collapsed="false">
      <c r="A19" s="199" t="s">
        <v>166</v>
      </c>
      <c r="B19" s="199"/>
      <c r="C19" s="173" t="n">
        <v>1544</v>
      </c>
      <c r="D19" s="174" t="n">
        <v>4027</v>
      </c>
      <c r="E19" s="175" t="n">
        <v>2074</v>
      </c>
      <c r="F19" s="176" t="n">
        <v>1953</v>
      </c>
      <c r="H19" s="212" t="s">
        <v>167</v>
      </c>
      <c r="I19" s="212"/>
      <c r="J19" s="188" t="n">
        <v>164</v>
      </c>
      <c r="K19" s="189" t="n">
        <v>441</v>
      </c>
      <c r="L19" s="190" t="n">
        <v>218</v>
      </c>
      <c r="M19" s="191" t="n">
        <v>223</v>
      </c>
    </row>
    <row r="20" customFormat="false" ht="13.5" hidden="false" customHeight="false" outlineLevel="0" collapsed="false">
      <c r="A20" s="192" t="s">
        <v>156</v>
      </c>
      <c r="B20" s="192"/>
      <c r="C20" s="183" t="n">
        <v>220</v>
      </c>
      <c r="D20" s="184" t="n">
        <v>496</v>
      </c>
      <c r="E20" s="185" t="n">
        <v>258</v>
      </c>
      <c r="F20" s="186" t="n">
        <v>238</v>
      </c>
      <c r="H20" s="182" t="s">
        <v>156</v>
      </c>
      <c r="I20" s="182"/>
      <c r="J20" s="183" t="n">
        <v>15</v>
      </c>
      <c r="K20" s="184" t="n">
        <v>45</v>
      </c>
      <c r="L20" s="185" t="n">
        <v>22</v>
      </c>
      <c r="M20" s="186" t="n">
        <v>23</v>
      </c>
    </row>
    <row r="21" customFormat="false" ht="13.5" hidden="false" customHeight="false" outlineLevel="0" collapsed="false">
      <c r="A21" s="192" t="s">
        <v>158</v>
      </c>
      <c r="B21" s="192"/>
      <c r="C21" s="183" t="n">
        <v>808</v>
      </c>
      <c r="D21" s="184" t="n">
        <v>2081</v>
      </c>
      <c r="E21" s="185" t="n">
        <v>1048</v>
      </c>
      <c r="F21" s="186" t="n">
        <v>1033</v>
      </c>
      <c r="H21" s="198" t="s">
        <v>158</v>
      </c>
      <c r="I21" s="198"/>
      <c r="J21" s="194" t="n">
        <v>149</v>
      </c>
      <c r="K21" s="195" t="n">
        <v>396</v>
      </c>
      <c r="L21" s="196" t="n">
        <v>196</v>
      </c>
      <c r="M21" s="197" t="n">
        <v>200</v>
      </c>
    </row>
    <row r="22" customFormat="false" ht="13.5" hidden="false" customHeight="false" outlineLevel="0" collapsed="false">
      <c r="A22" s="192" t="s">
        <v>159</v>
      </c>
      <c r="B22" s="192"/>
      <c r="C22" s="183" t="n">
        <v>467</v>
      </c>
      <c r="D22" s="184" t="n">
        <v>1251</v>
      </c>
      <c r="E22" s="185" t="n">
        <v>630</v>
      </c>
      <c r="F22" s="186" t="n">
        <v>621</v>
      </c>
      <c r="H22" s="172" t="s">
        <v>168</v>
      </c>
      <c r="I22" s="172"/>
      <c r="J22" s="173" t="n">
        <v>1620</v>
      </c>
      <c r="K22" s="174" t="n">
        <v>4500</v>
      </c>
      <c r="L22" s="175" t="n">
        <v>2297</v>
      </c>
      <c r="M22" s="176" t="n">
        <v>2203</v>
      </c>
    </row>
    <row r="23" customFormat="false" ht="13.5" hidden="false" customHeight="false" outlineLevel="0" collapsed="false">
      <c r="A23" s="193" t="s">
        <v>160</v>
      </c>
      <c r="B23" s="193"/>
      <c r="C23" s="194" t="n">
        <v>49</v>
      </c>
      <c r="D23" s="195" t="n">
        <v>199</v>
      </c>
      <c r="E23" s="196" t="n">
        <v>138</v>
      </c>
      <c r="F23" s="197" t="n">
        <v>61</v>
      </c>
      <c r="H23" s="182" t="s">
        <v>156</v>
      </c>
      <c r="I23" s="182"/>
      <c r="J23" s="183" t="n">
        <v>918</v>
      </c>
      <c r="K23" s="184" t="n">
        <v>2509</v>
      </c>
      <c r="L23" s="185" t="n">
        <v>1301</v>
      </c>
      <c r="M23" s="186" t="n">
        <v>1208</v>
      </c>
    </row>
    <row r="24" customFormat="false" ht="13.5" hidden="false" customHeight="false" outlineLevel="0" collapsed="false">
      <c r="A24" s="213" t="s">
        <v>169</v>
      </c>
      <c r="B24" s="213"/>
      <c r="C24" s="214" t="n">
        <v>248</v>
      </c>
      <c r="D24" s="215" t="n">
        <v>649</v>
      </c>
      <c r="E24" s="216" t="n">
        <v>338</v>
      </c>
      <c r="F24" s="217" t="n">
        <v>311</v>
      </c>
      <c r="H24" s="211" t="s">
        <v>158</v>
      </c>
      <c r="I24" s="211"/>
      <c r="J24" s="202" t="n">
        <v>702</v>
      </c>
      <c r="K24" s="203" t="n">
        <v>1991</v>
      </c>
      <c r="L24" s="204" t="n">
        <v>996</v>
      </c>
      <c r="M24" s="205" t="n">
        <v>995</v>
      </c>
    </row>
    <row r="25" customFormat="false" ht="13.5" hidden="false" customHeight="false" outlineLevel="0" collapsed="false">
      <c r="A25" s="187" t="s">
        <v>170</v>
      </c>
      <c r="B25" s="187"/>
      <c r="C25" s="188" t="n">
        <v>819</v>
      </c>
      <c r="D25" s="189" t="n">
        <v>2004</v>
      </c>
      <c r="E25" s="190" t="n">
        <v>1103</v>
      </c>
      <c r="F25" s="191" t="n">
        <v>901</v>
      </c>
      <c r="H25" s="212" t="s">
        <v>171</v>
      </c>
      <c r="I25" s="212"/>
      <c r="J25" s="188" t="n">
        <v>2625</v>
      </c>
      <c r="K25" s="189" t="n">
        <v>6231</v>
      </c>
      <c r="L25" s="190" t="n">
        <v>3273</v>
      </c>
      <c r="M25" s="191" t="n">
        <v>2958</v>
      </c>
    </row>
    <row r="26" customFormat="false" ht="13.5" hidden="false" customHeight="false" outlineLevel="0" collapsed="false">
      <c r="A26" s="192" t="s">
        <v>156</v>
      </c>
      <c r="B26" s="192"/>
      <c r="C26" s="183" t="n">
        <v>693</v>
      </c>
      <c r="D26" s="184" t="n">
        <v>1589</v>
      </c>
      <c r="E26" s="185" t="n">
        <v>886</v>
      </c>
      <c r="F26" s="186" t="n">
        <v>703</v>
      </c>
      <c r="H26" s="182" t="s">
        <v>156</v>
      </c>
      <c r="I26" s="182"/>
      <c r="J26" s="183" t="n">
        <v>1191</v>
      </c>
      <c r="K26" s="184" t="n">
        <v>2903</v>
      </c>
      <c r="L26" s="185" t="n">
        <v>1504</v>
      </c>
      <c r="M26" s="186" t="n">
        <v>1399</v>
      </c>
    </row>
    <row r="27" customFormat="false" ht="13.5" hidden="false" customHeight="false" outlineLevel="0" collapsed="false">
      <c r="A27" s="193" t="s">
        <v>158</v>
      </c>
      <c r="B27" s="193"/>
      <c r="C27" s="194" t="n">
        <v>126</v>
      </c>
      <c r="D27" s="195" t="n">
        <v>415</v>
      </c>
      <c r="E27" s="196" t="n">
        <v>217</v>
      </c>
      <c r="F27" s="197" t="n">
        <v>198</v>
      </c>
      <c r="H27" s="182" t="s">
        <v>158</v>
      </c>
      <c r="I27" s="182"/>
      <c r="J27" s="183" t="n">
        <v>971</v>
      </c>
      <c r="K27" s="184" t="n">
        <v>2189</v>
      </c>
      <c r="L27" s="185" t="n">
        <v>1172</v>
      </c>
      <c r="M27" s="186" t="n">
        <v>1017</v>
      </c>
    </row>
    <row r="28" customFormat="false" ht="13.5" hidden="false" customHeight="false" outlineLevel="0" collapsed="false">
      <c r="A28" s="199" t="s">
        <v>172</v>
      </c>
      <c r="B28" s="199"/>
      <c r="C28" s="173" t="n">
        <v>8359</v>
      </c>
      <c r="D28" s="174" t="n">
        <v>15628</v>
      </c>
      <c r="E28" s="175" t="n">
        <v>8068</v>
      </c>
      <c r="F28" s="176" t="n">
        <v>7560</v>
      </c>
      <c r="H28" s="182" t="s">
        <v>159</v>
      </c>
      <c r="I28" s="182"/>
      <c r="J28" s="183" t="n">
        <v>462</v>
      </c>
      <c r="K28" s="184" t="n">
        <v>1136</v>
      </c>
      <c r="L28" s="185" t="n">
        <v>596</v>
      </c>
      <c r="M28" s="186" t="n">
        <v>540</v>
      </c>
    </row>
    <row r="29" customFormat="false" ht="13.5" hidden="false" customHeight="false" outlineLevel="0" collapsed="false">
      <c r="A29" s="192" t="s">
        <v>156</v>
      </c>
      <c r="B29" s="192"/>
      <c r="C29" s="183" t="n">
        <v>793</v>
      </c>
      <c r="D29" s="184" t="n">
        <v>1568</v>
      </c>
      <c r="E29" s="185" t="n">
        <v>805</v>
      </c>
      <c r="F29" s="186" t="n">
        <v>763</v>
      </c>
      <c r="H29" s="198" t="s">
        <v>160</v>
      </c>
      <c r="I29" s="198"/>
      <c r="J29" s="194" t="n">
        <v>1</v>
      </c>
      <c r="K29" s="195" t="n">
        <v>3</v>
      </c>
      <c r="L29" s="196" t="n">
        <v>1</v>
      </c>
      <c r="M29" s="197" t="n">
        <v>2</v>
      </c>
    </row>
    <row r="30" customFormat="false" ht="13.5" hidden="false" customHeight="false" outlineLevel="0" collapsed="false">
      <c r="A30" s="192" t="s">
        <v>158</v>
      </c>
      <c r="B30" s="192"/>
      <c r="C30" s="183" t="n">
        <v>1173</v>
      </c>
      <c r="D30" s="184" t="n">
        <v>1934</v>
      </c>
      <c r="E30" s="185" t="n">
        <v>1010</v>
      </c>
      <c r="F30" s="186" t="n">
        <v>924</v>
      </c>
      <c r="H30" s="172" t="s">
        <v>173</v>
      </c>
      <c r="I30" s="172"/>
      <c r="J30" s="173" t="n">
        <v>335</v>
      </c>
      <c r="K30" s="174" t="n">
        <v>849</v>
      </c>
      <c r="L30" s="175" t="n">
        <v>404</v>
      </c>
      <c r="M30" s="176" t="n">
        <v>445</v>
      </c>
    </row>
    <row r="31" customFormat="false" ht="13.5" hidden="false" customHeight="false" outlineLevel="0" collapsed="false">
      <c r="A31" s="192" t="s">
        <v>159</v>
      </c>
      <c r="B31" s="192"/>
      <c r="C31" s="183" t="n">
        <v>833</v>
      </c>
      <c r="D31" s="184" t="n">
        <v>1540</v>
      </c>
      <c r="E31" s="185" t="n">
        <v>773</v>
      </c>
      <c r="F31" s="186" t="n">
        <v>767</v>
      </c>
      <c r="H31" s="182" t="s">
        <v>156</v>
      </c>
      <c r="I31" s="182"/>
      <c r="J31" s="183" t="n">
        <v>2</v>
      </c>
      <c r="K31" s="184" t="n">
        <v>2</v>
      </c>
      <c r="L31" s="185" t="n">
        <v>1</v>
      </c>
      <c r="M31" s="186" t="n">
        <v>1</v>
      </c>
    </row>
    <row r="32" customFormat="false" ht="13.5" hidden="false" customHeight="false" outlineLevel="0" collapsed="false">
      <c r="A32" s="192" t="s">
        <v>160</v>
      </c>
      <c r="B32" s="192"/>
      <c r="C32" s="183" t="n">
        <v>2109</v>
      </c>
      <c r="D32" s="184" t="n">
        <v>3904</v>
      </c>
      <c r="E32" s="185" t="n">
        <v>1969</v>
      </c>
      <c r="F32" s="186" t="n">
        <v>1935</v>
      </c>
      <c r="H32" s="182" t="s">
        <v>158</v>
      </c>
      <c r="I32" s="182"/>
      <c r="J32" s="183" t="n">
        <v>205</v>
      </c>
      <c r="K32" s="184" t="n">
        <v>524</v>
      </c>
      <c r="L32" s="185" t="n">
        <v>234</v>
      </c>
      <c r="M32" s="186" t="n">
        <v>290</v>
      </c>
    </row>
    <row r="33" customFormat="false" ht="13.5" hidden="false" customHeight="false" outlineLevel="0" collapsed="false">
      <c r="A33" s="192" t="s">
        <v>161</v>
      </c>
      <c r="B33" s="192"/>
      <c r="C33" s="183" t="n">
        <v>1166</v>
      </c>
      <c r="D33" s="184" t="n">
        <v>2187</v>
      </c>
      <c r="E33" s="185" t="n">
        <v>1103</v>
      </c>
      <c r="F33" s="186" t="n">
        <v>1084</v>
      </c>
      <c r="H33" s="211" t="s">
        <v>159</v>
      </c>
      <c r="I33" s="211"/>
      <c r="J33" s="202" t="n">
        <v>128</v>
      </c>
      <c r="K33" s="203" t="n">
        <v>323</v>
      </c>
      <c r="L33" s="204" t="n">
        <v>169</v>
      </c>
      <c r="M33" s="205" t="n">
        <v>154</v>
      </c>
    </row>
    <row r="34" customFormat="false" ht="13.5" hidden="false" customHeight="false" outlineLevel="0" collapsed="false">
      <c r="A34" s="192" t="s">
        <v>162</v>
      </c>
      <c r="B34" s="192"/>
      <c r="C34" s="183" t="n">
        <v>1209</v>
      </c>
      <c r="D34" s="184" t="n">
        <v>2383</v>
      </c>
      <c r="E34" s="185" t="n">
        <v>1270</v>
      </c>
      <c r="F34" s="186" t="n">
        <v>1113</v>
      </c>
      <c r="H34" s="212" t="s">
        <v>174</v>
      </c>
      <c r="I34" s="212"/>
      <c r="J34" s="188" t="n">
        <v>3167</v>
      </c>
      <c r="K34" s="189" t="n">
        <v>8171</v>
      </c>
      <c r="L34" s="190" t="n">
        <v>4274</v>
      </c>
      <c r="M34" s="191" t="n">
        <v>3897</v>
      </c>
    </row>
    <row r="35" customFormat="false" ht="13.5" hidden="false" customHeight="false" outlineLevel="0" collapsed="false">
      <c r="A35" s="192" t="s">
        <v>175</v>
      </c>
      <c r="B35" s="192"/>
      <c r="C35" s="183" t="n">
        <v>494</v>
      </c>
      <c r="D35" s="184" t="n">
        <v>987</v>
      </c>
      <c r="E35" s="185" t="n">
        <v>519</v>
      </c>
      <c r="F35" s="186" t="n">
        <v>468</v>
      </c>
      <c r="H35" s="182" t="s">
        <v>156</v>
      </c>
      <c r="I35" s="182"/>
      <c r="J35" s="183" t="n">
        <v>1056</v>
      </c>
      <c r="K35" s="184" t="n">
        <v>2762</v>
      </c>
      <c r="L35" s="185" t="n">
        <v>1445</v>
      </c>
      <c r="M35" s="186" t="n">
        <v>1317</v>
      </c>
    </row>
    <row r="36" customFormat="false" ht="13.5" hidden="false" customHeight="false" outlineLevel="0" collapsed="false">
      <c r="A36" s="201" t="s">
        <v>176</v>
      </c>
      <c r="B36" s="201"/>
      <c r="C36" s="202" t="n">
        <v>582</v>
      </c>
      <c r="D36" s="203" t="n">
        <v>1125</v>
      </c>
      <c r="E36" s="204" t="n">
        <v>619</v>
      </c>
      <c r="F36" s="205" t="n">
        <v>506</v>
      </c>
      <c r="H36" s="182" t="s">
        <v>158</v>
      </c>
      <c r="I36" s="182"/>
      <c r="J36" s="183" t="n">
        <v>944</v>
      </c>
      <c r="K36" s="184" t="n">
        <v>2497</v>
      </c>
      <c r="L36" s="185" t="n">
        <v>1293</v>
      </c>
      <c r="M36" s="186" t="n">
        <v>1204</v>
      </c>
    </row>
    <row r="37" customFormat="false" ht="13.5" hidden="false" customHeight="false" outlineLevel="0" collapsed="false">
      <c r="A37" s="206" t="s">
        <v>177</v>
      </c>
      <c r="B37" s="206"/>
      <c r="C37" s="207" t="n">
        <v>1310</v>
      </c>
      <c r="D37" s="208" t="n">
        <v>3282</v>
      </c>
      <c r="E37" s="209" t="n">
        <v>1640</v>
      </c>
      <c r="F37" s="210" t="n">
        <v>1642</v>
      </c>
      <c r="H37" s="198" t="s">
        <v>159</v>
      </c>
      <c r="I37" s="198"/>
      <c r="J37" s="194" t="n">
        <v>1167</v>
      </c>
      <c r="K37" s="195" t="n">
        <v>2912</v>
      </c>
      <c r="L37" s="196" t="n">
        <v>1536</v>
      </c>
      <c r="M37" s="197" t="n">
        <v>1376</v>
      </c>
    </row>
    <row r="38" customFormat="false" ht="13.5" hidden="false" customHeight="false" outlineLevel="0" collapsed="false">
      <c r="A38" s="213" t="s">
        <v>178</v>
      </c>
      <c r="B38" s="213"/>
      <c r="C38" s="214" t="n">
        <v>1134</v>
      </c>
      <c r="D38" s="215" t="n">
        <v>2848</v>
      </c>
      <c r="E38" s="216" t="n">
        <v>1474</v>
      </c>
      <c r="F38" s="217" t="n">
        <v>1374</v>
      </c>
      <c r="H38" s="172" t="s">
        <v>179</v>
      </c>
      <c r="I38" s="172"/>
      <c r="J38" s="173" t="n">
        <v>1009</v>
      </c>
      <c r="K38" s="174" t="n">
        <v>2628</v>
      </c>
      <c r="L38" s="175" t="n">
        <v>1304</v>
      </c>
      <c r="M38" s="176" t="n">
        <v>1324</v>
      </c>
    </row>
    <row r="39" customFormat="false" ht="13.5" hidden="false" customHeight="false" outlineLevel="0" collapsed="false">
      <c r="A39" s="187" t="s">
        <v>180</v>
      </c>
      <c r="B39" s="187"/>
      <c r="C39" s="188" t="n">
        <v>4250</v>
      </c>
      <c r="D39" s="189" t="n">
        <v>9876</v>
      </c>
      <c r="E39" s="190" t="n">
        <v>5212</v>
      </c>
      <c r="F39" s="191" t="n">
        <v>4664</v>
      </c>
      <c r="H39" s="182" t="s">
        <v>156</v>
      </c>
      <c r="I39" s="182"/>
      <c r="J39" s="183" t="n">
        <v>383</v>
      </c>
      <c r="K39" s="184" t="n">
        <v>1014</v>
      </c>
      <c r="L39" s="185" t="n">
        <v>519</v>
      </c>
      <c r="M39" s="186" t="n">
        <v>495</v>
      </c>
    </row>
    <row r="40" customFormat="false" ht="13.5" hidden="false" customHeight="false" outlineLevel="0" collapsed="false">
      <c r="A40" s="192" t="s">
        <v>156</v>
      </c>
      <c r="B40" s="192"/>
      <c r="C40" s="183" t="n">
        <v>317</v>
      </c>
      <c r="D40" s="184" t="n">
        <v>607</v>
      </c>
      <c r="E40" s="185" t="n">
        <v>323</v>
      </c>
      <c r="F40" s="186" t="n">
        <v>284</v>
      </c>
      <c r="H40" s="182" t="s">
        <v>158</v>
      </c>
      <c r="I40" s="182"/>
      <c r="J40" s="183" t="n">
        <v>625</v>
      </c>
      <c r="K40" s="184" t="n">
        <v>1613</v>
      </c>
      <c r="L40" s="185" t="n">
        <v>784</v>
      </c>
      <c r="M40" s="186" t="n">
        <v>829</v>
      </c>
    </row>
    <row r="41" customFormat="false" ht="13.5" hidden="false" customHeight="false" outlineLevel="0" collapsed="false">
      <c r="A41" s="192" t="s">
        <v>158</v>
      </c>
      <c r="B41" s="192"/>
      <c r="C41" s="183" t="n">
        <v>711</v>
      </c>
      <c r="D41" s="184" t="n">
        <v>1518</v>
      </c>
      <c r="E41" s="185" t="n">
        <v>795</v>
      </c>
      <c r="F41" s="186" t="n">
        <v>723</v>
      </c>
      <c r="H41" s="211" t="s">
        <v>159</v>
      </c>
      <c r="I41" s="211"/>
      <c r="J41" s="202" t="n">
        <v>1</v>
      </c>
      <c r="K41" s="203" t="n">
        <v>1</v>
      </c>
      <c r="L41" s="204" t="n">
        <v>1</v>
      </c>
      <c r="M41" s="205" t="n">
        <v>0</v>
      </c>
    </row>
    <row r="42" customFormat="false" ht="13.5" hidden="false" customHeight="false" outlineLevel="0" collapsed="false">
      <c r="A42" s="192" t="s">
        <v>159</v>
      </c>
      <c r="B42" s="192"/>
      <c r="C42" s="183" t="n">
        <v>452</v>
      </c>
      <c r="D42" s="184" t="n">
        <v>1012</v>
      </c>
      <c r="E42" s="185" t="n">
        <v>527</v>
      </c>
      <c r="F42" s="186" t="n">
        <v>485</v>
      </c>
      <c r="H42" s="212" t="s">
        <v>181</v>
      </c>
      <c r="I42" s="212"/>
      <c r="J42" s="188" t="n">
        <v>5115</v>
      </c>
      <c r="K42" s="189" t="n">
        <v>10556</v>
      </c>
      <c r="L42" s="190" t="n">
        <v>5445</v>
      </c>
      <c r="M42" s="191" t="n">
        <v>5111</v>
      </c>
    </row>
    <row r="43" customFormat="false" ht="13.5" hidden="false" customHeight="false" outlineLevel="0" collapsed="false">
      <c r="A43" s="192" t="s">
        <v>160</v>
      </c>
      <c r="B43" s="192"/>
      <c r="C43" s="183" t="n">
        <v>299</v>
      </c>
      <c r="D43" s="184" t="n">
        <v>713</v>
      </c>
      <c r="E43" s="185" t="n">
        <v>365</v>
      </c>
      <c r="F43" s="186" t="n">
        <v>348</v>
      </c>
      <c r="H43" s="182" t="s">
        <v>156</v>
      </c>
      <c r="I43" s="182"/>
      <c r="J43" s="183" t="n">
        <v>1829</v>
      </c>
      <c r="K43" s="184" t="n">
        <v>3919</v>
      </c>
      <c r="L43" s="185" t="n">
        <v>2014</v>
      </c>
      <c r="M43" s="186" t="n">
        <v>1905</v>
      </c>
    </row>
    <row r="44" customFormat="false" ht="13.5" hidden="false" customHeight="false" outlineLevel="0" collapsed="false">
      <c r="A44" s="192" t="s">
        <v>161</v>
      </c>
      <c r="B44" s="192"/>
      <c r="C44" s="183" t="n">
        <v>898</v>
      </c>
      <c r="D44" s="184" t="n">
        <v>2175</v>
      </c>
      <c r="E44" s="185" t="n">
        <v>1179</v>
      </c>
      <c r="F44" s="186" t="n">
        <v>996</v>
      </c>
      <c r="H44" s="182" t="s">
        <v>158</v>
      </c>
      <c r="I44" s="182"/>
      <c r="J44" s="183" t="n">
        <v>1132</v>
      </c>
      <c r="K44" s="184" t="n">
        <v>2271</v>
      </c>
      <c r="L44" s="185" t="n">
        <v>1207</v>
      </c>
      <c r="M44" s="186" t="n">
        <v>1064</v>
      </c>
    </row>
    <row r="45" customFormat="false" ht="13.5" hidden="false" customHeight="false" outlineLevel="0" collapsed="false">
      <c r="A45" s="192" t="s">
        <v>162</v>
      </c>
      <c r="B45" s="192"/>
      <c r="C45" s="183" t="n">
        <v>441</v>
      </c>
      <c r="D45" s="184" t="n">
        <v>1131</v>
      </c>
      <c r="E45" s="185" t="n">
        <v>580</v>
      </c>
      <c r="F45" s="186" t="n">
        <v>551</v>
      </c>
      <c r="H45" s="182" t="s">
        <v>159</v>
      </c>
      <c r="I45" s="182"/>
      <c r="J45" s="183" t="n">
        <v>1282</v>
      </c>
      <c r="K45" s="184" t="n">
        <v>2576</v>
      </c>
      <c r="L45" s="185" t="n">
        <v>1293</v>
      </c>
      <c r="M45" s="186" t="n">
        <v>1283</v>
      </c>
    </row>
    <row r="46" customFormat="false" ht="13.5" hidden="false" customHeight="false" outlineLevel="0" collapsed="false">
      <c r="A46" s="192" t="s">
        <v>175</v>
      </c>
      <c r="B46" s="192"/>
      <c r="C46" s="183" t="n">
        <v>661</v>
      </c>
      <c r="D46" s="184" t="n">
        <v>1669</v>
      </c>
      <c r="E46" s="185" t="n">
        <v>883</v>
      </c>
      <c r="F46" s="186" t="n">
        <v>786</v>
      </c>
      <c r="H46" s="198" t="s">
        <v>160</v>
      </c>
      <c r="I46" s="198"/>
      <c r="J46" s="194" t="n">
        <v>872</v>
      </c>
      <c r="K46" s="195" t="n">
        <v>1790</v>
      </c>
      <c r="L46" s="196" t="n">
        <v>931</v>
      </c>
      <c r="M46" s="197" t="n">
        <v>859</v>
      </c>
    </row>
    <row r="47" customFormat="false" ht="13.5" hidden="false" customHeight="false" outlineLevel="0" collapsed="false">
      <c r="A47" s="193" t="s">
        <v>176</v>
      </c>
      <c r="B47" s="193"/>
      <c r="C47" s="194" t="n">
        <v>471</v>
      </c>
      <c r="D47" s="195" t="n">
        <v>1051</v>
      </c>
      <c r="E47" s="196" t="n">
        <v>560</v>
      </c>
      <c r="F47" s="197" t="n">
        <v>491</v>
      </c>
      <c r="H47" s="172" t="s">
        <v>182</v>
      </c>
      <c r="I47" s="172"/>
      <c r="J47" s="173" t="n">
        <v>3911</v>
      </c>
      <c r="K47" s="174" t="n">
        <v>10202</v>
      </c>
      <c r="L47" s="175" t="n">
        <v>5295</v>
      </c>
      <c r="M47" s="176" t="n">
        <v>4907</v>
      </c>
    </row>
    <row r="48" customFormat="false" ht="13.5" hidden="false" customHeight="false" outlineLevel="0" collapsed="false">
      <c r="A48" s="199" t="s">
        <v>183</v>
      </c>
      <c r="B48" s="199"/>
      <c r="C48" s="173" t="n">
        <v>547</v>
      </c>
      <c r="D48" s="174" t="n">
        <v>1162</v>
      </c>
      <c r="E48" s="175" t="n">
        <v>607</v>
      </c>
      <c r="F48" s="176" t="n">
        <v>555</v>
      </c>
      <c r="H48" s="182" t="s">
        <v>156</v>
      </c>
      <c r="I48" s="182"/>
      <c r="J48" s="183" t="n">
        <v>484</v>
      </c>
      <c r="K48" s="184" t="n">
        <v>1142</v>
      </c>
      <c r="L48" s="185" t="n">
        <v>644</v>
      </c>
      <c r="M48" s="186" t="n">
        <v>498</v>
      </c>
    </row>
    <row r="49" customFormat="false" ht="13.5" hidden="false" customHeight="false" outlineLevel="0" collapsed="false">
      <c r="A49" s="192" t="s">
        <v>184</v>
      </c>
      <c r="B49" s="192"/>
      <c r="C49" s="183" t="n">
        <v>547</v>
      </c>
      <c r="D49" s="184" t="n">
        <v>1162</v>
      </c>
      <c r="E49" s="185" t="n">
        <v>607</v>
      </c>
      <c r="F49" s="186" t="n">
        <v>555</v>
      </c>
      <c r="H49" s="182" t="s">
        <v>158</v>
      </c>
      <c r="I49" s="182"/>
      <c r="J49" s="183" t="n">
        <v>784</v>
      </c>
      <c r="K49" s="184" t="n">
        <v>2042</v>
      </c>
      <c r="L49" s="185" t="n">
        <v>1029</v>
      </c>
      <c r="M49" s="186" t="n">
        <v>1013</v>
      </c>
    </row>
    <row r="50" customFormat="false" ht="13.5" hidden="false" customHeight="false" outlineLevel="0" collapsed="false">
      <c r="A50" s="201" t="s">
        <v>159</v>
      </c>
      <c r="B50" s="201"/>
      <c r="C50" s="202" t="n">
        <v>0</v>
      </c>
      <c r="D50" s="203" t="n">
        <v>0</v>
      </c>
      <c r="E50" s="204" t="n">
        <v>0</v>
      </c>
      <c r="F50" s="205" t="n">
        <v>0</v>
      </c>
      <c r="H50" s="182" t="s">
        <v>159</v>
      </c>
      <c r="I50" s="182"/>
      <c r="J50" s="183" t="n">
        <v>691</v>
      </c>
      <c r="K50" s="184" t="n">
        <v>1863</v>
      </c>
      <c r="L50" s="185" t="n">
        <v>982</v>
      </c>
      <c r="M50" s="186" t="n">
        <v>881</v>
      </c>
    </row>
    <row r="51" customFormat="false" ht="13.5" hidden="false" customHeight="false" outlineLevel="0" collapsed="false">
      <c r="A51" s="187" t="s">
        <v>185</v>
      </c>
      <c r="B51" s="187"/>
      <c r="C51" s="188" t="n">
        <v>2424</v>
      </c>
      <c r="D51" s="189" t="n">
        <v>5581</v>
      </c>
      <c r="E51" s="190" t="n">
        <v>2948</v>
      </c>
      <c r="F51" s="191" t="n">
        <v>2633</v>
      </c>
      <c r="H51" s="182" t="s">
        <v>160</v>
      </c>
      <c r="I51" s="182"/>
      <c r="J51" s="183" t="n">
        <v>884</v>
      </c>
      <c r="K51" s="184" t="n">
        <v>2348</v>
      </c>
      <c r="L51" s="185" t="n">
        <v>1221</v>
      </c>
      <c r="M51" s="186" t="n">
        <v>1127</v>
      </c>
    </row>
    <row r="52" customFormat="false" ht="13.5" hidden="false" customHeight="false" outlineLevel="0" collapsed="false">
      <c r="A52" s="192" t="s">
        <v>156</v>
      </c>
      <c r="B52" s="192"/>
      <c r="C52" s="183" t="n">
        <v>487</v>
      </c>
      <c r="D52" s="184" t="n">
        <v>963</v>
      </c>
      <c r="E52" s="185" t="n">
        <v>521</v>
      </c>
      <c r="F52" s="186" t="n">
        <v>442</v>
      </c>
      <c r="H52" s="182" t="s">
        <v>161</v>
      </c>
      <c r="I52" s="182"/>
      <c r="J52" s="183" t="n">
        <v>506</v>
      </c>
      <c r="K52" s="184" t="n">
        <v>1385</v>
      </c>
      <c r="L52" s="185" t="n">
        <v>664</v>
      </c>
      <c r="M52" s="186" t="n">
        <v>721</v>
      </c>
    </row>
    <row r="53" customFormat="false" ht="13.5" hidden="false" customHeight="false" outlineLevel="0" collapsed="false">
      <c r="A53" s="192" t="s">
        <v>158</v>
      </c>
      <c r="B53" s="192"/>
      <c r="C53" s="183" t="n">
        <v>158</v>
      </c>
      <c r="D53" s="184" t="n">
        <v>353</v>
      </c>
      <c r="E53" s="185" t="n">
        <v>179</v>
      </c>
      <c r="F53" s="186" t="n">
        <v>174</v>
      </c>
      <c r="H53" s="182" t="s">
        <v>162</v>
      </c>
      <c r="I53" s="182"/>
      <c r="J53" s="183" t="n">
        <v>492</v>
      </c>
      <c r="K53" s="184" t="n">
        <v>1238</v>
      </c>
      <c r="L53" s="185" t="n">
        <v>650</v>
      </c>
      <c r="M53" s="186" t="n">
        <v>588</v>
      </c>
    </row>
    <row r="54" customFormat="false" ht="13.5" hidden="false" customHeight="false" outlineLevel="0" collapsed="false">
      <c r="A54" s="192" t="s">
        <v>159</v>
      </c>
      <c r="B54" s="192"/>
      <c r="C54" s="183" t="n">
        <v>328</v>
      </c>
      <c r="D54" s="184" t="n">
        <v>772</v>
      </c>
      <c r="E54" s="185" t="n">
        <v>396</v>
      </c>
      <c r="F54" s="186" t="n">
        <v>376</v>
      </c>
      <c r="H54" s="211" t="s">
        <v>175</v>
      </c>
      <c r="I54" s="211"/>
      <c r="J54" s="202" t="n">
        <v>70</v>
      </c>
      <c r="K54" s="203" t="n">
        <v>184</v>
      </c>
      <c r="L54" s="204" t="n">
        <v>105</v>
      </c>
      <c r="M54" s="205" t="n">
        <v>79</v>
      </c>
    </row>
    <row r="55" customFormat="false" ht="13.5" hidden="false" customHeight="false" outlineLevel="0" collapsed="false">
      <c r="A55" s="192" t="s">
        <v>160</v>
      </c>
      <c r="B55" s="192"/>
      <c r="C55" s="183" t="n">
        <v>363</v>
      </c>
      <c r="D55" s="184" t="n">
        <v>857</v>
      </c>
      <c r="E55" s="185" t="n">
        <v>458</v>
      </c>
      <c r="F55" s="186" t="n">
        <v>399</v>
      </c>
      <c r="H55" s="172" t="s">
        <v>186</v>
      </c>
      <c r="I55" s="172"/>
      <c r="J55" s="173" t="n">
        <v>3001</v>
      </c>
      <c r="K55" s="174" t="n">
        <v>7316</v>
      </c>
      <c r="L55" s="175" t="n">
        <v>3658</v>
      </c>
      <c r="M55" s="176" t="n">
        <v>3658</v>
      </c>
    </row>
    <row r="56" customFormat="false" ht="13.5" hidden="false" customHeight="false" outlineLevel="0" collapsed="false">
      <c r="A56" s="192" t="s">
        <v>161</v>
      </c>
      <c r="B56" s="192"/>
      <c r="C56" s="183" t="n">
        <v>578</v>
      </c>
      <c r="D56" s="184" t="n">
        <v>1420</v>
      </c>
      <c r="E56" s="185" t="n">
        <v>747</v>
      </c>
      <c r="F56" s="186" t="n">
        <v>673</v>
      </c>
      <c r="H56" s="182" t="s">
        <v>156</v>
      </c>
      <c r="I56" s="182"/>
      <c r="J56" s="183" t="n">
        <v>274</v>
      </c>
      <c r="K56" s="184" t="n">
        <v>734</v>
      </c>
      <c r="L56" s="185" t="n">
        <v>360</v>
      </c>
      <c r="M56" s="186" t="n">
        <v>374</v>
      </c>
    </row>
    <row r="57" customFormat="false" ht="13.5" hidden="false" customHeight="false" outlineLevel="0" collapsed="false">
      <c r="A57" s="193" t="s">
        <v>162</v>
      </c>
      <c r="B57" s="193"/>
      <c r="C57" s="194" t="n">
        <v>510</v>
      </c>
      <c r="D57" s="195" t="n">
        <v>1216</v>
      </c>
      <c r="E57" s="196" t="n">
        <v>647</v>
      </c>
      <c r="F57" s="197" t="n">
        <v>569</v>
      </c>
      <c r="H57" s="182" t="s">
        <v>158</v>
      </c>
      <c r="I57" s="182"/>
      <c r="J57" s="183" t="n">
        <v>435</v>
      </c>
      <c r="K57" s="184" t="n">
        <v>1010</v>
      </c>
      <c r="L57" s="185" t="n">
        <v>533</v>
      </c>
      <c r="M57" s="186" t="n">
        <v>477</v>
      </c>
    </row>
    <row r="58" customFormat="false" ht="13.5" hidden="false" customHeight="false" outlineLevel="0" collapsed="false">
      <c r="A58" s="199" t="s">
        <v>187</v>
      </c>
      <c r="B58" s="199"/>
      <c r="C58" s="173" t="n">
        <v>3521</v>
      </c>
      <c r="D58" s="174" t="n">
        <v>8258</v>
      </c>
      <c r="E58" s="175" t="n">
        <v>4241</v>
      </c>
      <c r="F58" s="176" t="n">
        <v>4017</v>
      </c>
      <c r="H58" s="182" t="s">
        <v>159</v>
      </c>
      <c r="I58" s="182"/>
      <c r="J58" s="183" t="n">
        <v>959</v>
      </c>
      <c r="K58" s="184" t="n">
        <v>2348</v>
      </c>
      <c r="L58" s="185" t="n">
        <v>1217</v>
      </c>
      <c r="M58" s="186" t="n">
        <v>1131</v>
      </c>
    </row>
    <row r="59" customFormat="false" ht="13.5" hidden="false" customHeight="false" outlineLevel="0" collapsed="false">
      <c r="A59" s="192" t="s">
        <v>156</v>
      </c>
      <c r="B59" s="192"/>
      <c r="C59" s="183" t="n">
        <v>476</v>
      </c>
      <c r="D59" s="184" t="n">
        <v>1139</v>
      </c>
      <c r="E59" s="185" t="n">
        <v>582</v>
      </c>
      <c r="F59" s="186" t="n">
        <v>557</v>
      </c>
      <c r="H59" s="182" t="s">
        <v>160</v>
      </c>
      <c r="I59" s="182"/>
      <c r="J59" s="183" t="n">
        <v>827</v>
      </c>
      <c r="K59" s="184" t="n">
        <v>1928</v>
      </c>
      <c r="L59" s="185" t="n">
        <v>890</v>
      </c>
      <c r="M59" s="186" t="n">
        <v>1038</v>
      </c>
    </row>
    <row r="60" customFormat="false" ht="13.5" hidden="false" customHeight="false" outlineLevel="0" collapsed="false">
      <c r="A60" s="192" t="s">
        <v>158</v>
      </c>
      <c r="B60" s="192"/>
      <c r="C60" s="183" t="n">
        <v>486</v>
      </c>
      <c r="D60" s="184" t="n">
        <v>1115</v>
      </c>
      <c r="E60" s="185" t="n">
        <v>553</v>
      </c>
      <c r="F60" s="186" t="n">
        <v>562</v>
      </c>
      <c r="H60" s="182" t="s">
        <v>188</v>
      </c>
      <c r="I60" s="182"/>
      <c r="J60" s="183" t="n">
        <v>66</v>
      </c>
      <c r="K60" s="184" t="n">
        <v>162</v>
      </c>
      <c r="L60" s="185" t="n">
        <v>86</v>
      </c>
      <c r="M60" s="186" t="n">
        <v>76</v>
      </c>
    </row>
    <row r="61" customFormat="false" ht="13.5" hidden="false" customHeight="false" outlineLevel="0" collapsed="false">
      <c r="A61" s="192" t="s">
        <v>159</v>
      </c>
      <c r="B61" s="192"/>
      <c r="C61" s="183" t="n">
        <v>575</v>
      </c>
      <c r="D61" s="184" t="n">
        <v>1336</v>
      </c>
      <c r="E61" s="185" t="n">
        <v>687</v>
      </c>
      <c r="F61" s="186" t="n">
        <v>649</v>
      </c>
      <c r="H61" s="211" t="s">
        <v>162</v>
      </c>
      <c r="I61" s="211"/>
      <c r="J61" s="202" t="n">
        <v>440</v>
      </c>
      <c r="K61" s="203" t="n">
        <v>1134</v>
      </c>
      <c r="L61" s="204" t="n">
        <v>572</v>
      </c>
      <c r="M61" s="205" t="n">
        <v>562</v>
      </c>
    </row>
    <row r="62" customFormat="false" ht="13.5" hidden="false" customHeight="false" outlineLevel="0" collapsed="false">
      <c r="A62" s="192" t="s">
        <v>160</v>
      </c>
      <c r="B62" s="192"/>
      <c r="C62" s="183" t="n">
        <v>457</v>
      </c>
      <c r="D62" s="184" t="n">
        <v>1129</v>
      </c>
      <c r="E62" s="185" t="n">
        <v>563</v>
      </c>
      <c r="F62" s="186" t="n">
        <v>566</v>
      </c>
      <c r="H62" s="212" t="s">
        <v>189</v>
      </c>
      <c r="I62" s="212"/>
      <c r="J62" s="188" t="n">
        <v>2094</v>
      </c>
      <c r="K62" s="189" t="n">
        <v>5502</v>
      </c>
      <c r="L62" s="190" t="n">
        <v>2863</v>
      </c>
      <c r="M62" s="191" t="n">
        <v>2639</v>
      </c>
    </row>
    <row r="63" customFormat="false" ht="13.5" hidden="false" customHeight="false" outlineLevel="0" collapsed="false">
      <c r="A63" s="192" t="s">
        <v>161</v>
      </c>
      <c r="B63" s="192"/>
      <c r="C63" s="183" t="n">
        <v>462</v>
      </c>
      <c r="D63" s="184" t="n">
        <v>1088</v>
      </c>
      <c r="E63" s="185" t="n">
        <v>562</v>
      </c>
      <c r="F63" s="186" t="n">
        <v>526</v>
      </c>
      <c r="H63" s="182" t="s">
        <v>156</v>
      </c>
      <c r="I63" s="182"/>
      <c r="J63" s="183" t="n">
        <v>862</v>
      </c>
      <c r="K63" s="184" t="n">
        <v>2295</v>
      </c>
      <c r="L63" s="185" t="n">
        <v>1256</v>
      </c>
      <c r="M63" s="186" t="n">
        <v>1039</v>
      </c>
    </row>
    <row r="64" customFormat="false" ht="13.5" hidden="false" customHeight="false" outlineLevel="0" collapsed="false">
      <c r="A64" s="192" t="s">
        <v>162</v>
      </c>
      <c r="B64" s="192"/>
      <c r="C64" s="183" t="n">
        <v>554</v>
      </c>
      <c r="D64" s="184" t="n">
        <v>1253</v>
      </c>
      <c r="E64" s="185" t="n">
        <v>690</v>
      </c>
      <c r="F64" s="186" t="n">
        <v>563</v>
      </c>
      <c r="H64" s="198" t="s">
        <v>158</v>
      </c>
      <c r="I64" s="198"/>
      <c r="J64" s="194" t="n">
        <v>1232</v>
      </c>
      <c r="K64" s="195" t="n">
        <v>3207</v>
      </c>
      <c r="L64" s="196" t="n">
        <v>1607</v>
      </c>
      <c r="M64" s="197" t="n">
        <v>1600</v>
      </c>
    </row>
    <row r="65" customFormat="false" ht="13.5" hidden="false" customHeight="false" outlineLevel="0" collapsed="false">
      <c r="A65" s="201" t="s">
        <v>175</v>
      </c>
      <c r="B65" s="201"/>
      <c r="C65" s="202" t="n">
        <v>511</v>
      </c>
      <c r="D65" s="203" t="n">
        <v>1198</v>
      </c>
      <c r="E65" s="204" t="n">
        <v>604</v>
      </c>
      <c r="F65" s="205" t="n">
        <v>594</v>
      </c>
      <c r="H65" s="172" t="s">
        <v>190</v>
      </c>
      <c r="I65" s="172"/>
      <c r="J65" s="173" t="n">
        <v>0</v>
      </c>
      <c r="K65" s="174" t="n">
        <v>0</v>
      </c>
      <c r="L65" s="175" t="n">
        <v>0</v>
      </c>
      <c r="M65" s="176" t="n">
        <v>0</v>
      </c>
    </row>
    <row r="66" customFormat="false" ht="14.25" hidden="false" customHeight="false" outlineLevel="0" collapsed="false">
      <c r="A66" s="187" t="s">
        <v>191</v>
      </c>
      <c r="B66" s="187"/>
      <c r="C66" s="188" t="n">
        <v>2040</v>
      </c>
      <c r="D66" s="189" t="n">
        <v>5380</v>
      </c>
      <c r="E66" s="190" t="n">
        <v>2713</v>
      </c>
      <c r="F66" s="191" t="n">
        <v>2667</v>
      </c>
      <c r="H66" s="218" t="s">
        <v>192</v>
      </c>
      <c r="I66" s="218"/>
      <c r="J66" s="219" t="n">
        <v>0</v>
      </c>
      <c r="K66" s="220" t="n">
        <v>0</v>
      </c>
      <c r="L66" s="221" t="n">
        <v>0</v>
      </c>
      <c r="M66" s="222" t="n">
        <v>0</v>
      </c>
    </row>
    <row r="67" customFormat="false" ht="13.5" hidden="false" customHeight="false" outlineLevel="0" collapsed="false">
      <c r="A67" s="192" t="s">
        <v>156</v>
      </c>
      <c r="B67" s="192"/>
      <c r="C67" s="183" t="n">
        <v>279</v>
      </c>
      <c r="D67" s="184" t="n">
        <v>638</v>
      </c>
      <c r="E67" s="185" t="n">
        <v>327</v>
      </c>
      <c r="F67" s="186" t="n">
        <v>311</v>
      </c>
    </row>
    <row r="68" customFormat="false" ht="13.5" hidden="false" customHeight="false" outlineLevel="0" collapsed="false">
      <c r="A68" s="192" t="s">
        <v>158</v>
      </c>
      <c r="B68" s="192"/>
      <c r="C68" s="183" t="n">
        <v>501</v>
      </c>
      <c r="D68" s="184" t="n">
        <v>1424</v>
      </c>
      <c r="E68" s="185" t="n">
        <v>681</v>
      </c>
      <c r="F68" s="186" t="n">
        <v>743</v>
      </c>
    </row>
    <row r="69" customFormat="false" ht="13.5" hidden="false" customHeight="false" outlineLevel="0" collapsed="false">
      <c r="A69" s="192" t="s">
        <v>159</v>
      </c>
      <c r="B69" s="192"/>
      <c r="C69" s="183" t="n">
        <v>709</v>
      </c>
      <c r="D69" s="184" t="n">
        <v>1867</v>
      </c>
      <c r="E69" s="185" t="n">
        <v>961</v>
      </c>
      <c r="F69" s="186" t="n">
        <v>906</v>
      </c>
    </row>
    <row r="70" customFormat="false" ht="13.5" hidden="false" customHeight="false" outlineLevel="0" collapsed="false">
      <c r="A70" s="193" t="s">
        <v>160</v>
      </c>
      <c r="B70" s="193"/>
      <c r="C70" s="194" t="n">
        <v>551</v>
      </c>
      <c r="D70" s="195" t="n">
        <v>1451</v>
      </c>
      <c r="E70" s="196" t="n">
        <v>744</v>
      </c>
      <c r="F70" s="197" t="n">
        <v>707</v>
      </c>
    </row>
    <row r="71" customFormat="false" ht="13.5" hidden="false" customHeight="false" outlineLevel="0" collapsed="false">
      <c r="A71" s="199" t="s">
        <v>193</v>
      </c>
      <c r="B71" s="199"/>
      <c r="C71" s="173" t="n">
        <v>2027</v>
      </c>
      <c r="D71" s="174" t="n">
        <v>4900</v>
      </c>
      <c r="E71" s="175" t="n">
        <v>2310</v>
      </c>
      <c r="F71" s="176" t="n">
        <v>2590</v>
      </c>
    </row>
    <row r="72" customFormat="false" ht="13.5" hidden="false" customHeight="false" outlineLevel="0" collapsed="false">
      <c r="A72" s="192" t="s">
        <v>156</v>
      </c>
      <c r="B72" s="192"/>
      <c r="C72" s="183" t="n">
        <v>308</v>
      </c>
      <c r="D72" s="184" t="n">
        <v>779</v>
      </c>
      <c r="E72" s="185" t="n">
        <v>381</v>
      </c>
      <c r="F72" s="186" t="n">
        <v>398</v>
      </c>
    </row>
    <row r="73" customFormat="false" ht="13.5" hidden="false" customHeight="false" outlineLevel="0" collapsed="false">
      <c r="A73" s="192" t="s">
        <v>158</v>
      </c>
      <c r="B73" s="192"/>
      <c r="C73" s="183" t="n">
        <v>403</v>
      </c>
      <c r="D73" s="184" t="n">
        <v>991</v>
      </c>
      <c r="E73" s="185" t="n">
        <v>493</v>
      </c>
      <c r="F73" s="186" t="n">
        <v>498</v>
      </c>
    </row>
    <row r="74" customFormat="false" ht="13.5" hidden="false" customHeight="false" outlineLevel="0" collapsed="false">
      <c r="A74" s="201" t="s">
        <v>159</v>
      </c>
      <c r="B74" s="201"/>
      <c r="C74" s="202" t="n">
        <v>1316</v>
      </c>
      <c r="D74" s="203" t="n">
        <v>3130</v>
      </c>
      <c r="E74" s="204" t="n">
        <v>1436</v>
      </c>
      <c r="F74" s="205" t="n">
        <v>1694</v>
      </c>
    </row>
    <row r="75" customFormat="false" ht="13.5" hidden="false" customHeight="false" outlineLevel="0" collapsed="false">
      <c r="A75" s="213" t="s">
        <v>194</v>
      </c>
      <c r="B75" s="213"/>
      <c r="C75" s="214" t="n">
        <v>681</v>
      </c>
      <c r="D75" s="215" t="n">
        <v>1430</v>
      </c>
      <c r="E75" s="216" t="n">
        <v>748</v>
      </c>
      <c r="F75" s="217" t="n">
        <v>682</v>
      </c>
    </row>
    <row r="76" customFormat="false" ht="13.5" hidden="false" customHeight="false" outlineLevel="0" collapsed="false">
      <c r="E76" s="223" t="s">
        <v>195</v>
      </c>
      <c r="F76" s="223"/>
    </row>
    <row r="77" customFormat="false" ht="14.25" hidden="false" customHeight="false" outlineLevel="0" collapsed="false"/>
    <row r="78" customFormat="false" ht="14.25" hidden="false" customHeight="false" outlineLevel="0" collapsed="false">
      <c r="A78" s="224"/>
      <c r="B78" s="224"/>
      <c r="C78" s="225" t="s">
        <v>2</v>
      </c>
      <c r="D78" s="226" t="s">
        <v>151</v>
      </c>
      <c r="E78" s="227" t="s">
        <v>8</v>
      </c>
      <c r="F78" s="228" t="s">
        <v>9</v>
      </c>
      <c r="H78" s="172" t="s">
        <v>196</v>
      </c>
      <c r="I78" s="172"/>
      <c r="J78" s="229" t="n">
        <v>6505</v>
      </c>
      <c r="K78" s="230" t="n">
        <v>13596</v>
      </c>
      <c r="L78" s="231" t="n">
        <v>6957</v>
      </c>
      <c r="M78" s="232" t="n">
        <v>6639</v>
      </c>
    </row>
    <row r="79" customFormat="false" ht="14.25" hidden="false" customHeight="false" outlineLevel="0" collapsed="false">
      <c r="A79" s="233" t="s">
        <v>197</v>
      </c>
      <c r="B79" s="233"/>
      <c r="C79" s="234" t="n">
        <v>29983</v>
      </c>
      <c r="D79" s="235" t="n">
        <v>69998</v>
      </c>
      <c r="E79" s="236" t="n">
        <v>36016</v>
      </c>
      <c r="F79" s="237" t="n">
        <v>33982</v>
      </c>
      <c r="H79" s="182" t="s">
        <v>156</v>
      </c>
      <c r="I79" s="182"/>
      <c r="J79" s="238" t="n">
        <v>1087</v>
      </c>
      <c r="K79" s="239" t="n">
        <v>2262</v>
      </c>
      <c r="L79" s="240" t="n">
        <v>1183</v>
      </c>
      <c r="M79" s="241" t="n">
        <v>1079</v>
      </c>
    </row>
    <row r="80" customFormat="false" ht="13.5" hidden="false" customHeight="false" outlineLevel="0" collapsed="false">
      <c r="A80" s="242" t="s">
        <v>198</v>
      </c>
      <c r="B80" s="242"/>
      <c r="C80" s="207" t="n">
        <v>0</v>
      </c>
      <c r="D80" s="208" t="n">
        <v>0</v>
      </c>
      <c r="E80" s="209" t="n">
        <v>0</v>
      </c>
      <c r="F80" s="210" t="n">
        <v>0</v>
      </c>
      <c r="H80" s="182" t="s">
        <v>158</v>
      </c>
      <c r="I80" s="182"/>
      <c r="J80" s="238" t="n">
        <v>1467</v>
      </c>
      <c r="K80" s="239" t="n">
        <v>3648</v>
      </c>
      <c r="L80" s="240" t="n">
        <v>1844</v>
      </c>
      <c r="M80" s="241" t="n">
        <v>1804</v>
      </c>
    </row>
    <row r="81" customFormat="false" ht="13.5" hidden="false" customHeight="false" outlineLevel="0" collapsed="false">
      <c r="A81" s="172" t="s">
        <v>199</v>
      </c>
      <c r="B81" s="172"/>
      <c r="C81" s="173" t="n">
        <v>4303</v>
      </c>
      <c r="D81" s="174" t="n">
        <v>10909</v>
      </c>
      <c r="E81" s="175" t="n">
        <v>5586</v>
      </c>
      <c r="F81" s="176" t="n">
        <v>5323</v>
      </c>
      <c r="H81" s="182" t="s">
        <v>159</v>
      </c>
      <c r="I81" s="182"/>
      <c r="J81" s="238" t="n">
        <v>1907</v>
      </c>
      <c r="K81" s="239" t="n">
        <v>3723</v>
      </c>
      <c r="L81" s="240" t="n">
        <v>1825</v>
      </c>
      <c r="M81" s="241" t="n">
        <v>1898</v>
      </c>
    </row>
    <row r="82" customFormat="false" ht="13.5" hidden="false" customHeight="false" outlineLevel="0" collapsed="false">
      <c r="A82" s="182" t="s">
        <v>156</v>
      </c>
      <c r="B82" s="182"/>
      <c r="C82" s="183" t="n">
        <v>530</v>
      </c>
      <c r="D82" s="184" t="n">
        <v>1299</v>
      </c>
      <c r="E82" s="185" t="n">
        <v>675</v>
      </c>
      <c r="F82" s="186" t="n">
        <v>624</v>
      </c>
      <c r="H82" s="182" t="s">
        <v>160</v>
      </c>
      <c r="I82" s="182"/>
      <c r="J82" s="238" t="n">
        <v>1756</v>
      </c>
      <c r="K82" s="239" t="n">
        <v>3190</v>
      </c>
      <c r="L82" s="240" t="n">
        <v>1657</v>
      </c>
      <c r="M82" s="241" t="n">
        <v>1533</v>
      </c>
    </row>
    <row r="83" customFormat="false" ht="13.5" hidden="false" customHeight="false" outlineLevel="0" collapsed="false">
      <c r="A83" s="182" t="s">
        <v>158</v>
      </c>
      <c r="B83" s="182"/>
      <c r="C83" s="183" t="n">
        <v>1167</v>
      </c>
      <c r="D83" s="184" t="n">
        <v>2894</v>
      </c>
      <c r="E83" s="185" t="n">
        <v>1496</v>
      </c>
      <c r="F83" s="186" t="n">
        <v>1398</v>
      </c>
      <c r="H83" s="211" t="s">
        <v>161</v>
      </c>
      <c r="I83" s="211"/>
      <c r="J83" s="243" t="n">
        <v>288</v>
      </c>
      <c r="K83" s="244" t="n">
        <v>773</v>
      </c>
      <c r="L83" s="245" t="n">
        <v>448</v>
      </c>
      <c r="M83" s="246" t="n">
        <v>325</v>
      </c>
    </row>
    <row r="84" customFormat="false" ht="13.5" hidden="false" customHeight="false" outlineLevel="0" collapsed="false">
      <c r="A84" s="182" t="s">
        <v>159</v>
      </c>
      <c r="B84" s="182"/>
      <c r="C84" s="183" t="n">
        <v>604</v>
      </c>
      <c r="D84" s="184" t="n">
        <v>1367</v>
      </c>
      <c r="E84" s="185" t="n">
        <v>723</v>
      </c>
      <c r="F84" s="186" t="n">
        <v>644</v>
      </c>
      <c r="H84" s="212" t="s">
        <v>200</v>
      </c>
      <c r="I84" s="212"/>
      <c r="J84" s="229" t="n">
        <v>4716</v>
      </c>
      <c r="K84" s="230" t="n">
        <v>11706</v>
      </c>
      <c r="L84" s="247" t="n">
        <v>6079</v>
      </c>
      <c r="M84" s="248" t="n">
        <v>5627</v>
      </c>
    </row>
    <row r="85" customFormat="false" ht="13.5" hidden="false" customHeight="false" outlineLevel="0" collapsed="false">
      <c r="A85" s="182" t="s">
        <v>160</v>
      </c>
      <c r="B85" s="182"/>
      <c r="C85" s="183" t="n">
        <v>655</v>
      </c>
      <c r="D85" s="184" t="n">
        <v>1621</v>
      </c>
      <c r="E85" s="185" t="n">
        <v>821</v>
      </c>
      <c r="F85" s="186" t="n">
        <v>800</v>
      </c>
      <c r="H85" s="182" t="s">
        <v>156</v>
      </c>
      <c r="I85" s="182"/>
      <c r="J85" s="238" t="n">
        <v>785</v>
      </c>
      <c r="K85" s="239" t="n">
        <v>2195</v>
      </c>
      <c r="L85" s="240" t="n">
        <v>1102</v>
      </c>
      <c r="M85" s="241" t="n">
        <v>1093</v>
      </c>
    </row>
    <row r="86" customFormat="false" ht="13.5" hidden="false" customHeight="false" outlineLevel="0" collapsed="false">
      <c r="A86" s="182" t="s">
        <v>161</v>
      </c>
      <c r="B86" s="182"/>
      <c r="C86" s="183" t="n">
        <v>612</v>
      </c>
      <c r="D86" s="184" t="n">
        <v>1856</v>
      </c>
      <c r="E86" s="185" t="n">
        <v>926</v>
      </c>
      <c r="F86" s="186" t="n">
        <v>930</v>
      </c>
      <c r="H86" s="182" t="s">
        <v>158</v>
      </c>
      <c r="I86" s="182"/>
      <c r="J86" s="238" t="n">
        <v>1064</v>
      </c>
      <c r="K86" s="239" t="n">
        <v>2415</v>
      </c>
      <c r="L86" s="240" t="n">
        <v>1273</v>
      </c>
      <c r="M86" s="241" t="n">
        <v>1142</v>
      </c>
    </row>
    <row r="87" customFormat="false" ht="13.5" hidden="false" customHeight="false" outlineLevel="0" collapsed="false">
      <c r="A87" s="211" t="s">
        <v>162</v>
      </c>
      <c r="B87" s="211"/>
      <c r="C87" s="202" t="n">
        <v>735</v>
      </c>
      <c r="D87" s="203" t="n">
        <v>1872</v>
      </c>
      <c r="E87" s="204" t="n">
        <v>945</v>
      </c>
      <c r="F87" s="205" t="n">
        <v>927</v>
      </c>
      <c r="H87" s="182" t="s">
        <v>159</v>
      </c>
      <c r="I87" s="182"/>
      <c r="J87" s="238" t="n">
        <v>1178</v>
      </c>
      <c r="K87" s="239" t="n">
        <v>2755</v>
      </c>
      <c r="L87" s="240" t="n">
        <v>1455</v>
      </c>
      <c r="M87" s="241" t="n">
        <v>1300</v>
      </c>
    </row>
    <row r="88" customFormat="false" ht="13.5" hidden="false" customHeight="false" outlineLevel="0" collapsed="false">
      <c r="A88" s="242" t="s">
        <v>201</v>
      </c>
      <c r="B88" s="242"/>
      <c r="C88" s="207" t="n">
        <v>172</v>
      </c>
      <c r="D88" s="208" t="n">
        <v>377</v>
      </c>
      <c r="E88" s="209" t="n">
        <v>201</v>
      </c>
      <c r="F88" s="210" t="n">
        <v>176</v>
      </c>
      <c r="H88" s="182" t="s">
        <v>160</v>
      </c>
      <c r="I88" s="182"/>
      <c r="J88" s="238" t="n">
        <v>1029</v>
      </c>
      <c r="K88" s="239" t="n">
        <v>2578</v>
      </c>
      <c r="L88" s="240" t="n">
        <v>1372</v>
      </c>
      <c r="M88" s="241" t="n">
        <v>1206</v>
      </c>
    </row>
    <row r="89" customFormat="false" ht="13.5" hidden="false" customHeight="false" outlineLevel="0" collapsed="false">
      <c r="A89" s="249" t="s">
        <v>177</v>
      </c>
      <c r="B89" s="249"/>
      <c r="C89" s="214" t="n">
        <v>81</v>
      </c>
      <c r="D89" s="215" t="n">
        <v>221</v>
      </c>
      <c r="E89" s="216" t="n">
        <v>114</v>
      </c>
      <c r="F89" s="217" t="n">
        <v>107</v>
      </c>
      <c r="H89" s="198" t="s">
        <v>161</v>
      </c>
      <c r="I89" s="198"/>
      <c r="J89" s="243" t="n">
        <v>660</v>
      </c>
      <c r="K89" s="244" t="n">
        <v>1763</v>
      </c>
      <c r="L89" s="245" t="n">
        <v>877</v>
      </c>
      <c r="M89" s="246" t="n">
        <v>886</v>
      </c>
    </row>
    <row r="90" customFormat="false" ht="13.5" hidden="false" customHeight="false" outlineLevel="0" collapsed="false">
      <c r="A90" s="212" t="s">
        <v>202</v>
      </c>
      <c r="B90" s="212"/>
      <c r="C90" s="188" t="n">
        <v>5400</v>
      </c>
      <c r="D90" s="189" t="n">
        <v>13185</v>
      </c>
      <c r="E90" s="190" t="n">
        <v>6853</v>
      </c>
      <c r="F90" s="191" t="n">
        <v>6332</v>
      </c>
      <c r="H90" s="249" t="s">
        <v>203</v>
      </c>
      <c r="I90" s="249"/>
      <c r="J90" s="250" t="n">
        <v>940</v>
      </c>
      <c r="K90" s="251" t="n">
        <v>2304</v>
      </c>
      <c r="L90" s="252" t="n">
        <v>1058</v>
      </c>
      <c r="M90" s="253" t="n">
        <v>1246</v>
      </c>
    </row>
    <row r="91" customFormat="false" ht="13.5" hidden="false" customHeight="false" outlineLevel="0" collapsed="false">
      <c r="A91" s="182" t="s">
        <v>156</v>
      </c>
      <c r="B91" s="182"/>
      <c r="C91" s="183" t="n">
        <v>1615</v>
      </c>
      <c r="D91" s="184" t="n">
        <v>3854</v>
      </c>
      <c r="E91" s="185" t="n">
        <v>2019</v>
      </c>
      <c r="F91" s="186" t="n">
        <v>1835</v>
      </c>
      <c r="H91" s="242" t="s">
        <v>204</v>
      </c>
      <c r="I91" s="242"/>
      <c r="J91" s="250" t="n">
        <v>0</v>
      </c>
      <c r="K91" s="251" t="n">
        <v>0</v>
      </c>
      <c r="L91" s="252" t="n">
        <v>0</v>
      </c>
      <c r="M91" s="253" t="n">
        <v>0</v>
      </c>
    </row>
    <row r="92" customFormat="false" ht="13.5" hidden="false" customHeight="false" outlineLevel="0" collapsed="false">
      <c r="A92" s="182" t="s">
        <v>158</v>
      </c>
      <c r="B92" s="182"/>
      <c r="C92" s="183" t="n">
        <v>1025</v>
      </c>
      <c r="D92" s="184" t="n">
        <v>2258</v>
      </c>
      <c r="E92" s="185" t="n">
        <v>1207</v>
      </c>
      <c r="F92" s="186" t="n">
        <v>1051</v>
      </c>
      <c r="H92" s="172" t="s">
        <v>190</v>
      </c>
      <c r="I92" s="172"/>
      <c r="J92" s="229" t="n">
        <v>893</v>
      </c>
      <c r="K92" s="230" t="n">
        <v>2283</v>
      </c>
      <c r="L92" s="247" t="n">
        <v>1128</v>
      </c>
      <c r="M92" s="248" t="n">
        <v>1155</v>
      </c>
    </row>
    <row r="93" customFormat="false" ht="13.5" hidden="false" customHeight="false" outlineLevel="0" collapsed="false">
      <c r="A93" s="182" t="s">
        <v>159</v>
      </c>
      <c r="B93" s="182"/>
      <c r="C93" s="183" t="n">
        <v>994</v>
      </c>
      <c r="D93" s="184" t="n">
        <v>2665</v>
      </c>
      <c r="E93" s="185" t="n">
        <v>1387</v>
      </c>
      <c r="F93" s="186" t="n">
        <v>1278</v>
      </c>
      <c r="H93" s="182" t="s">
        <v>156</v>
      </c>
      <c r="I93" s="182"/>
      <c r="J93" s="238" t="n">
        <v>467</v>
      </c>
      <c r="K93" s="239" t="n">
        <v>1180</v>
      </c>
      <c r="L93" s="240" t="n">
        <v>566</v>
      </c>
      <c r="M93" s="241" t="n">
        <v>614</v>
      </c>
    </row>
    <row r="94" customFormat="false" ht="14.25" hidden="false" customHeight="false" outlineLevel="0" collapsed="false">
      <c r="A94" s="182" t="s">
        <v>160</v>
      </c>
      <c r="B94" s="182"/>
      <c r="C94" s="183" t="n">
        <v>892</v>
      </c>
      <c r="D94" s="184" t="n">
        <v>2236</v>
      </c>
      <c r="E94" s="185" t="n">
        <v>1171</v>
      </c>
      <c r="F94" s="186" t="n">
        <v>1065</v>
      </c>
      <c r="H94" s="218" t="s">
        <v>158</v>
      </c>
      <c r="I94" s="218"/>
      <c r="J94" s="254" t="n">
        <v>426</v>
      </c>
      <c r="K94" s="255" t="n">
        <v>1103</v>
      </c>
      <c r="L94" s="256" t="n">
        <v>562</v>
      </c>
      <c r="M94" s="257" t="n">
        <v>541</v>
      </c>
    </row>
    <row r="95" customFormat="false" ht="14.25" hidden="false" customHeight="false" outlineLevel="0" collapsed="false">
      <c r="A95" s="198" t="s">
        <v>161</v>
      </c>
      <c r="B95" s="198"/>
      <c r="C95" s="194" t="n">
        <v>874</v>
      </c>
      <c r="D95" s="195" t="n">
        <v>2172</v>
      </c>
      <c r="E95" s="196" t="n">
        <v>1069</v>
      </c>
      <c r="F95" s="197" t="n">
        <v>1103</v>
      </c>
    </row>
    <row r="96" customFormat="false" ht="14.25" hidden="false" customHeight="false" outlineLevel="0" collapsed="false">
      <c r="A96" s="172" t="s">
        <v>205</v>
      </c>
      <c r="B96" s="172"/>
      <c r="C96" s="173" t="n">
        <v>4406</v>
      </c>
      <c r="D96" s="174" t="n">
        <v>11250</v>
      </c>
      <c r="E96" s="175" t="n">
        <v>5672</v>
      </c>
      <c r="F96" s="176" t="n">
        <v>5578</v>
      </c>
      <c r="H96" s="224"/>
      <c r="I96" s="224"/>
      <c r="J96" s="225" t="s">
        <v>2</v>
      </c>
      <c r="K96" s="226" t="s">
        <v>206</v>
      </c>
      <c r="L96" s="227" t="s">
        <v>8</v>
      </c>
      <c r="M96" s="228" t="s">
        <v>9</v>
      </c>
    </row>
    <row r="97" customFormat="false" ht="14.25" hidden="false" customHeight="false" outlineLevel="0" collapsed="false">
      <c r="A97" s="182" t="s">
        <v>156</v>
      </c>
      <c r="B97" s="182"/>
      <c r="C97" s="183" t="n">
        <v>948</v>
      </c>
      <c r="D97" s="184" t="n">
        <v>2616</v>
      </c>
      <c r="E97" s="185" t="n">
        <v>1334</v>
      </c>
      <c r="F97" s="186" t="n">
        <v>1282</v>
      </c>
      <c r="H97" s="233" t="s">
        <v>207</v>
      </c>
      <c r="I97" s="233"/>
      <c r="J97" s="234" t="n">
        <v>24686</v>
      </c>
      <c r="K97" s="235" t="n">
        <v>62166</v>
      </c>
      <c r="L97" s="236" t="n">
        <v>30917</v>
      </c>
      <c r="M97" s="237" t="n">
        <v>31249</v>
      </c>
    </row>
    <row r="98" customFormat="false" ht="13.5" hidden="false" customHeight="false" outlineLevel="0" collapsed="false">
      <c r="A98" s="182" t="s">
        <v>158</v>
      </c>
      <c r="B98" s="182"/>
      <c r="C98" s="183" t="n">
        <v>1143</v>
      </c>
      <c r="D98" s="184" t="n">
        <v>2996</v>
      </c>
      <c r="E98" s="185" t="n">
        <v>1509</v>
      </c>
      <c r="F98" s="186" t="n">
        <v>1487</v>
      </c>
      <c r="H98" s="212" t="s">
        <v>208</v>
      </c>
      <c r="I98" s="212"/>
      <c r="J98" s="188" t="n">
        <v>3424</v>
      </c>
      <c r="K98" s="189" t="n">
        <v>8238</v>
      </c>
      <c r="L98" s="190" t="n">
        <v>4078</v>
      </c>
      <c r="M98" s="191" t="n">
        <v>4160</v>
      </c>
    </row>
    <row r="99" customFormat="false" ht="13.5" hidden="false" customHeight="false" outlineLevel="0" collapsed="false">
      <c r="A99" s="182" t="s">
        <v>159</v>
      </c>
      <c r="B99" s="182"/>
      <c r="C99" s="183" t="n">
        <v>1320</v>
      </c>
      <c r="D99" s="184" t="n">
        <v>3154</v>
      </c>
      <c r="E99" s="185" t="n">
        <v>1563</v>
      </c>
      <c r="F99" s="186" t="n">
        <v>1591</v>
      </c>
      <c r="H99" s="182" t="s">
        <v>156</v>
      </c>
      <c r="I99" s="182"/>
      <c r="J99" s="183" t="n">
        <v>1652</v>
      </c>
      <c r="K99" s="184" t="n">
        <v>4028</v>
      </c>
      <c r="L99" s="185" t="n">
        <v>1959</v>
      </c>
      <c r="M99" s="186" t="n">
        <v>2069</v>
      </c>
    </row>
    <row r="100" customFormat="false" ht="13.5" hidden="false" customHeight="false" outlineLevel="0" collapsed="false">
      <c r="A100" s="211" t="s">
        <v>160</v>
      </c>
      <c r="B100" s="211"/>
      <c r="C100" s="202" t="n">
        <v>995</v>
      </c>
      <c r="D100" s="203" t="n">
        <v>2484</v>
      </c>
      <c r="E100" s="204" t="n">
        <v>1266</v>
      </c>
      <c r="F100" s="205" t="n">
        <v>1218</v>
      </c>
      <c r="H100" s="182" t="s">
        <v>158</v>
      </c>
      <c r="I100" s="182"/>
      <c r="J100" s="183" t="n">
        <v>1048</v>
      </c>
      <c r="K100" s="184" t="n">
        <v>2444</v>
      </c>
      <c r="L100" s="185" t="n">
        <v>1242</v>
      </c>
      <c r="M100" s="186" t="n">
        <v>1202</v>
      </c>
    </row>
    <row r="101" customFormat="false" ht="13.5" hidden="false" customHeight="false" outlineLevel="0" collapsed="false">
      <c r="A101" s="212" t="s">
        <v>209</v>
      </c>
      <c r="B101" s="212"/>
      <c r="C101" s="188" t="n">
        <v>9148</v>
      </c>
      <c r="D101" s="189" t="n">
        <v>18953</v>
      </c>
      <c r="E101" s="190" t="n">
        <v>9536</v>
      </c>
      <c r="F101" s="191" t="n">
        <v>9417</v>
      </c>
      <c r="H101" s="198" t="s">
        <v>210</v>
      </c>
      <c r="I101" s="198"/>
      <c r="J101" s="194" t="n">
        <v>724</v>
      </c>
      <c r="K101" s="195" t="n">
        <v>1766</v>
      </c>
      <c r="L101" s="196" t="n">
        <v>877</v>
      </c>
      <c r="M101" s="197" t="n">
        <v>889</v>
      </c>
    </row>
    <row r="102" customFormat="false" ht="13.5" hidden="false" customHeight="false" outlineLevel="0" collapsed="false">
      <c r="A102" s="182" t="s">
        <v>156</v>
      </c>
      <c r="B102" s="182"/>
      <c r="C102" s="183" t="n">
        <v>597</v>
      </c>
      <c r="D102" s="184" t="n">
        <v>1259</v>
      </c>
      <c r="E102" s="185" t="n">
        <v>651</v>
      </c>
      <c r="F102" s="186" t="n">
        <v>608</v>
      </c>
      <c r="H102" s="172" t="s">
        <v>211</v>
      </c>
      <c r="I102" s="172"/>
      <c r="J102" s="173" t="n">
        <v>7026</v>
      </c>
      <c r="K102" s="174" t="n">
        <v>18717</v>
      </c>
      <c r="L102" s="175" t="n">
        <v>9348</v>
      </c>
      <c r="M102" s="176" t="n">
        <v>9369</v>
      </c>
    </row>
    <row r="103" customFormat="false" ht="13.5" hidden="false" customHeight="false" outlineLevel="0" collapsed="false">
      <c r="A103" s="182" t="s">
        <v>158</v>
      </c>
      <c r="B103" s="182"/>
      <c r="C103" s="183" t="n">
        <v>1070</v>
      </c>
      <c r="D103" s="184" t="n">
        <v>2111</v>
      </c>
      <c r="E103" s="185" t="n">
        <v>1070</v>
      </c>
      <c r="F103" s="186" t="n">
        <v>1041</v>
      </c>
      <c r="H103" s="182" t="s">
        <v>156</v>
      </c>
      <c r="I103" s="182"/>
      <c r="J103" s="183" t="n">
        <v>815</v>
      </c>
      <c r="K103" s="184" t="n">
        <v>2363</v>
      </c>
      <c r="L103" s="185" t="n">
        <v>1172</v>
      </c>
      <c r="M103" s="186" t="n">
        <v>1191</v>
      </c>
    </row>
    <row r="104" customFormat="false" ht="13.5" hidden="false" customHeight="false" outlineLevel="0" collapsed="false">
      <c r="A104" s="182" t="s">
        <v>159</v>
      </c>
      <c r="B104" s="182"/>
      <c r="C104" s="183" t="n">
        <v>1290</v>
      </c>
      <c r="D104" s="184" t="n">
        <v>2342</v>
      </c>
      <c r="E104" s="185" t="n">
        <v>1160</v>
      </c>
      <c r="F104" s="186" t="n">
        <v>1182</v>
      </c>
      <c r="H104" s="182" t="s">
        <v>158</v>
      </c>
      <c r="I104" s="182"/>
      <c r="J104" s="183" t="n">
        <v>846</v>
      </c>
      <c r="K104" s="184" t="n">
        <v>2230</v>
      </c>
      <c r="L104" s="185" t="n">
        <v>1116</v>
      </c>
      <c r="M104" s="186" t="n">
        <v>1114</v>
      </c>
    </row>
    <row r="105" customFormat="false" ht="13.5" hidden="false" customHeight="false" outlineLevel="0" collapsed="false">
      <c r="A105" s="182" t="s">
        <v>160</v>
      </c>
      <c r="B105" s="182"/>
      <c r="C105" s="183" t="n">
        <v>1104</v>
      </c>
      <c r="D105" s="184" t="n">
        <v>2328</v>
      </c>
      <c r="E105" s="185" t="n">
        <v>1191</v>
      </c>
      <c r="F105" s="186" t="n">
        <v>1137</v>
      </c>
      <c r="H105" s="182" t="s">
        <v>210</v>
      </c>
      <c r="I105" s="182"/>
      <c r="J105" s="183" t="n">
        <v>916</v>
      </c>
      <c r="K105" s="184" t="n">
        <v>2399</v>
      </c>
      <c r="L105" s="185" t="n">
        <v>1220</v>
      </c>
      <c r="M105" s="186" t="n">
        <v>1179</v>
      </c>
    </row>
    <row r="106" customFormat="false" ht="13.5" hidden="false" customHeight="false" outlineLevel="0" collapsed="false">
      <c r="A106" s="182" t="s">
        <v>161</v>
      </c>
      <c r="B106" s="182"/>
      <c r="C106" s="183" t="n">
        <v>1648</v>
      </c>
      <c r="D106" s="184" t="n">
        <v>3325</v>
      </c>
      <c r="E106" s="185" t="n">
        <v>1760</v>
      </c>
      <c r="F106" s="186" t="n">
        <v>1565</v>
      </c>
      <c r="H106" s="182" t="s">
        <v>160</v>
      </c>
      <c r="I106" s="182"/>
      <c r="J106" s="183" t="n">
        <v>1246</v>
      </c>
      <c r="K106" s="184" t="n">
        <v>2842</v>
      </c>
      <c r="L106" s="185" t="n">
        <v>1489</v>
      </c>
      <c r="M106" s="186" t="n">
        <v>1353</v>
      </c>
    </row>
    <row r="107" customFormat="false" ht="13.5" hidden="false" customHeight="false" outlineLevel="0" collapsed="false">
      <c r="A107" s="182" t="s">
        <v>162</v>
      </c>
      <c r="B107" s="182"/>
      <c r="C107" s="183" t="n">
        <v>1704</v>
      </c>
      <c r="D107" s="184" t="n">
        <v>3702</v>
      </c>
      <c r="E107" s="185" t="n">
        <v>1718</v>
      </c>
      <c r="F107" s="186" t="n">
        <v>1984</v>
      </c>
      <c r="H107" s="182" t="s">
        <v>161</v>
      </c>
      <c r="I107" s="182"/>
      <c r="J107" s="183" t="n">
        <v>1131</v>
      </c>
      <c r="K107" s="184" t="n">
        <v>3220</v>
      </c>
      <c r="L107" s="185" t="n">
        <v>1592</v>
      </c>
      <c r="M107" s="186" t="n">
        <v>1628</v>
      </c>
    </row>
    <row r="108" customFormat="false" ht="13.5" hidden="false" customHeight="false" outlineLevel="0" collapsed="false">
      <c r="A108" s="182" t="s">
        <v>175</v>
      </c>
      <c r="B108" s="182"/>
      <c r="C108" s="183" t="n">
        <v>836</v>
      </c>
      <c r="D108" s="184" t="n">
        <v>1802</v>
      </c>
      <c r="E108" s="185" t="n">
        <v>931</v>
      </c>
      <c r="F108" s="186" t="n">
        <v>871</v>
      </c>
      <c r="H108" s="182" t="s">
        <v>162</v>
      </c>
      <c r="I108" s="182"/>
      <c r="J108" s="183" t="n">
        <v>1149</v>
      </c>
      <c r="K108" s="184" t="n">
        <v>2793</v>
      </c>
      <c r="L108" s="185" t="n">
        <v>1401</v>
      </c>
      <c r="M108" s="186" t="n">
        <v>1392</v>
      </c>
    </row>
    <row r="109" customFormat="false" ht="13.5" hidden="false" customHeight="false" outlineLevel="0" collapsed="false">
      <c r="A109" s="198" t="s">
        <v>176</v>
      </c>
      <c r="B109" s="198"/>
      <c r="C109" s="194" t="n">
        <v>899</v>
      </c>
      <c r="D109" s="195" t="n">
        <v>2084</v>
      </c>
      <c r="E109" s="196" t="n">
        <v>1055</v>
      </c>
      <c r="F109" s="197" t="n">
        <v>1029</v>
      </c>
      <c r="H109" s="182" t="s">
        <v>175</v>
      </c>
      <c r="I109" s="182"/>
      <c r="J109" s="183" t="n">
        <v>846</v>
      </c>
      <c r="K109" s="184" t="n">
        <v>2667</v>
      </c>
      <c r="L109" s="185" t="n">
        <v>1251</v>
      </c>
      <c r="M109" s="186" t="n">
        <v>1416</v>
      </c>
    </row>
    <row r="110" customFormat="false" ht="13.5" hidden="false" customHeight="false" outlineLevel="0" collapsed="false">
      <c r="A110" s="172" t="s">
        <v>212</v>
      </c>
      <c r="B110" s="172"/>
      <c r="C110" s="173" t="n">
        <v>1141</v>
      </c>
      <c r="D110" s="174" t="n">
        <v>3132</v>
      </c>
      <c r="E110" s="175" t="n">
        <v>1718</v>
      </c>
      <c r="F110" s="176" t="n">
        <v>1414</v>
      </c>
      <c r="H110" s="211" t="s">
        <v>176</v>
      </c>
      <c r="I110" s="211"/>
      <c r="J110" s="202" t="n">
        <v>77</v>
      </c>
      <c r="K110" s="203" t="n">
        <v>203</v>
      </c>
      <c r="L110" s="204" t="n">
        <v>107</v>
      </c>
      <c r="M110" s="205" t="n">
        <v>96</v>
      </c>
    </row>
    <row r="111" customFormat="false" ht="13.5" hidden="false" customHeight="false" outlineLevel="0" collapsed="false">
      <c r="A111" s="182" t="s">
        <v>156</v>
      </c>
      <c r="B111" s="182"/>
      <c r="C111" s="183" t="n">
        <v>856</v>
      </c>
      <c r="D111" s="184" t="n">
        <v>2161</v>
      </c>
      <c r="E111" s="185" t="n">
        <v>1103</v>
      </c>
      <c r="F111" s="186" t="n">
        <v>1058</v>
      </c>
      <c r="H111" s="172" t="s">
        <v>213</v>
      </c>
      <c r="I111" s="172"/>
      <c r="J111" s="173" t="n">
        <v>4481</v>
      </c>
      <c r="K111" s="174" t="n">
        <v>10846</v>
      </c>
      <c r="L111" s="175" t="n">
        <v>5377</v>
      </c>
      <c r="M111" s="176" t="n">
        <v>5469</v>
      </c>
    </row>
    <row r="112" customFormat="false" ht="13.5" hidden="false" customHeight="false" outlineLevel="0" collapsed="false">
      <c r="A112" s="182" t="s">
        <v>158</v>
      </c>
      <c r="B112" s="182"/>
      <c r="C112" s="183" t="n">
        <v>227</v>
      </c>
      <c r="D112" s="184" t="n">
        <v>549</v>
      </c>
      <c r="E112" s="185" t="n">
        <v>280</v>
      </c>
      <c r="F112" s="186" t="n">
        <v>269</v>
      </c>
      <c r="H112" s="182" t="s">
        <v>156</v>
      </c>
      <c r="I112" s="182"/>
      <c r="J112" s="183" t="n">
        <v>915</v>
      </c>
      <c r="K112" s="184" t="n">
        <v>2195</v>
      </c>
      <c r="L112" s="185" t="n">
        <v>1123</v>
      </c>
      <c r="M112" s="186" t="n">
        <v>1072</v>
      </c>
    </row>
    <row r="113" customFormat="false" ht="13.5" hidden="false" customHeight="false" outlineLevel="0" collapsed="false">
      <c r="A113" s="182" t="s">
        <v>159</v>
      </c>
      <c r="B113" s="182"/>
      <c r="C113" s="183" t="n">
        <v>34</v>
      </c>
      <c r="D113" s="184" t="n">
        <v>45</v>
      </c>
      <c r="E113" s="185" t="n">
        <v>35</v>
      </c>
      <c r="F113" s="186" t="n">
        <v>10</v>
      </c>
      <c r="H113" s="182" t="s">
        <v>158</v>
      </c>
      <c r="I113" s="182"/>
      <c r="J113" s="183" t="n">
        <v>815</v>
      </c>
      <c r="K113" s="184" t="n">
        <v>2057</v>
      </c>
      <c r="L113" s="185" t="n">
        <v>999</v>
      </c>
      <c r="M113" s="186" t="n">
        <v>1058</v>
      </c>
    </row>
    <row r="114" customFormat="false" ht="13.5" hidden="false" customHeight="false" outlineLevel="0" collapsed="false">
      <c r="A114" s="211" t="s">
        <v>160</v>
      </c>
      <c r="B114" s="211"/>
      <c r="C114" s="202" t="n">
        <v>24</v>
      </c>
      <c r="D114" s="203" t="n">
        <v>377</v>
      </c>
      <c r="E114" s="204" t="n">
        <v>300</v>
      </c>
      <c r="F114" s="205" t="n">
        <v>77</v>
      </c>
      <c r="H114" s="182" t="s">
        <v>159</v>
      </c>
      <c r="I114" s="182"/>
      <c r="J114" s="183" t="n">
        <v>923</v>
      </c>
      <c r="K114" s="184" t="n">
        <v>2139</v>
      </c>
      <c r="L114" s="185" t="n">
        <v>1040</v>
      </c>
      <c r="M114" s="186" t="n">
        <v>1099</v>
      </c>
    </row>
    <row r="115" customFormat="false" ht="13.5" hidden="false" customHeight="false" outlineLevel="0" collapsed="false">
      <c r="A115" s="212" t="s">
        <v>214</v>
      </c>
      <c r="B115" s="212"/>
      <c r="C115" s="188" t="n">
        <v>4176</v>
      </c>
      <c r="D115" s="189" t="n">
        <v>9602</v>
      </c>
      <c r="E115" s="190" t="n">
        <v>5021</v>
      </c>
      <c r="F115" s="191" t="n">
        <v>4581</v>
      </c>
      <c r="H115" s="182" t="s">
        <v>160</v>
      </c>
      <c r="I115" s="182"/>
      <c r="J115" s="183" t="n">
        <v>858</v>
      </c>
      <c r="K115" s="184" t="n">
        <v>1937</v>
      </c>
      <c r="L115" s="185" t="n">
        <v>950</v>
      </c>
      <c r="M115" s="186" t="n">
        <v>987</v>
      </c>
    </row>
    <row r="116" customFormat="false" ht="13.5" hidden="false" customHeight="false" outlineLevel="0" collapsed="false">
      <c r="A116" s="182" t="s">
        <v>156</v>
      </c>
      <c r="B116" s="182"/>
      <c r="C116" s="183" t="n">
        <v>983</v>
      </c>
      <c r="D116" s="184" t="n">
        <v>2060</v>
      </c>
      <c r="E116" s="185" t="n">
        <v>1108</v>
      </c>
      <c r="F116" s="186" t="n">
        <v>952</v>
      </c>
      <c r="H116" s="182" t="s">
        <v>161</v>
      </c>
      <c r="I116" s="182"/>
      <c r="J116" s="183" t="n">
        <v>569</v>
      </c>
      <c r="K116" s="184" t="n">
        <v>1502</v>
      </c>
      <c r="L116" s="185" t="n">
        <v>787</v>
      </c>
      <c r="M116" s="186" t="n">
        <v>715</v>
      </c>
    </row>
    <row r="117" customFormat="false" ht="13.5" hidden="false" customHeight="false" outlineLevel="0" collapsed="false">
      <c r="A117" s="182" t="s">
        <v>158</v>
      </c>
      <c r="B117" s="182"/>
      <c r="C117" s="183" t="n">
        <v>1597</v>
      </c>
      <c r="D117" s="184" t="n">
        <v>3512</v>
      </c>
      <c r="E117" s="185" t="n">
        <v>1868</v>
      </c>
      <c r="F117" s="186" t="n">
        <v>1644</v>
      </c>
      <c r="H117" s="211" t="s">
        <v>162</v>
      </c>
      <c r="I117" s="211"/>
      <c r="J117" s="202" t="n">
        <v>401</v>
      </c>
      <c r="K117" s="203" t="n">
        <v>1016</v>
      </c>
      <c r="L117" s="204" t="n">
        <v>478</v>
      </c>
      <c r="M117" s="205" t="n">
        <v>538</v>
      </c>
    </row>
    <row r="118" customFormat="false" ht="13.5" hidden="false" customHeight="false" outlineLevel="0" collapsed="false">
      <c r="A118" s="182" t="s">
        <v>159</v>
      </c>
      <c r="B118" s="182"/>
      <c r="C118" s="183" t="n">
        <v>983</v>
      </c>
      <c r="D118" s="184" t="n">
        <v>2515</v>
      </c>
      <c r="E118" s="185" t="n">
        <v>1272</v>
      </c>
      <c r="F118" s="186" t="n">
        <v>1243</v>
      </c>
      <c r="H118" s="212" t="s">
        <v>215</v>
      </c>
      <c r="I118" s="212"/>
      <c r="J118" s="188" t="n">
        <v>3334</v>
      </c>
      <c r="K118" s="189" t="n">
        <v>8284</v>
      </c>
      <c r="L118" s="190" t="n">
        <v>4171</v>
      </c>
      <c r="M118" s="191" t="n">
        <v>4113</v>
      </c>
    </row>
    <row r="119" customFormat="false" ht="13.5" hidden="false" customHeight="false" outlineLevel="0" collapsed="false">
      <c r="A119" s="198" t="s">
        <v>160</v>
      </c>
      <c r="B119" s="198"/>
      <c r="C119" s="194" t="n">
        <v>613</v>
      </c>
      <c r="D119" s="195" t="n">
        <v>1515</v>
      </c>
      <c r="E119" s="196" t="n">
        <v>773</v>
      </c>
      <c r="F119" s="197" t="n">
        <v>742</v>
      </c>
      <c r="H119" s="182" t="s">
        <v>156</v>
      </c>
      <c r="I119" s="182"/>
      <c r="J119" s="183" t="n">
        <v>1131</v>
      </c>
      <c r="K119" s="184" t="n">
        <v>2706</v>
      </c>
      <c r="L119" s="185" t="n">
        <v>1380</v>
      </c>
      <c r="M119" s="186" t="n">
        <v>1326</v>
      </c>
    </row>
    <row r="120" customFormat="false" ht="14.25" hidden="false" customHeight="false" outlineLevel="0" collapsed="false">
      <c r="A120" s="258" t="s">
        <v>216</v>
      </c>
      <c r="B120" s="258"/>
      <c r="C120" s="259" t="n">
        <v>1156</v>
      </c>
      <c r="D120" s="260" t="n">
        <v>2369</v>
      </c>
      <c r="E120" s="261" t="n">
        <v>1315</v>
      </c>
      <c r="F120" s="262" t="n">
        <v>1054</v>
      </c>
      <c r="H120" s="182" t="s">
        <v>158</v>
      </c>
      <c r="I120" s="182"/>
      <c r="J120" s="183" t="n">
        <v>1132</v>
      </c>
      <c r="K120" s="184" t="n">
        <v>2907</v>
      </c>
      <c r="L120" s="185" t="n">
        <v>1465</v>
      </c>
      <c r="M120" s="186" t="n">
        <v>1442</v>
      </c>
    </row>
    <row r="121" customFormat="false" ht="14.25" hidden="false" customHeight="false" outlineLevel="0" collapsed="false">
      <c r="H121" s="182" t="s">
        <v>159</v>
      </c>
      <c r="I121" s="182"/>
      <c r="J121" s="183" t="n">
        <v>527</v>
      </c>
      <c r="K121" s="184" t="n">
        <v>1215</v>
      </c>
      <c r="L121" s="185" t="n">
        <v>626</v>
      </c>
      <c r="M121" s="186" t="n">
        <v>589</v>
      </c>
    </row>
    <row r="122" customFormat="false" ht="14.25" hidden="false" customHeight="false" outlineLevel="0" collapsed="false">
      <c r="A122" s="263"/>
      <c r="B122" s="263"/>
      <c r="C122" s="225" t="s">
        <v>2</v>
      </c>
      <c r="D122" s="226" t="s">
        <v>206</v>
      </c>
      <c r="E122" s="227" t="s">
        <v>8</v>
      </c>
      <c r="F122" s="228" t="s">
        <v>9</v>
      </c>
      <c r="H122" s="182" t="s">
        <v>160</v>
      </c>
      <c r="I122" s="182"/>
      <c r="J122" s="183" t="n">
        <v>76</v>
      </c>
      <c r="K122" s="184" t="n">
        <v>186</v>
      </c>
      <c r="L122" s="185" t="n">
        <v>84</v>
      </c>
      <c r="M122" s="186" t="n">
        <v>102</v>
      </c>
    </row>
    <row r="123" customFormat="false" ht="14.25" hidden="false" customHeight="false" outlineLevel="0" collapsed="false">
      <c r="A123" s="264" t="s">
        <v>217</v>
      </c>
      <c r="B123" s="264"/>
      <c r="C123" s="207" t="n">
        <v>24694</v>
      </c>
      <c r="D123" s="208" t="n">
        <v>57083</v>
      </c>
      <c r="E123" s="209" t="n">
        <v>29206</v>
      </c>
      <c r="F123" s="210" t="n">
        <v>27877</v>
      </c>
      <c r="H123" s="198" t="s">
        <v>161</v>
      </c>
      <c r="I123" s="198"/>
      <c r="J123" s="194" t="n">
        <v>468</v>
      </c>
      <c r="K123" s="195" t="n">
        <v>1270</v>
      </c>
      <c r="L123" s="196" t="n">
        <v>616</v>
      </c>
      <c r="M123" s="197" t="n">
        <v>654</v>
      </c>
    </row>
    <row r="124" customFormat="false" ht="13.5" hidden="false" customHeight="false" outlineLevel="0" collapsed="false">
      <c r="A124" s="172" t="s">
        <v>211</v>
      </c>
      <c r="B124" s="172"/>
      <c r="C124" s="173" t="n">
        <v>157</v>
      </c>
      <c r="D124" s="174" t="n">
        <v>434</v>
      </c>
      <c r="E124" s="175" t="n">
        <v>226</v>
      </c>
      <c r="F124" s="176" t="n">
        <v>208</v>
      </c>
      <c r="H124" s="172" t="s">
        <v>218</v>
      </c>
      <c r="I124" s="172"/>
      <c r="J124" s="173" t="n">
        <v>2800</v>
      </c>
      <c r="K124" s="174" t="n">
        <v>6992</v>
      </c>
      <c r="L124" s="175" t="n">
        <v>3508</v>
      </c>
      <c r="M124" s="176" t="n">
        <v>3484</v>
      </c>
    </row>
    <row r="125" customFormat="false" ht="13.5" hidden="false" customHeight="false" outlineLevel="0" collapsed="false">
      <c r="A125" s="211" t="s">
        <v>219</v>
      </c>
      <c r="B125" s="211"/>
      <c r="C125" s="202" t="n">
        <v>157</v>
      </c>
      <c r="D125" s="203" t="n">
        <v>434</v>
      </c>
      <c r="E125" s="204" t="n">
        <v>226</v>
      </c>
      <c r="F125" s="205" t="n">
        <v>208</v>
      </c>
      <c r="H125" s="182" t="s">
        <v>156</v>
      </c>
      <c r="I125" s="182"/>
      <c r="J125" s="183" t="n">
        <v>446</v>
      </c>
      <c r="K125" s="184" t="n">
        <v>1117</v>
      </c>
      <c r="L125" s="185" t="n">
        <v>552</v>
      </c>
      <c r="M125" s="186" t="n">
        <v>565</v>
      </c>
    </row>
    <row r="126" customFormat="false" ht="13.5" hidden="false" customHeight="false" outlineLevel="0" collapsed="false">
      <c r="A126" s="212" t="s">
        <v>220</v>
      </c>
      <c r="B126" s="212"/>
      <c r="C126" s="188" t="n">
        <v>2095</v>
      </c>
      <c r="D126" s="189" t="n">
        <v>3964</v>
      </c>
      <c r="E126" s="190" t="n">
        <v>2007</v>
      </c>
      <c r="F126" s="191" t="n">
        <v>1957</v>
      </c>
      <c r="H126" s="182" t="s">
        <v>158</v>
      </c>
      <c r="I126" s="182"/>
      <c r="J126" s="183" t="n">
        <v>692</v>
      </c>
      <c r="K126" s="184" t="n">
        <v>1693</v>
      </c>
      <c r="L126" s="185" t="n">
        <v>835</v>
      </c>
      <c r="M126" s="186" t="n">
        <v>858</v>
      </c>
    </row>
    <row r="127" customFormat="false" ht="13.5" hidden="false" customHeight="false" outlineLevel="0" collapsed="false">
      <c r="A127" s="182" t="s">
        <v>156</v>
      </c>
      <c r="B127" s="182"/>
      <c r="C127" s="183" t="n">
        <v>889</v>
      </c>
      <c r="D127" s="184" t="n">
        <v>1778</v>
      </c>
      <c r="E127" s="185" t="n">
        <v>875</v>
      </c>
      <c r="F127" s="186" t="n">
        <v>903</v>
      </c>
      <c r="H127" s="182" t="s">
        <v>159</v>
      </c>
      <c r="I127" s="182"/>
      <c r="J127" s="183" t="n">
        <v>593</v>
      </c>
      <c r="K127" s="184" t="n">
        <v>1523</v>
      </c>
      <c r="L127" s="185" t="n">
        <v>778</v>
      </c>
      <c r="M127" s="186" t="n">
        <v>745</v>
      </c>
    </row>
    <row r="128" customFormat="false" ht="13.5" hidden="false" customHeight="false" outlineLevel="0" collapsed="false">
      <c r="A128" s="198" t="s">
        <v>158</v>
      </c>
      <c r="B128" s="198"/>
      <c r="C128" s="194" t="n">
        <v>1206</v>
      </c>
      <c r="D128" s="195" t="n">
        <v>2186</v>
      </c>
      <c r="E128" s="196" t="n">
        <v>1132</v>
      </c>
      <c r="F128" s="197" t="n">
        <v>1054</v>
      </c>
      <c r="H128" s="211" t="s">
        <v>160</v>
      </c>
      <c r="I128" s="211"/>
      <c r="J128" s="202" t="n">
        <v>1069</v>
      </c>
      <c r="K128" s="203" t="n">
        <v>2659</v>
      </c>
      <c r="L128" s="204" t="n">
        <v>1343</v>
      </c>
      <c r="M128" s="205" t="n">
        <v>1316</v>
      </c>
    </row>
    <row r="129" customFormat="false" ht="13.5" hidden="false" customHeight="false" outlineLevel="0" collapsed="false">
      <c r="A129" s="249" t="s">
        <v>221</v>
      </c>
      <c r="B129" s="249"/>
      <c r="C129" s="214" t="n">
        <v>0</v>
      </c>
      <c r="D129" s="215" t="n">
        <v>0</v>
      </c>
      <c r="E129" s="216" t="n">
        <v>0</v>
      </c>
      <c r="F129" s="217" t="n">
        <v>0</v>
      </c>
      <c r="H129" s="172" t="s">
        <v>222</v>
      </c>
      <c r="I129" s="172"/>
      <c r="J129" s="173" t="n">
        <v>3621</v>
      </c>
      <c r="K129" s="174" t="n">
        <v>9089</v>
      </c>
      <c r="L129" s="175" t="n">
        <v>4435</v>
      </c>
      <c r="M129" s="176" t="n">
        <v>4654</v>
      </c>
    </row>
    <row r="130" customFormat="false" ht="13.5" hidden="false" customHeight="false" outlineLevel="0" collapsed="false">
      <c r="A130" s="172" t="s">
        <v>223</v>
      </c>
      <c r="B130" s="172"/>
      <c r="C130" s="173" t="n">
        <v>2223</v>
      </c>
      <c r="D130" s="174" t="n">
        <v>5831</v>
      </c>
      <c r="E130" s="175" t="n">
        <v>2997</v>
      </c>
      <c r="F130" s="176" t="n">
        <v>2834</v>
      </c>
      <c r="H130" s="182" t="s">
        <v>156</v>
      </c>
      <c r="I130" s="182"/>
      <c r="J130" s="183" t="n">
        <v>511</v>
      </c>
      <c r="K130" s="184" t="n">
        <v>1573</v>
      </c>
      <c r="L130" s="185" t="n">
        <v>761</v>
      </c>
      <c r="M130" s="186" t="n">
        <v>812</v>
      </c>
    </row>
    <row r="131" customFormat="false" ht="13.5" hidden="false" customHeight="false" outlineLevel="0" collapsed="false">
      <c r="A131" s="182" t="s">
        <v>156</v>
      </c>
      <c r="B131" s="182"/>
      <c r="C131" s="183" t="n">
        <v>500</v>
      </c>
      <c r="D131" s="184" t="n">
        <v>1323</v>
      </c>
      <c r="E131" s="185" t="n">
        <v>677</v>
      </c>
      <c r="F131" s="186" t="n">
        <v>646</v>
      </c>
      <c r="H131" s="182" t="s">
        <v>224</v>
      </c>
      <c r="I131" s="182"/>
      <c r="J131" s="183" t="n">
        <v>404</v>
      </c>
      <c r="K131" s="184" t="n">
        <v>1068</v>
      </c>
      <c r="L131" s="185" t="n">
        <v>517</v>
      </c>
      <c r="M131" s="186" t="n">
        <v>551</v>
      </c>
    </row>
    <row r="132" customFormat="false" ht="13.5" hidden="false" customHeight="false" outlineLevel="0" collapsed="false">
      <c r="A132" s="182" t="s">
        <v>158</v>
      </c>
      <c r="B132" s="182"/>
      <c r="C132" s="183" t="n">
        <v>421</v>
      </c>
      <c r="D132" s="184" t="n">
        <v>1181</v>
      </c>
      <c r="E132" s="185" t="n">
        <v>584</v>
      </c>
      <c r="F132" s="186" t="n">
        <v>597</v>
      </c>
      <c r="H132" s="182" t="s">
        <v>210</v>
      </c>
      <c r="I132" s="182"/>
      <c r="J132" s="183" t="n">
        <v>919</v>
      </c>
      <c r="K132" s="184" t="n">
        <v>2223</v>
      </c>
      <c r="L132" s="185" t="n">
        <v>1092</v>
      </c>
      <c r="M132" s="186" t="n">
        <v>1131</v>
      </c>
    </row>
    <row r="133" customFormat="false" ht="13.5" hidden="false" customHeight="false" outlineLevel="0" collapsed="false">
      <c r="A133" s="182" t="s">
        <v>159</v>
      </c>
      <c r="B133" s="182"/>
      <c r="C133" s="183" t="n">
        <v>284</v>
      </c>
      <c r="D133" s="184" t="n">
        <v>641</v>
      </c>
      <c r="E133" s="185" t="n">
        <v>349</v>
      </c>
      <c r="F133" s="186" t="n">
        <v>292</v>
      </c>
      <c r="H133" s="182" t="s">
        <v>160</v>
      </c>
      <c r="I133" s="182"/>
      <c r="J133" s="183" t="n">
        <v>416</v>
      </c>
      <c r="K133" s="184" t="n">
        <v>948</v>
      </c>
      <c r="L133" s="185" t="n">
        <v>477</v>
      </c>
      <c r="M133" s="186" t="n">
        <v>471</v>
      </c>
    </row>
    <row r="134" customFormat="false" ht="13.5" hidden="false" customHeight="false" outlineLevel="0" collapsed="false">
      <c r="A134" s="182" t="s">
        <v>160</v>
      </c>
      <c r="B134" s="182"/>
      <c r="C134" s="183" t="n">
        <v>486</v>
      </c>
      <c r="D134" s="184" t="n">
        <v>1181</v>
      </c>
      <c r="E134" s="185" t="n">
        <v>613</v>
      </c>
      <c r="F134" s="186" t="n">
        <v>568</v>
      </c>
      <c r="H134" s="182" t="s">
        <v>188</v>
      </c>
      <c r="I134" s="182"/>
      <c r="J134" s="183" t="n">
        <v>630</v>
      </c>
      <c r="K134" s="184" t="n">
        <v>1458</v>
      </c>
      <c r="L134" s="185" t="n">
        <v>689</v>
      </c>
      <c r="M134" s="186" t="n">
        <v>769</v>
      </c>
    </row>
    <row r="135" customFormat="false" ht="14.25" hidden="false" customHeight="false" outlineLevel="0" collapsed="false">
      <c r="A135" s="211" t="s">
        <v>161</v>
      </c>
      <c r="B135" s="211"/>
      <c r="C135" s="202" t="n">
        <v>532</v>
      </c>
      <c r="D135" s="203" t="n">
        <v>1505</v>
      </c>
      <c r="E135" s="204" t="n">
        <v>774</v>
      </c>
      <c r="F135" s="205" t="n">
        <v>731</v>
      </c>
      <c r="H135" s="218" t="s">
        <v>162</v>
      </c>
      <c r="I135" s="218"/>
      <c r="J135" s="219" t="n">
        <v>741</v>
      </c>
      <c r="K135" s="220" t="n">
        <v>1819</v>
      </c>
      <c r="L135" s="221" t="n">
        <v>899</v>
      </c>
      <c r="M135" s="222" t="n">
        <v>920</v>
      </c>
    </row>
    <row r="136" customFormat="false" ht="14.25" hidden="false" customHeight="false" outlineLevel="0" collapsed="false">
      <c r="A136" s="212" t="s">
        <v>225</v>
      </c>
      <c r="B136" s="212"/>
      <c r="C136" s="188" t="n">
        <v>3037</v>
      </c>
      <c r="D136" s="189" t="n">
        <v>6561</v>
      </c>
      <c r="E136" s="190" t="n">
        <v>3399</v>
      </c>
      <c r="F136" s="191" t="n">
        <v>3162</v>
      </c>
      <c r="H136" s="265"/>
      <c r="I136" s="265"/>
      <c r="J136" s="265"/>
      <c r="K136" s="265"/>
      <c r="L136" s="265"/>
      <c r="M136" s="265"/>
    </row>
    <row r="137" customFormat="false" ht="14.25" hidden="false" customHeight="false" outlineLevel="0" collapsed="false">
      <c r="A137" s="182" t="s">
        <v>156</v>
      </c>
      <c r="B137" s="182"/>
      <c r="C137" s="183" t="n">
        <v>869</v>
      </c>
      <c r="D137" s="184" t="n">
        <v>1803</v>
      </c>
      <c r="E137" s="185" t="n">
        <v>922</v>
      </c>
      <c r="F137" s="186" t="n">
        <v>881</v>
      </c>
      <c r="H137" s="224"/>
      <c r="I137" s="224"/>
      <c r="J137" s="225" t="s">
        <v>2</v>
      </c>
      <c r="K137" s="226" t="s">
        <v>206</v>
      </c>
      <c r="L137" s="227" t="s">
        <v>8</v>
      </c>
      <c r="M137" s="228" t="s">
        <v>9</v>
      </c>
    </row>
    <row r="138" customFormat="false" ht="14.25" hidden="false" customHeight="false" outlineLevel="0" collapsed="false">
      <c r="A138" s="182" t="s">
        <v>158</v>
      </c>
      <c r="B138" s="182"/>
      <c r="C138" s="183" t="n">
        <v>657</v>
      </c>
      <c r="D138" s="184" t="n">
        <v>1606</v>
      </c>
      <c r="E138" s="185" t="n">
        <v>832</v>
      </c>
      <c r="F138" s="186" t="n">
        <v>774</v>
      </c>
      <c r="H138" s="233" t="s">
        <v>226</v>
      </c>
      <c r="I138" s="233"/>
      <c r="J138" s="234" t="n">
        <v>32013</v>
      </c>
      <c r="K138" s="235" t="n">
        <v>69119</v>
      </c>
      <c r="L138" s="236" t="n">
        <v>34432</v>
      </c>
      <c r="M138" s="237" t="n">
        <v>34687</v>
      </c>
    </row>
    <row r="139" customFormat="false" ht="13.5" hidden="false" customHeight="false" outlineLevel="0" collapsed="false">
      <c r="A139" s="182" t="s">
        <v>159</v>
      </c>
      <c r="B139" s="182"/>
      <c r="C139" s="183" t="n">
        <v>732</v>
      </c>
      <c r="D139" s="184" t="n">
        <v>1825</v>
      </c>
      <c r="E139" s="185" t="n">
        <v>947</v>
      </c>
      <c r="F139" s="186" t="n">
        <v>878</v>
      </c>
      <c r="H139" s="249" t="s">
        <v>227</v>
      </c>
      <c r="I139" s="249"/>
      <c r="J139" s="214" t="n">
        <v>1632</v>
      </c>
      <c r="K139" s="215" t="n">
        <v>3462</v>
      </c>
      <c r="L139" s="216" t="n">
        <v>1758</v>
      </c>
      <c r="M139" s="217" t="n">
        <v>1704</v>
      </c>
    </row>
    <row r="140" customFormat="false" ht="13.5" hidden="false" customHeight="false" outlineLevel="0" collapsed="false">
      <c r="A140" s="198" t="s">
        <v>160</v>
      </c>
      <c r="B140" s="198"/>
      <c r="C140" s="194" t="n">
        <v>779</v>
      </c>
      <c r="D140" s="195" t="n">
        <v>1327</v>
      </c>
      <c r="E140" s="196" t="n">
        <v>698</v>
      </c>
      <c r="F140" s="197" t="n">
        <v>629</v>
      </c>
      <c r="H140" s="212" t="s">
        <v>228</v>
      </c>
      <c r="I140" s="212"/>
      <c r="J140" s="188" t="n">
        <v>1</v>
      </c>
      <c r="K140" s="189" t="n">
        <v>2</v>
      </c>
      <c r="L140" s="190" t="n">
        <v>0</v>
      </c>
      <c r="M140" s="191" t="n">
        <v>2</v>
      </c>
    </row>
    <row r="141" customFormat="false" ht="13.5" hidden="false" customHeight="false" outlineLevel="0" collapsed="false">
      <c r="A141" s="172" t="s">
        <v>183</v>
      </c>
      <c r="B141" s="172"/>
      <c r="C141" s="173" t="n">
        <v>233</v>
      </c>
      <c r="D141" s="174" t="n">
        <v>557</v>
      </c>
      <c r="E141" s="175" t="n">
        <v>284</v>
      </c>
      <c r="F141" s="176" t="n">
        <v>273</v>
      </c>
      <c r="H141" s="198" t="s">
        <v>219</v>
      </c>
      <c r="I141" s="198"/>
      <c r="J141" s="194" t="n">
        <v>1</v>
      </c>
      <c r="K141" s="195" t="n">
        <v>2</v>
      </c>
      <c r="L141" s="196" t="n">
        <v>0</v>
      </c>
      <c r="M141" s="197" t="n">
        <v>2</v>
      </c>
    </row>
    <row r="142" customFormat="false" ht="13.5" hidden="false" customHeight="false" outlineLevel="0" collapsed="false">
      <c r="A142" s="211" t="s">
        <v>156</v>
      </c>
      <c r="B142" s="211"/>
      <c r="C142" s="202" t="n">
        <v>233</v>
      </c>
      <c r="D142" s="203" t="n">
        <v>557</v>
      </c>
      <c r="E142" s="204" t="n">
        <v>284</v>
      </c>
      <c r="F142" s="205" t="n">
        <v>273</v>
      </c>
      <c r="H142" s="266" t="s">
        <v>229</v>
      </c>
      <c r="I142" s="266"/>
      <c r="J142" s="267" t="n">
        <v>2700</v>
      </c>
      <c r="K142" s="268" t="n">
        <v>6337</v>
      </c>
      <c r="L142" s="269" t="n">
        <v>3172</v>
      </c>
      <c r="M142" s="270" t="n">
        <v>3165</v>
      </c>
    </row>
    <row r="143" customFormat="false" ht="13.5" hidden="false" customHeight="false" outlineLevel="0" collapsed="false">
      <c r="A143" s="172" t="s">
        <v>230</v>
      </c>
      <c r="B143" s="172"/>
      <c r="C143" s="173" t="n">
        <v>3895</v>
      </c>
      <c r="D143" s="174" t="n">
        <v>9847</v>
      </c>
      <c r="E143" s="175" t="n">
        <v>5071</v>
      </c>
      <c r="F143" s="176" t="n">
        <v>4776</v>
      </c>
      <c r="H143" s="271" t="s">
        <v>231</v>
      </c>
      <c r="I143" s="271"/>
      <c r="J143" s="183" t="n">
        <v>1117</v>
      </c>
      <c r="K143" s="184" t="n">
        <v>2549</v>
      </c>
      <c r="L143" s="185" t="n">
        <v>1288</v>
      </c>
      <c r="M143" s="186" t="n">
        <v>1261</v>
      </c>
    </row>
    <row r="144" customFormat="false" ht="13.5" hidden="false" customHeight="false" outlineLevel="0" collapsed="false">
      <c r="A144" s="182" t="s">
        <v>156</v>
      </c>
      <c r="B144" s="182"/>
      <c r="C144" s="183" t="n">
        <v>583</v>
      </c>
      <c r="D144" s="184" t="n">
        <v>1566</v>
      </c>
      <c r="E144" s="185" t="n">
        <v>793</v>
      </c>
      <c r="F144" s="186" t="n">
        <v>773</v>
      </c>
      <c r="H144" s="271" t="s">
        <v>158</v>
      </c>
      <c r="I144" s="271"/>
      <c r="J144" s="183" t="n">
        <v>844</v>
      </c>
      <c r="K144" s="184" t="n">
        <v>2126</v>
      </c>
      <c r="L144" s="185" t="n">
        <v>1066</v>
      </c>
      <c r="M144" s="186" t="n">
        <v>1060</v>
      </c>
    </row>
    <row r="145" customFormat="false" ht="13.5" hidden="false" customHeight="false" outlineLevel="0" collapsed="false">
      <c r="A145" s="182" t="s">
        <v>158</v>
      </c>
      <c r="B145" s="182"/>
      <c r="C145" s="183" t="n">
        <v>384</v>
      </c>
      <c r="D145" s="184" t="n">
        <v>1028</v>
      </c>
      <c r="E145" s="185" t="n">
        <v>516</v>
      </c>
      <c r="F145" s="186" t="n">
        <v>512</v>
      </c>
      <c r="H145" s="271" t="s">
        <v>159</v>
      </c>
      <c r="I145" s="271"/>
      <c r="J145" s="183" t="n">
        <v>481</v>
      </c>
      <c r="K145" s="184" t="n">
        <v>1176</v>
      </c>
      <c r="L145" s="185" t="n">
        <v>576</v>
      </c>
      <c r="M145" s="186" t="n">
        <v>600</v>
      </c>
    </row>
    <row r="146" customFormat="false" ht="13.5" hidden="false" customHeight="false" outlineLevel="0" collapsed="false">
      <c r="A146" s="182" t="s">
        <v>159</v>
      </c>
      <c r="B146" s="182"/>
      <c r="C146" s="183" t="n">
        <v>697</v>
      </c>
      <c r="D146" s="184" t="n">
        <v>1801</v>
      </c>
      <c r="E146" s="185" t="n">
        <v>953</v>
      </c>
      <c r="F146" s="186" t="n">
        <v>848</v>
      </c>
      <c r="H146" s="272" t="s">
        <v>232</v>
      </c>
      <c r="I146" s="272"/>
      <c r="J146" s="194" t="n">
        <v>258</v>
      </c>
      <c r="K146" s="195" t="n">
        <v>486</v>
      </c>
      <c r="L146" s="196" t="n">
        <v>242</v>
      </c>
      <c r="M146" s="197" t="n">
        <v>244</v>
      </c>
    </row>
    <row r="147" customFormat="false" ht="13.5" hidden="false" customHeight="false" outlineLevel="0" collapsed="false">
      <c r="A147" s="182" t="s">
        <v>160</v>
      </c>
      <c r="B147" s="182"/>
      <c r="C147" s="183" t="n">
        <v>1255</v>
      </c>
      <c r="D147" s="184" t="n">
        <v>3146</v>
      </c>
      <c r="E147" s="185" t="n">
        <v>1601</v>
      </c>
      <c r="F147" s="186" t="n">
        <v>1545</v>
      </c>
      <c r="H147" s="273"/>
      <c r="I147" s="273"/>
      <c r="J147" s="273"/>
      <c r="K147" s="273"/>
      <c r="L147" s="274" t="s">
        <v>233</v>
      </c>
      <c r="M147" s="274"/>
    </row>
    <row r="148" customFormat="false" ht="13.5" hidden="false" customHeight="false" outlineLevel="0" collapsed="false">
      <c r="A148" s="211" t="s">
        <v>161</v>
      </c>
      <c r="B148" s="211"/>
      <c r="C148" s="202" t="n">
        <v>976</v>
      </c>
      <c r="D148" s="203" t="n">
        <v>2306</v>
      </c>
      <c r="E148" s="204" t="n">
        <v>1208</v>
      </c>
      <c r="F148" s="205" t="n">
        <v>1098</v>
      </c>
      <c r="L148" s="275"/>
      <c r="M148" s="275"/>
    </row>
    <row r="149" customFormat="false" ht="13.5" hidden="false" customHeight="false" outlineLevel="0" collapsed="false">
      <c r="E149" s="276" t="s">
        <v>195</v>
      </c>
      <c r="F149" s="276"/>
    </row>
    <row r="151" customFormat="false" ht="14.25" hidden="false" customHeight="false" outlineLevel="0" collapsed="false">
      <c r="A151" s="166" t="s">
        <v>234</v>
      </c>
      <c r="B151" s="166"/>
      <c r="C151" s="166"/>
      <c r="D151" s="166"/>
      <c r="E151" s="166"/>
    </row>
    <row r="152" customFormat="false" ht="14.25" hidden="false" customHeight="false" outlineLevel="0" collapsed="false">
      <c r="A152" s="172" t="s">
        <v>235</v>
      </c>
      <c r="B152" s="172"/>
      <c r="C152" s="173" t="n">
        <v>10705</v>
      </c>
      <c r="D152" s="174" t="n">
        <v>24600</v>
      </c>
      <c r="E152" s="175" t="n">
        <v>12506</v>
      </c>
      <c r="F152" s="176" t="n">
        <v>12094</v>
      </c>
      <c r="H152" s="263"/>
      <c r="I152" s="263"/>
      <c r="J152" s="225" t="s">
        <v>2</v>
      </c>
      <c r="K152" s="226" t="s">
        <v>151</v>
      </c>
      <c r="L152" s="227" t="s">
        <v>8</v>
      </c>
      <c r="M152" s="228" t="s">
        <v>9</v>
      </c>
    </row>
    <row r="153" customFormat="false" ht="14.25" hidden="false" customHeight="false" outlineLevel="0" collapsed="false">
      <c r="A153" s="182" t="s">
        <v>156</v>
      </c>
      <c r="B153" s="182"/>
      <c r="C153" s="183" t="n">
        <v>1236</v>
      </c>
      <c r="D153" s="184" t="n">
        <v>2722</v>
      </c>
      <c r="E153" s="185" t="n">
        <v>1327</v>
      </c>
      <c r="F153" s="186" t="n">
        <v>1395</v>
      </c>
      <c r="H153" s="264" t="s">
        <v>236</v>
      </c>
      <c r="I153" s="264"/>
      <c r="J153" s="277" t="n">
        <v>6227</v>
      </c>
      <c r="K153" s="278" t="n">
        <v>17728</v>
      </c>
      <c r="L153" s="279" t="n">
        <v>8745</v>
      </c>
      <c r="M153" s="280" t="n">
        <v>8983</v>
      </c>
    </row>
    <row r="154" customFormat="false" ht="13.5" hidden="false" customHeight="false" outlineLevel="0" collapsed="false">
      <c r="A154" s="182" t="s">
        <v>158</v>
      </c>
      <c r="B154" s="182"/>
      <c r="C154" s="183" t="n">
        <v>1557</v>
      </c>
      <c r="D154" s="184" t="n">
        <v>3024</v>
      </c>
      <c r="E154" s="185" t="n">
        <v>1611</v>
      </c>
      <c r="F154" s="186" t="n">
        <v>1413</v>
      </c>
      <c r="H154" s="249" t="s">
        <v>237</v>
      </c>
      <c r="I154" s="249"/>
      <c r="J154" s="281" t="n">
        <v>77</v>
      </c>
      <c r="K154" s="282" t="n">
        <v>574</v>
      </c>
      <c r="L154" s="283" t="n">
        <v>203</v>
      </c>
      <c r="M154" s="284" t="n">
        <v>371</v>
      </c>
    </row>
    <row r="155" customFormat="false" ht="13.5" hidden="false" customHeight="false" outlineLevel="0" collapsed="false">
      <c r="A155" s="182" t="s">
        <v>159</v>
      </c>
      <c r="B155" s="182"/>
      <c r="C155" s="183" t="n">
        <v>1122</v>
      </c>
      <c r="D155" s="184" t="n">
        <v>2286</v>
      </c>
      <c r="E155" s="185" t="n">
        <v>1175</v>
      </c>
      <c r="F155" s="186" t="n">
        <v>1111</v>
      </c>
      <c r="H155" s="172" t="s">
        <v>238</v>
      </c>
      <c r="I155" s="172"/>
      <c r="J155" s="285" t="n">
        <v>69</v>
      </c>
      <c r="K155" s="286" t="n">
        <v>121</v>
      </c>
      <c r="L155" s="287" t="n">
        <v>60</v>
      </c>
      <c r="M155" s="288" t="n">
        <v>61</v>
      </c>
    </row>
    <row r="156" customFormat="false" ht="13.5" hidden="false" customHeight="false" outlineLevel="0" collapsed="false">
      <c r="A156" s="182" t="s">
        <v>160</v>
      </c>
      <c r="B156" s="182"/>
      <c r="C156" s="183" t="n">
        <v>1707</v>
      </c>
      <c r="D156" s="184" t="n">
        <v>3761</v>
      </c>
      <c r="E156" s="185" t="n">
        <v>1901</v>
      </c>
      <c r="F156" s="186" t="n">
        <v>1860</v>
      </c>
      <c r="H156" s="182" t="s">
        <v>231</v>
      </c>
      <c r="I156" s="182"/>
      <c r="J156" s="289" t="n">
        <v>63</v>
      </c>
      <c r="K156" s="290" t="n">
        <v>104</v>
      </c>
      <c r="L156" s="291" t="n">
        <v>48</v>
      </c>
      <c r="M156" s="292" t="n">
        <v>56</v>
      </c>
    </row>
    <row r="157" customFormat="false" ht="13.5" hidden="false" customHeight="false" outlineLevel="0" collapsed="false">
      <c r="A157" s="182" t="s">
        <v>161</v>
      </c>
      <c r="B157" s="182"/>
      <c r="C157" s="183" t="n">
        <v>1184</v>
      </c>
      <c r="D157" s="184" t="n">
        <v>2788</v>
      </c>
      <c r="E157" s="185" t="n">
        <v>1396</v>
      </c>
      <c r="F157" s="186" t="n">
        <v>1392</v>
      </c>
      <c r="H157" s="272" t="s">
        <v>239</v>
      </c>
      <c r="I157" s="272"/>
      <c r="J157" s="277" t="n">
        <v>6</v>
      </c>
      <c r="K157" s="278" t="n">
        <v>17</v>
      </c>
      <c r="L157" s="279" t="n">
        <v>12</v>
      </c>
      <c r="M157" s="280" t="n">
        <v>5</v>
      </c>
    </row>
    <row r="158" customFormat="false" ht="13.5" hidden="false" customHeight="false" outlineLevel="0" collapsed="false">
      <c r="A158" s="182" t="s">
        <v>162</v>
      </c>
      <c r="B158" s="182"/>
      <c r="C158" s="183" t="n">
        <v>840</v>
      </c>
      <c r="D158" s="184" t="n">
        <v>2055</v>
      </c>
      <c r="E158" s="185" t="n">
        <v>1038</v>
      </c>
      <c r="F158" s="186" t="n">
        <v>1017</v>
      </c>
      <c r="H158" s="293" t="s">
        <v>240</v>
      </c>
      <c r="I158" s="293"/>
      <c r="J158" s="285" t="n">
        <v>472</v>
      </c>
      <c r="K158" s="294" t="n">
        <v>747</v>
      </c>
      <c r="L158" s="287" t="n">
        <v>234</v>
      </c>
      <c r="M158" s="288" t="n">
        <v>513</v>
      </c>
    </row>
    <row r="159" customFormat="false" ht="13.5" hidden="false" customHeight="false" outlineLevel="0" collapsed="false">
      <c r="A159" s="182" t="s">
        <v>175</v>
      </c>
      <c r="B159" s="182"/>
      <c r="C159" s="183" t="n">
        <v>1043</v>
      </c>
      <c r="D159" s="184" t="n">
        <v>2629</v>
      </c>
      <c r="E159" s="185" t="n">
        <v>1362</v>
      </c>
      <c r="F159" s="186" t="n">
        <v>1267</v>
      </c>
      <c r="H159" s="198" t="s">
        <v>156</v>
      </c>
      <c r="I159" s="198"/>
      <c r="J159" s="295" t="n">
        <v>472</v>
      </c>
      <c r="K159" s="296" t="n">
        <v>747</v>
      </c>
      <c r="L159" s="297" t="n">
        <v>234</v>
      </c>
      <c r="M159" s="298" t="n">
        <v>513</v>
      </c>
    </row>
    <row r="160" customFormat="false" ht="13.5" hidden="false" customHeight="false" outlineLevel="0" collapsed="false">
      <c r="A160" s="182" t="s">
        <v>176</v>
      </c>
      <c r="B160" s="182"/>
      <c r="C160" s="183" t="n">
        <v>1020</v>
      </c>
      <c r="D160" s="184" t="n">
        <v>2646</v>
      </c>
      <c r="E160" s="185" t="n">
        <v>1337</v>
      </c>
      <c r="F160" s="186" t="n">
        <v>1309</v>
      </c>
      <c r="H160" s="249" t="s">
        <v>241</v>
      </c>
      <c r="I160" s="249"/>
      <c r="J160" s="281" t="n">
        <v>3721</v>
      </c>
      <c r="K160" s="282" t="n">
        <v>10697</v>
      </c>
      <c r="L160" s="283" t="n">
        <v>5489</v>
      </c>
      <c r="M160" s="284" t="n">
        <v>5208</v>
      </c>
    </row>
    <row r="161" customFormat="false" ht="14.25" hidden="false" customHeight="false" outlineLevel="0" collapsed="false">
      <c r="A161" s="211" t="s">
        <v>242</v>
      </c>
      <c r="B161" s="211"/>
      <c r="C161" s="202" t="n">
        <v>996</v>
      </c>
      <c r="D161" s="203" t="n">
        <v>2689</v>
      </c>
      <c r="E161" s="204" t="n">
        <v>1359</v>
      </c>
      <c r="F161" s="205" t="n">
        <v>1330</v>
      </c>
      <c r="H161" s="299" t="s">
        <v>243</v>
      </c>
      <c r="I161" s="299"/>
      <c r="J161" s="300" t="n">
        <v>1888</v>
      </c>
      <c r="K161" s="301" t="n">
        <v>5589</v>
      </c>
      <c r="L161" s="302" t="n">
        <v>2759</v>
      </c>
      <c r="M161" s="303" t="n">
        <v>2830</v>
      </c>
    </row>
    <row r="162" customFormat="false" ht="14.25" hidden="false" customHeight="false" outlineLevel="0" collapsed="false">
      <c r="A162" s="242" t="s">
        <v>244</v>
      </c>
      <c r="B162" s="242"/>
      <c r="C162" s="207" t="n">
        <v>757</v>
      </c>
      <c r="D162" s="208" t="n">
        <v>1522</v>
      </c>
      <c r="E162" s="209" t="n">
        <v>759</v>
      </c>
      <c r="F162" s="210" t="n">
        <v>763</v>
      </c>
      <c r="H162" s="304"/>
      <c r="I162" s="304"/>
      <c r="J162" s="305"/>
      <c r="K162" s="305"/>
      <c r="L162" s="305"/>
      <c r="M162" s="305"/>
    </row>
    <row r="163" customFormat="false" ht="14.25" hidden="false" customHeight="false" outlineLevel="0" collapsed="false">
      <c r="A163" s="172" t="s">
        <v>245</v>
      </c>
      <c r="B163" s="172"/>
      <c r="C163" s="173" t="n">
        <v>11460</v>
      </c>
      <c r="D163" s="174" t="n">
        <v>22448</v>
      </c>
      <c r="E163" s="175" t="n">
        <v>10978</v>
      </c>
      <c r="F163" s="176" t="n">
        <v>11470</v>
      </c>
      <c r="H163" s="263"/>
      <c r="I163" s="263"/>
      <c r="J163" s="225" t="s">
        <v>2</v>
      </c>
      <c r="K163" s="226" t="s">
        <v>206</v>
      </c>
      <c r="L163" s="227" t="s">
        <v>8</v>
      </c>
      <c r="M163" s="228" t="s">
        <v>9</v>
      </c>
    </row>
    <row r="164" customFormat="false" ht="14.25" hidden="false" customHeight="false" outlineLevel="0" collapsed="false">
      <c r="A164" s="182" t="s">
        <v>156</v>
      </c>
      <c r="B164" s="182"/>
      <c r="C164" s="183" t="n">
        <v>467</v>
      </c>
      <c r="D164" s="184" t="n">
        <v>896</v>
      </c>
      <c r="E164" s="185" t="n">
        <v>462</v>
      </c>
      <c r="F164" s="186" t="n">
        <v>434</v>
      </c>
      <c r="H164" s="264" t="s">
        <v>246</v>
      </c>
      <c r="I164" s="264"/>
      <c r="J164" s="306" t="n">
        <v>4504</v>
      </c>
      <c r="K164" s="307" t="n">
        <v>12920</v>
      </c>
      <c r="L164" s="308" t="n">
        <v>6551</v>
      </c>
      <c r="M164" s="309" t="n">
        <v>6369</v>
      </c>
    </row>
    <row r="165" customFormat="false" ht="13.5" hidden="false" customHeight="false" outlineLevel="0" collapsed="false">
      <c r="A165" s="182" t="s">
        <v>158</v>
      </c>
      <c r="B165" s="182"/>
      <c r="C165" s="183" t="n">
        <v>940</v>
      </c>
      <c r="D165" s="184" t="n">
        <v>1785</v>
      </c>
      <c r="E165" s="185" t="n">
        <v>852</v>
      </c>
      <c r="F165" s="186" t="n">
        <v>933</v>
      </c>
      <c r="H165" s="249" t="s">
        <v>247</v>
      </c>
      <c r="I165" s="249"/>
      <c r="J165" s="281" t="n">
        <v>28</v>
      </c>
      <c r="K165" s="282" t="n">
        <v>101</v>
      </c>
      <c r="L165" s="283" t="n">
        <v>56</v>
      </c>
      <c r="M165" s="284" t="n">
        <v>45</v>
      </c>
    </row>
    <row r="166" customFormat="false" ht="13.5" hidden="false" customHeight="false" outlineLevel="0" collapsed="false">
      <c r="A166" s="182" t="s">
        <v>159</v>
      </c>
      <c r="B166" s="182"/>
      <c r="C166" s="183" t="n">
        <v>510</v>
      </c>
      <c r="D166" s="184" t="n">
        <v>889</v>
      </c>
      <c r="E166" s="185" t="n">
        <v>398</v>
      </c>
      <c r="F166" s="186" t="n">
        <v>491</v>
      </c>
      <c r="H166" s="293" t="s">
        <v>248</v>
      </c>
      <c r="I166" s="293"/>
      <c r="J166" s="285" t="n">
        <v>7</v>
      </c>
      <c r="K166" s="286" t="n">
        <v>97</v>
      </c>
      <c r="L166" s="287" t="n">
        <v>29</v>
      </c>
      <c r="M166" s="288" t="n">
        <v>68</v>
      </c>
    </row>
    <row r="167" customFormat="false" ht="13.5" hidden="false" customHeight="false" outlineLevel="0" collapsed="false">
      <c r="A167" s="182" t="s">
        <v>160</v>
      </c>
      <c r="B167" s="182"/>
      <c r="C167" s="183" t="n">
        <v>1384</v>
      </c>
      <c r="D167" s="184" t="n">
        <v>3904</v>
      </c>
      <c r="E167" s="185" t="n">
        <v>1919</v>
      </c>
      <c r="F167" s="186" t="n">
        <v>1985</v>
      </c>
      <c r="H167" s="271" t="s">
        <v>249</v>
      </c>
      <c r="I167" s="271"/>
      <c r="J167" s="289" t="n">
        <v>1</v>
      </c>
      <c r="K167" s="310" t="n">
        <v>4</v>
      </c>
      <c r="L167" s="291" t="n">
        <v>2</v>
      </c>
      <c r="M167" s="292" t="n">
        <v>2</v>
      </c>
    </row>
    <row r="168" customFormat="false" ht="13.5" hidden="false" customHeight="false" outlineLevel="0" collapsed="false">
      <c r="A168" s="182" t="s">
        <v>161</v>
      </c>
      <c r="B168" s="182"/>
      <c r="C168" s="183" t="n">
        <v>1645</v>
      </c>
      <c r="D168" s="184" t="n">
        <v>2886</v>
      </c>
      <c r="E168" s="185" t="n">
        <v>1426</v>
      </c>
      <c r="F168" s="186" t="n">
        <v>1460</v>
      </c>
      <c r="H168" s="272" t="s">
        <v>188</v>
      </c>
      <c r="I168" s="272"/>
      <c r="J168" s="311" t="n">
        <v>6</v>
      </c>
      <c r="K168" s="312" t="n">
        <v>93</v>
      </c>
      <c r="L168" s="313" t="n">
        <v>27</v>
      </c>
      <c r="M168" s="314" t="n">
        <v>66</v>
      </c>
    </row>
    <row r="169" customFormat="false" ht="13.5" hidden="false" customHeight="false" outlineLevel="0" collapsed="false">
      <c r="A169" s="182" t="s">
        <v>162</v>
      </c>
      <c r="B169" s="182"/>
      <c r="C169" s="183" t="n">
        <v>2207</v>
      </c>
      <c r="D169" s="184" t="n">
        <v>4518</v>
      </c>
      <c r="E169" s="185" t="n">
        <v>2181</v>
      </c>
      <c r="F169" s="186" t="n">
        <v>2337</v>
      </c>
      <c r="H169" s="315" t="s">
        <v>250</v>
      </c>
      <c r="I169" s="315"/>
      <c r="J169" s="316" t="n">
        <v>2992</v>
      </c>
      <c r="K169" s="317" t="n">
        <v>8513</v>
      </c>
      <c r="L169" s="318" t="n">
        <v>4330</v>
      </c>
      <c r="M169" s="319" t="n">
        <v>4183</v>
      </c>
    </row>
    <row r="170" customFormat="false" ht="14.25" hidden="false" customHeight="false" outlineLevel="0" collapsed="false">
      <c r="A170" s="182" t="s">
        <v>175</v>
      </c>
      <c r="B170" s="182"/>
      <c r="C170" s="183" t="n">
        <v>2324</v>
      </c>
      <c r="D170" s="184" t="n">
        <v>4404</v>
      </c>
      <c r="E170" s="185" t="n">
        <v>2161</v>
      </c>
      <c r="F170" s="186" t="n">
        <v>2243</v>
      </c>
      <c r="H170" s="299" t="s">
        <v>251</v>
      </c>
      <c r="I170" s="299"/>
      <c r="J170" s="300" t="n">
        <v>1477</v>
      </c>
      <c r="K170" s="301" t="n">
        <v>4209</v>
      </c>
      <c r="L170" s="302" t="n">
        <v>2136</v>
      </c>
      <c r="M170" s="303" t="n">
        <v>2073</v>
      </c>
    </row>
    <row r="171" customFormat="false" ht="14.25" hidden="false" customHeight="false" outlineLevel="0" collapsed="false">
      <c r="A171" s="182" t="s">
        <v>176</v>
      </c>
      <c r="B171" s="182"/>
      <c r="C171" s="183" t="n">
        <v>1035</v>
      </c>
      <c r="D171" s="184" t="n">
        <v>1565</v>
      </c>
      <c r="E171" s="185" t="n">
        <v>749</v>
      </c>
      <c r="F171" s="186" t="n">
        <v>816</v>
      </c>
      <c r="I171" s="320"/>
      <c r="J171" s="265"/>
      <c r="K171" s="265"/>
      <c r="L171" s="265"/>
      <c r="M171" s="265"/>
    </row>
    <row r="172" customFormat="false" ht="15" hidden="false" customHeight="false" outlineLevel="0" collapsed="false">
      <c r="A172" s="211" t="s">
        <v>242</v>
      </c>
      <c r="B172" s="211"/>
      <c r="C172" s="202" t="n">
        <v>948</v>
      </c>
      <c r="D172" s="203" t="n">
        <v>1601</v>
      </c>
      <c r="E172" s="204" t="n">
        <v>830</v>
      </c>
      <c r="F172" s="205" t="n">
        <v>771</v>
      </c>
      <c r="H172" s="321"/>
      <c r="I172" s="321"/>
      <c r="J172" s="225" t="s">
        <v>2</v>
      </c>
      <c r="K172" s="226" t="s">
        <v>206</v>
      </c>
      <c r="L172" s="227" t="s">
        <v>8</v>
      </c>
      <c r="M172" s="228" t="s">
        <v>9</v>
      </c>
    </row>
    <row r="173" customFormat="false" ht="14.25" hidden="false" customHeight="false" outlineLevel="0" collapsed="false">
      <c r="A173" s="212" t="s">
        <v>252</v>
      </c>
      <c r="B173" s="212"/>
      <c r="C173" s="188" t="n">
        <v>1796</v>
      </c>
      <c r="D173" s="189" t="n">
        <v>3787</v>
      </c>
      <c r="E173" s="190" t="n">
        <v>1878</v>
      </c>
      <c r="F173" s="191" t="n">
        <v>1909</v>
      </c>
      <c r="H173" s="322" t="s">
        <v>253</v>
      </c>
      <c r="I173" s="322"/>
      <c r="J173" s="323" t="n">
        <v>19734</v>
      </c>
      <c r="K173" s="324" t="n">
        <v>44535</v>
      </c>
      <c r="L173" s="325" t="n">
        <v>22336</v>
      </c>
      <c r="M173" s="326" t="n">
        <v>22199</v>
      </c>
    </row>
    <row r="174" customFormat="false" ht="13.5" hidden="false" customHeight="false" outlineLevel="0" collapsed="false">
      <c r="A174" s="182" t="s">
        <v>156</v>
      </c>
      <c r="B174" s="182"/>
      <c r="C174" s="183" t="n">
        <v>993</v>
      </c>
      <c r="D174" s="184" t="n">
        <v>2121</v>
      </c>
      <c r="E174" s="185" t="n">
        <v>1035</v>
      </c>
      <c r="F174" s="186" t="n">
        <v>1086</v>
      </c>
      <c r="H174" s="327" t="s">
        <v>237</v>
      </c>
      <c r="I174" s="327"/>
      <c r="J174" s="234" t="n">
        <v>28</v>
      </c>
      <c r="K174" s="235" t="n">
        <v>88</v>
      </c>
      <c r="L174" s="236" t="n">
        <v>50</v>
      </c>
      <c r="M174" s="237" t="n">
        <v>38</v>
      </c>
    </row>
    <row r="175" customFormat="false" ht="13.5" hidden="false" customHeight="false" outlineLevel="0" collapsed="false">
      <c r="A175" s="198" t="s">
        <v>158</v>
      </c>
      <c r="B175" s="198"/>
      <c r="C175" s="194" t="n">
        <v>803</v>
      </c>
      <c r="D175" s="195" t="n">
        <v>1666</v>
      </c>
      <c r="E175" s="196" t="n">
        <v>843</v>
      </c>
      <c r="F175" s="197" t="n">
        <v>823</v>
      </c>
      <c r="G175" s="328"/>
      <c r="H175" s="329" t="s">
        <v>238</v>
      </c>
      <c r="I175" s="329"/>
      <c r="J175" s="173" t="n">
        <v>2936</v>
      </c>
      <c r="K175" s="174" t="n">
        <v>7262</v>
      </c>
      <c r="L175" s="175" t="n">
        <v>3694</v>
      </c>
      <c r="M175" s="176" t="n">
        <v>3568</v>
      </c>
    </row>
    <row r="176" customFormat="false" ht="13.5" hidden="false" customHeight="false" outlineLevel="0" collapsed="false">
      <c r="A176" s="172" t="s">
        <v>254</v>
      </c>
      <c r="B176" s="172"/>
      <c r="C176" s="173" t="n">
        <v>2028</v>
      </c>
      <c r="D176" s="174" t="n">
        <v>4919</v>
      </c>
      <c r="E176" s="175" t="n">
        <v>2389</v>
      </c>
      <c r="F176" s="176" t="n">
        <v>2530</v>
      </c>
      <c r="G176" s="328"/>
      <c r="H176" s="271" t="s">
        <v>231</v>
      </c>
      <c r="I176" s="271"/>
      <c r="J176" s="183" t="n">
        <v>149</v>
      </c>
      <c r="K176" s="330" t="n">
        <v>176</v>
      </c>
      <c r="L176" s="185" t="n">
        <v>82</v>
      </c>
      <c r="M176" s="186" t="n">
        <v>94</v>
      </c>
    </row>
    <row r="177" customFormat="false" ht="13.5" hidden="false" customHeight="false" outlineLevel="0" collapsed="false">
      <c r="A177" s="182" t="s">
        <v>156</v>
      </c>
      <c r="B177" s="182"/>
      <c r="C177" s="183" t="n">
        <v>603</v>
      </c>
      <c r="D177" s="184" t="n">
        <v>1452</v>
      </c>
      <c r="E177" s="185" t="n">
        <v>701</v>
      </c>
      <c r="F177" s="186" t="n">
        <v>751</v>
      </c>
      <c r="G177" s="328"/>
      <c r="H177" s="271" t="s">
        <v>158</v>
      </c>
      <c r="I177" s="271"/>
      <c r="J177" s="183" t="n">
        <v>164</v>
      </c>
      <c r="K177" s="330" t="n">
        <v>506</v>
      </c>
      <c r="L177" s="185" t="n">
        <v>264</v>
      </c>
      <c r="M177" s="186" t="n">
        <v>242</v>
      </c>
    </row>
    <row r="178" customFormat="false" ht="13.5" hidden="false" customHeight="false" outlineLevel="0" collapsed="false">
      <c r="A178" s="182" t="s">
        <v>158</v>
      </c>
      <c r="B178" s="182"/>
      <c r="C178" s="183" t="n">
        <v>613</v>
      </c>
      <c r="D178" s="184" t="n">
        <v>1508</v>
      </c>
      <c r="E178" s="185" t="n">
        <v>727</v>
      </c>
      <c r="F178" s="186" t="n">
        <v>781</v>
      </c>
      <c r="G178" s="328"/>
      <c r="H178" s="271" t="s">
        <v>159</v>
      </c>
      <c r="I178" s="271"/>
      <c r="J178" s="183" t="n">
        <v>104</v>
      </c>
      <c r="K178" s="330" t="n">
        <v>302</v>
      </c>
      <c r="L178" s="185" t="n">
        <v>150</v>
      </c>
      <c r="M178" s="186" t="n">
        <v>152</v>
      </c>
    </row>
    <row r="179" customFormat="false" ht="13.5" hidden="false" customHeight="false" outlineLevel="0" collapsed="false">
      <c r="A179" s="211" t="s">
        <v>159</v>
      </c>
      <c r="B179" s="211"/>
      <c r="C179" s="202" t="n">
        <v>812</v>
      </c>
      <c r="D179" s="203" t="n">
        <v>1959</v>
      </c>
      <c r="E179" s="204" t="n">
        <v>961</v>
      </c>
      <c r="F179" s="205" t="n">
        <v>998</v>
      </c>
      <c r="G179" s="328"/>
      <c r="H179" s="271" t="s">
        <v>160</v>
      </c>
      <c r="I179" s="271"/>
      <c r="J179" s="183" t="n">
        <v>88</v>
      </c>
      <c r="K179" s="330" t="n">
        <v>256</v>
      </c>
      <c r="L179" s="185" t="n">
        <v>129</v>
      </c>
      <c r="M179" s="186" t="n">
        <v>127</v>
      </c>
    </row>
    <row r="180" customFormat="false" ht="13.5" hidden="false" customHeight="false" outlineLevel="0" collapsed="false">
      <c r="A180" s="242" t="s">
        <v>255</v>
      </c>
      <c r="B180" s="242"/>
      <c r="C180" s="207" t="n">
        <v>853</v>
      </c>
      <c r="D180" s="208" t="n">
        <v>1924</v>
      </c>
      <c r="E180" s="209" t="n">
        <v>934</v>
      </c>
      <c r="F180" s="210" t="n">
        <v>990</v>
      </c>
      <c r="G180" s="328"/>
      <c r="H180" s="271" t="s">
        <v>161</v>
      </c>
      <c r="I180" s="271"/>
      <c r="J180" s="183" t="n">
        <v>156</v>
      </c>
      <c r="K180" s="330" t="n">
        <v>460</v>
      </c>
      <c r="L180" s="185" t="n">
        <v>227</v>
      </c>
      <c r="M180" s="186" t="n">
        <v>233</v>
      </c>
    </row>
    <row r="181" customFormat="false" ht="13.5" hidden="false" customHeight="false" outlineLevel="0" collapsed="false">
      <c r="A181" s="172" t="s">
        <v>222</v>
      </c>
      <c r="B181" s="172"/>
      <c r="C181" s="173" t="n">
        <v>81</v>
      </c>
      <c r="D181" s="174" t="n">
        <v>118</v>
      </c>
      <c r="E181" s="175" t="n">
        <v>58</v>
      </c>
      <c r="F181" s="176" t="n">
        <v>60</v>
      </c>
      <c r="G181" s="328"/>
      <c r="H181" s="271" t="s">
        <v>162</v>
      </c>
      <c r="I181" s="271"/>
      <c r="J181" s="183" t="n">
        <v>538</v>
      </c>
      <c r="K181" s="330" t="n">
        <v>1345</v>
      </c>
      <c r="L181" s="185" t="n">
        <v>687</v>
      </c>
      <c r="M181" s="186" t="n">
        <v>658</v>
      </c>
    </row>
    <row r="182" customFormat="false" ht="13.5" hidden="false" customHeight="false" outlineLevel="0" collapsed="false">
      <c r="A182" s="182" t="s">
        <v>249</v>
      </c>
      <c r="B182" s="182"/>
      <c r="C182" s="183" t="n">
        <v>2</v>
      </c>
      <c r="D182" s="184" t="n">
        <v>4</v>
      </c>
      <c r="E182" s="185" t="n">
        <v>1</v>
      </c>
      <c r="F182" s="186" t="n">
        <v>3</v>
      </c>
      <c r="G182" s="328"/>
      <c r="H182" s="271" t="s">
        <v>239</v>
      </c>
      <c r="I182" s="271"/>
      <c r="J182" s="183" t="n">
        <v>665</v>
      </c>
      <c r="K182" s="330" t="n">
        <v>1701</v>
      </c>
      <c r="L182" s="185" t="n">
        <v>859</v>
      </c>
      <c r="M182" s="186" t="n">
        <v>842</v>
      </c>
    </row>
    <row r="183" customFormat="false" ht="13.5" hidden="false" customHeight="false" outlineLevel="0" collapsed="false">
      <c r="A183" s="182" t="s">
        <v>210</v>
      </c>
      <c r="B183" s="182"/>
      <c r="C183" s="183" t="n">
        <v>48</v>
      </c>
      <c r="D183" s="184" t="n">
        <v>69</v>
      </c>
      <c r="E183" s="185" t="n">
        <v>33</v>
      </c>
      <c r="F183" s="186" t="n">
        <v>36</v>
      </c>
      <c r="G183" s="328"/>
      <c r="H183" s="331" t="s">
        <v>176</v>
      </c>
      <c r="I183" s="331"/>
      <c r="J183" s="194" t="n">
        <v>1072</v>
      </c>
      <c r="K183" s="332" t="n">
        <v>2516</v>
      </c>
      <c r="L183" s="196" t="n">
        <v>1296</v>
      </c>
      <c r="M183" s="197" t="n">
        <v>1220</v>
      </c>
    </row>
    <row r="184" customFormat="false" ht="14.25" hidden="false" customHeight="false" outlineLevel="0" collapsed="false">
      <c r="A184" s="218" t="s">
        <v>188</v>
      </c>
      <c r="B184" s="218"/>
      <c r="C184" s="219" t="n">
        <v>31</v>
      </c>
      <c r="D184" s="220" t="n">
        <v>45</v>
      </c>
      <c r="E184" s="221" t="n">
        <v>24</v>
      </c>
      <c r="F184" s="222" t="n">
        <v>21</v>
      </c>
      <c r="G184" s="328"/>
      <c r="H184" s="242" t="s">
        <v>247</v>
      </c>
      <c r="I184" s="242"/>
      <c r="J184" s="214" t="n">
        <v>30</v>
      </c>
      <c r="K184" s="333" t="n">
        <v>480</v>
      </c>
      <c r="L184" s="216" t="n">
        <v>170</v>
      </c>
      <c r="M184" s="217" t="n">
        <v>310</v>
      </c>
    </row>
    <row r="185" customFormat="false" ht="14.25" hidden="false" customHeight="false" outlineLevel="0" collapsed="false">
      <c r="A185" s="265"/>
      <c r="B185" s="265"/>
      <c r="C185" s="265"/>
      <c r="D185" s="265"/>
      <c r="E185" s="265"/>
      <c r="F185" s="265"/>
      <c r="H185" s="172" t="s">
        <v>248</v>
      </c>
      <c r="I185" s="172"/>
      <c r="J185" s="173" t="n">
        <v>184</v>
      </c>
      <c r="K185" s="174" t="n">
        <v>458</v>
      </c>
      <c r="L185" s="175" t="n">
        <v>251</v>
      </c>
      <c r="M185" s="176" t="n">
        <v>207</v>
      </c>
    </row>
    <row r="186" customFormat="false" ht="14.25" hidden="false" customHeight="false" outlineLevel="0" collapsed="false">
      <c r="A186" s="224"/>
      <c r="B186" s="224"/>
      <c r="C186" s="225" t="s">
        <v>2</v>
      </c>
      <c r="D186" s="226" t="s">
        <v>206</v>
      </c>
      <c r="E186" s="227" t="s">
        <v>8</v>
      </c>
      <c r="F186" s="228" t="s">
        <v>9</v>
      </c>
      <c r="H186" s="211" t="s">
        <v>249</v>
      </c>
      <c r="I186" s="211"/>
      <c r="J186" s="194" t="n">
        <v>184</v>
      </c>
      <c r="K186" s="195" t="n">
        <v>458</v>
      </c>
      <c r="L186" s="196" t="n">
        <v>251</v>
      </c>
      <c r="M186" s="197" t="n">
        <v>207</v>
      </c>
    </row>
    <row r="187" customFormat="false" ht="14.25" hidden="false" customHeight="false" outlineLevel="0" collapsed="false">
      <c r="A187" s="233" t="s">
        <v>256</v>
      </c>
      <c r="B187" s="233"/>
      <c r="C187" s="234" t="n">
        <v>11461</v>
      </c>
      <c r="D187" s="235" t="n">
        <v>31833</v>
      </c>
      <c r="E187" s="236" t="n">
        <v>16224</v>
      </c>
      <c r="F187" s="237" t="n">
        <v>15609</v>
      </c>
      <c r="H187" s="242" t="s">
        <v>257</v>
      </c>
      <c r="I187" s="242"/>
      <c r="J187" s="214" t="n">
        <v>0</v>
      </c>
      <c r="K187" s="215" t="n">
        <v>0</v>
      </c>
      <c r="L187" s="216" t="n">
        <v>0</v>
      </c>
      <c r="M187" s="217" t="n">
        <v>0</v>
      </c>
    </row>
    <row r="188" customFormat="false" ht="13.5" hidden="false" customHeight="false" outlineLevel="0" collapsed="false">
      <c r="A188" s="242" t="s">
        <v>258</v>
      </c>
      <c r="B188" s="242"/>
      <c r="C188" s="207" t="n">
        <v>4175</v>
      </c>
      <c r="D188" s="208" t="n">
        <v>12445</v>
      </c>
      <c r="E188" s="209" t="n">
        <v>6205</v>
      </c>
      <c r="F188" s="210" t="n">
        <v>6240</v>
      </c>
      <c r="H188" s="293" t="s">
        <v>240</v>
      </c>
      <c r="I188" s="293"/>
      <c r="J188" s="173" t="n">
        <v>292</v>
      </c>
      <c r="K188" s="174" t="n">
        <v>470</v>
      </c>
      <c r="L188" s="175" t="n">
        <v>228</v>
      </c>
      <c r="M188" s="176" t="n">
        <v>242</v>
      </c>
    </row>
    <row r="189" customFormat="false" ht="13.5" hidden="false" customHeight="false" outlineLevel="0" collapsed="false">
      <c r="A189" s="249" t="s">
        <v>259</v>
      </c>
      <c r="B189" s="249"/>
      <c r="C189" s="214" t="n">
        <v>1265</v>
      </c>
      <c r="D189" s="215" t="n">
        <v>3485</v>
      </c>
      <c r="E189" s="216" t="n">
        <v>1684</v>
      </c>
      <c r="F189" s="217" t="n">
        <v>1801</v>
      </c>
      <c r="H189" s="272" t="s">
        <v>184</v>
      </c>
      <c r="I189" s="272"/>
      <c r="J189" s="202" t="n">
        <v>292</v>
      </c>
      <c r="K189" s="203" t="n">
        <v>470</v>
      </c>
      <c r="L189" s="204" t="n">
        <v>228</v>
      </c>
      <c r="M189" s="205" t="n">
        <v>242</v>
      </c>
    </row>
    <row r="190" customFormat="false" ht="13.5" hidden="false" customHeight="false" outlineLevel="0" collapsed="false">
      <c r="A190" s="242" t="s">
        <v>177</v>
      </c>
      <c r="B190" s="242"/>
      <c r="C190" s="207" t="n">
        <v>5505</v>
      </c>
      <c r="D190" s="208" t="n">
        <v>14375</v>
      </c>
      <c r="E190" s="209" t="n">
        <v>7547</v>
      </c>
      <c r="F190" s="210" t="n">
        <v>6828</v>
      </c>
      <c r="H190" s="212" t="s">
        <v>54</v>
      </c>
      <c r="I190" s="212"/>
      <c r="J190" s="173" t="n">
        <v>7273</v>
      </c>
      <c r="K190" s="174" t="n">
        <v>16047</v>
      </c>
      <c r="L190" s="175" t="n">
        <v>8038</v>
      </c>
      <c r="M190" s="176" t="n">
        <v>8009</v>
      </c>
    </row>
    <row r="191" customFormat="false" ht="14.25" hidden="false" customHeight="false" outlineLevel="0" collapsed="false">
      <c r="A191" s="258" t="s">
        <v>260</v>
      </c>
      <c r="B191" s="258"/>
      <c r="C191" s="259" t="n">
        <v>516</v>
      </c>
      <c r="D191" s="260" t="n">
        <v>1528</v>
      </c>
      <c r="E191" s="261" t="n">
        <v>788</v>
      </c>
      <c r="F191" s="262" t="n">
        <v>740</v>
      </c>
      <c r="H191" s="182" t="s">
        <v>156</v>
      </c>
      <c r="I191" s="182"/>
      <c r="J191" s="183" t="n">
        <v>770</v>
      </c>
      <c r="K191" s="184" t="n">
        <v>1604</v>
      </c>
      <c r="L191" s="185" t="n">
        <v>805</v>
      </c>
      <c r="M191" s="186" t="n">
        <v>799</v>
      </c>
    </row>
    <row r="192" customFormat="false" ht="14.25" hidden="false" customHeight="false" outlineLevel="0" collapsed="false">
      <c r="H192" s="271" t="s">
        <v>158</v>
      </c>
      <c r="I192" s="271"/>
      <c r="J192" s="183" t="n">
        <v>1897</v>
      </c>
      <c r="K192" s="184" t="n">
        <v>3548</v>
      </c>
      <c r="L192" s="185" t="n">
        <v>1811</v>
      </c>
      <c r="M192" s="186" t="n">
        <v>1737</v>
      </c>
    </row>
    <row r="193" customFormat="false" ht="14.25" hidden="false" customHeight="false" outlineLevel="0" collapsed="false">
      <c r="A193" s="224"/>
      <c r="B193" s="224"/>
      <c r="C193" s="225" t="s">
        <v>2</v>
      </c>
      <c r="D193" s="226" t="s">
        <v>206</v>
      </c>
      <c r="E193" s="227" t="s">
        <v>8</v>
      </c>
      <c r="F193" s="228" t="s">
        <v>9</v>
      </c>
      <c r="H193" s="271" t="s">
        <v>159</v>
      </c>
      <c r="I193" s="271"/>
      <c r="J193" s="183" t="n">
        <v>997</v>
      </c>
      <c r="K193" s="184" t="n">
        <v>2244</v>
      </c>
      <c r="L193" s="185" t="n">
        <v>1101</v>
      </c>
      <c r="M193" s="186" t="n">
        <v>1143</v>
      </c>
    </row>
    <row r="194" customFormat="false" ht="14.25" hidden="false" customHeight="false" outlineLevel="0" collapsed="false">
      <c r="A194" s="233" t="s">
        <v>261</v>
      </c>
      <c r="B194" s="233"/>
      <c r="C194" s="234" t="n">
        <v>10640</v>
      </c>
      <c r="D194" s="235" t="n">
        <v>29989</v>
      </c>
      <c r="E194" s="236" t="n">
        <v>15431</v>
      </c>
      <c r="F194" s="237" t="n">
        <v>14558</v>
      </c>
      <c r="H194" s="271" t="s">
        <v>160</v>
      </c>
      <c r="I194" s="271"/>
      <c r="J194" s="183" t="n">
        <v>959</v>
      </c>
      <c r="K194" s="184" t="n">
        <v>2078</v>
      </c>
      <c r="L194" s="185" t="n">
        <v>1072</v>
      </c>
      <c r="M194" s="186" t="n">
        <v>1006</v>
      </c>
    </row>
    <row r="195" customFormat="false" ht="13.5" hidden="false" customHeight="false" outlineLevel="0" collapsed="false">
      <c r="A195" s="249" t="s">
        <v>262</v>
      </c>
      <c r="B195" s="249"/>
      <c r="C195" s="214" t="n">
        <v>15</v>
      </c>
      <c r="D195" s="215" t="n">
        <v>37</v>
      </c>
      <c r="E195" s="216" t="n">
        <v>17</v>
      </c>
      <c r="F195" s="217" t="n">
        <v>20</v>
      </c>
      <c r="H195" s="271" t="s">
        <v>161</v>
      </c>
      <c r="I195" s="271"/>
      <c r="J195" s="183" t="n">
        <v>520</v>
      </c>
      <c r="K195" s="184" t="n">
        <v>1275</v>
      </c>
      <c r="L195" s="185" t="n">
        <v>642</v>
      </c>
      <c r="M195" s="186" t="n">
        <v>633</v>
      </c>
    </row>
    <row r="196" customFormat="false" ht="13.5" hidden="false" customHeight="false" outlineLevel="0" collapsed="false">
      <c r="A196" s="172" t="s">
        <v>263</v>
      </c>
      <c r="B196" s="172"/>
      <c r="C196" s="173" t="n">
        <v>1242</v>
      </c>
      <c r="D196" s="174" t="n">
        <v>3542</v>
      </c>
      <c r="E196" s="175" t="n">
        <v>1813</v>
      </c>
      <c r="F196" s="176" t="n">
        <v>1729</v>
      </c>
      <c r="H196" s="271" t="s">
        <v>162</v>
      </c>
      <c r="I196" s="271"/>
      <c r="J196" s="183" t="n">
        <v>881</v>
      </c>
      <c r="K196" s="184" t="n">
        <v>2187</v>
      </c>
      <c r="L196" s="185" t="n">
        <v>1056</v>
      </c>
      <c r="M196" s="186" t="n">
        <v>1131</v>
      </c>
    </row>
    <row r="197" customFormat="false" ht="13.5" hidden="false" customHeight="false" outlineLevel="0" collapsed="false">
      <c r="A197" s="182" t="s">
        <v>156</v>
      </c>
      <c r="B197" s="182"/>
      <c r="C197" s="183" t="n">
        <v>236</v>
      </c>
      <c r="D197" s="184" t="n">
        <v>724</v>
      </c>
      <c r="E197" s="185" t="n">
        <v>365</v>
      </c>
      <c r="F197" s="186" t="n">
        <v>359</v>
      </c>
      <c r="H197" s="334" t="s">
        <v>175</v>
      </c>
      <c r="I197" s="334"/>
      <c r="J197" s="202" t="n">
        <v>1249</v>
      </c>
      <c r="K197" s="203" t="n">
        <v>3111</v>
      </c>
      <c r="L197" s="204" t="n">
        <v>1551</v>
      </c>
      <c r="M197" s="205" t="n">
        <v>1560</v>
      </c>
    </row>
    <row r="198" customFormat="false" ht="13.5" hidden="false" customHeight="false" outlineLevel="0" collapsed="false">
      <c r="A198" s="182" t="s">
        <v>158</v>
      </c>
      <c r="B198" s="182"/>
      <c r="C198" s="183" t="n">
        <v>521</v>
      </c>
      <c r="D198" s="184" t="n">
        <v>1456</v>
      </c>
      <c r="E198" s="185" t="n">
        <v>745</v>
      </c>
      <c r="F198" s="186" t="n">
        <v>711</v>
      </c>
      <c r="H198" s="327" t="s">
        <v>264</v>
      </c>
      <c r="I198" s="327"/>
      <c r="J198" s="207" t="n">
        <v>924</v>
      </c>
      <c r="K198" s="208" t="n">
        <v>1964</v>
      </c>
      <c r="L198" s="209" t="n">
        <v>933</v>
      </c>
      <c r="M198" s="210" t="n">
        <v>1031</v>
      </c>
    </row>
    <row r="199" customFormat="false" ht="13.5" hidden="false" customHeight="false" outlineLevel="0" collapsed="false">
      <c r="A199" s="182" t="s">
        <v>159</v>
      </c>
      <c r="B199" s="182"/>
      <c r="C199" s="183" t="n">
        <v>377</v>
      </c>
      <c r="D199" s="184" t="n">
        <v>1125</v>
      </c>
      <c r="E199" s="185" t="n">
        <v>578</v>
      </c>
      <c r="F199" s="186" t="n">
        <v>547</v>
      </c>
      <c r="H199" s="242" t="s">
        <v>265</v>
      </c>
      <c r="I199" s="242"/>
      <c r="J199" s="214" t="n">
        <v>414</v>
      </c>
      <c r="K199" s="215" t="n">
        <v>975</v>
      </c>
      <c r="L199" s="216" t="n">
        <v>463</v>
      </c>
      <c r="M199" s="217" t="n">
        <v>512</v>
      </c>
    </row>
    <row r="200" customFormat="false" ht="13.5" hidden="false" customHeight="false" outlineLevel="0" collapsed="false">
      <c r="A200" s="272" t="s">
        <v>160</v>
      </c>
      <c r="B200" s="272"/>
      <c r="C200" s="202" t="n">
        <v>108</v>
      </c>
      <c r="D200" s="203" t="n">
        <v>237</v>
      </c>
      <c r="E200" s="204" t="n">
        <v>125</v>
      </c>
      <c r="F200" s="205" t="n">
        <v>112</v>
      </c>
      <c r="H200" s="172" t="s">
        <v>266</v>
      </c>
      <c r="I200" s="172"/>
      <c r="J200" s="173" t="n">
        <v>806</v>
      </c>
      <c r="K200" s="174" t="n">
        <v>2160</v>
      </c>
      <c r="L200" s="175" t="n">
        <v>1080</v>
      </c>
      <c r="M200" s="176" t="n">
        <v>1080</v>
      </c>
    </row>
    <row r="201" customFormat="false" ht="13.5" hidden="false" customHeight="false" outlineLevel="0" collapsed="false">
      <c r="A201" s="327" t="s">
        <v>260</v>
      </c>
      <c r="B201" s="327"/>
      <c r="C201" s="214" t="n">
        <v>8349</v>
      </c>
      <c r="D201" s="215" t="n">
        <v>23312</v>
      </c>
      <c r="E201" s="216" t="n">
        <v>12077</v>
      </c>
      <c r="F201" s="217" t="n">
        <v>11235</v>
      </c>
      <c r="H201" s="182" t="s">
        <v>156</v>
      </c>
      <c r="I201" s="182"/>
      <c r="J201" s="188" t="n">
        <v>198</v>
      </c>
      <c r="K201" s="189" t="n">
        <v>538</v>
      </c>
      <c r="L201" s="190" t="n">
        <v>264</v>
      </c>
      <c r="M201" s="191" t="n">
        <v>274</v>
      </c>
    </row>
    <row r="202" customFormat="false" ht="13.5" hidden="false" customHeight="false" outlineLevel="0" collapsed="false">
      <c r="A202" s="172" t="s">
        <v>267</v>
      </c>
      <c r="B202" s="172"/>
      <c r="C202" s="173" t="n">
        <v>1034</v>
      </c>
      <c r="D202" s="174" t="n">
        <v>3098</v>
      </c>
      <c r="E202" s="175" t="n">
        <v>1524</v>
      </c>
      <c r="F202" s="176" t="n">
        <v>1574</v>
      </c>
      <c r="H202" s="211" t="s">
        <v>158</v>
      </c>
      <c r="I202" s="211"/>
      <c r="J202" s="202" t="n">
        <v>608</v>
      </c>
      <c r="K202" s="203" t="n">
        <v>1622</v>
      </c>
      <c r="L202" s="204" t="n">
        <v>816</v>
      </c>
      <c r="M202" s="205" t="n">
        <v>806</v>
      </c>
    </row>
    <row r="203" customFormat="false" ht="13.5" hidden="false" customHeight="false" outlineLevel="0" collapsed="false">
      <c r="A203" s="182" t="s">
        <v>156</v>
      </c>
      <c r="B203" s="182"/>
      <c r="C203" s="183" t="n">
        <v>34</v>
      </c>
      <c r="D203" s="184" t="n">
        <v>65</v>
      </c>
      <c r="E203" s="185" t="n">
        <v>48</v>
      </c>
      <c r="F203" s="186" t="n">
        <v>17</v>
      </c>
      <c r="H203" s="212" t="s">
        <v>254</v>
      </c>
      <c r="I203" s="212"/>
      <c r="J203" s="173" t="n">
        <v>1016</v>
      </c>
      <c r="K203" s="174" t="n">
        <v>2563</v>
      </c>
      <c r="L203" s="175" t="n">
        <v>1257</v>
      </c>
      <c r="M203" s="176" t="n">
        <v>1306</v>
      </c>
    </row>
    <row r="204" customFormat="false" ht="13.5" hidden="false" customHeight="false" outlineLevel="0" collapsed="false">
      <c r="A204" s="182" t="s">
        <v>158</v>
      </c>
      <c r="B204" s="182"/>
      <c r="C204" s="183" t="n">
        <v>301</v>
      </c>
      <c r="D204" s="184" t="n">
        <v>825</v>
      </c>
      <c r="E204" s="185" t="n">
        <v>407</v>
      </c>
      <c r="F204" s="186" t="n">
        <v>418</v>
      </c>
      <c r="H204" s="182" t="s">
        <v>268</v>
      </c>
      <c r="I204" s="182"/>
      <c r="J204" s="188" t="n">
        <v>410</v>
      </c>
      <c r="K204" s="189" t="n">
        <v>999</v>
      </c>
      <c r="L204" s="190" t="n">
        <v>507</v>
      </c>
      <c r="M204" s="191" t="n">
        <v>492</v>
      </c>
    </row>
    <row r="205" customFormat="false" ht="13.5" hidden="false" customHeight="false" outlineLevel="0" collapsed="false">
      <c r="A205" s="182" t="s">
        <v>159</v>
      </c>
      <c r="B205" s="182"/>
      <c r="C205" s="183" t="n">
        <v>537</v>
      </c>
      <c r="D205" s="184" t="n">
        <v>1684</v>
      </c>
      <c r="E205" s="185" t="n">
        <v>800</v>
      </c>
      <c r="F205" s="186" t="n">
        <v>884</v>
      </c>
      <c r="H205" s="198" t="s">
        <v>161</v>
      </c>
      <c r="I205" s="198"/>
      <c r="J205" s="202" t="n">
        <v>606</v>
      </c>
      <c r="K205" s="203" t="n">
        <v>1564</v>
      </c>
      <c r="L205" s="204" t="n">
        <v>750</v>
      </c>
      <c r="M205" s="205" t="n">
        <v>814</v>
      </c>
    </row>
    <row r="206" customFormat="false" ht="14.25" hidden="false" customHeight="false" outlineLevel="0" collapsed="false">
      <c r="A206" s="218" t="s">
        <v>160</v>
      </c>
      <c r="B206" s="218"/>
      <c r="C206" s="219" t="n">
        <v>162</v>
      </c>
      <c r="D206" s="220" t="n">
        <v>524</v>
      </c>
      <c r="E206" s="221" t="n">
        <v>269</v>
      </c>
      <c r="F206" s="222" t="n">
        <v>255</v>
      </c>
      <c r="H206" s="172" t="s">
        <v>269</v>
      </c>
      <c r="I206" s="172"/>
      <c r="J206" s="173" t="n">
        <v>5831</v>
      </c>
      <c r="K206" s="174" t="n">
        <v>12068</v>
      </c>
      <c r="L206" s="175" t="n">
        <v>6172</v>
      </c>
      <c r="M206" s="176" t="n">
        <v>5896</v>
      </c>
    </row>
    <row r="207" customFormat="false" ht="14.25" hidden="false" customHeight="false" outlineLevel="0" collapsed="false">
      <c r="H207" s="182" t="s">
        <v>156</v>
      </c>
      <c r="I207" s="182"/>
      <c r="J207" s="188" t="n">
        <v>734</v>
      </c>
      <c r="K207" s="189" t="n">
        <v>1673</v>
      </c>
      <c r="L207" s="190" t="n">
        <v>873</v>
      </c>
      <c r="M207" s="191" t="n">
        <v>800</v>
      </c>
    </row>
    <row r="208" customFormat="false" ht="14.25" hidden="false" customHeight="false" outlineLevel="0" collapsed="false">
      <c r="A208" s="263"/>
      <c r="B208" s="263"/>
      <c r="C208" s="225" t="s">
        <v>2</v>
      </c>
      <c r="D208" s="226" t="s">
        <v>206</v>
      </c>
      <c r="E208" s="227" t="s">
        <v>8</v>
      </c>
      <c r="F208" s="228" t="s">
        <v>9</v>
      </c>
      <c r="H208" s="182" t="s">
        <v>158</v>
      </c>
      <c r="I208" s="182"/>
      <c r="J208" s="183" t="n">
        <v>1064</v>
      </c>
      <c r="K208" s="184" t="n">
        <v>2445</v>
      </c>
      <c r="L208" s="185" t="n">
        <v>1265</v>
      </c>
      <c r="M208" s="186" t="n">
        <v>1180</v>
      </c>
    </row>
    <row r="209" customFormat="false" ht="14.25" hidden="false" customHeight="false" outlineLevel="0" collapsed="false">
      <c r="A209" s="233" t="s">
        <v>270</v>
      </c>
      <c r="B209" s="233"/>
      <c r="C209" s="234" t="n">
        <v>11632</v>
      </c>
      <c r="D209" s="235" t="n">
        <v>31837</v>
      </c>
      <c r="E209" s="236" t="n">
        <v>16177</v>
      </c>
      <c r="F209" s="237" t="n">
        <v>15660</v>
      </c>
      <c r="H209" s="182" t="s">
        <v>159</v>
      </c>
      <c r="I209" s="182"/>
      <c r="J209" s="183" t="n">
        <v>1112</v>
      </c>
      <c r="K209" s="184" t="n">
        <v>2208</v>
      </c>
      <c r="L209" s="185" t="n">
        <v>1118</v>
      </c>
      <c r="M209" s="186" t="n">
        <v>1090</v>
      </c>
    </row>
    <row r="210" customFormat="false" ht="13.5" hidden="false" customHeight="false" outlineLevel="0" collapsed="false">
      <c r="A210" s="242" t="s">
        <v>262</v>
      </c>
      <c r="B210" s="242"/>
      <c r="C210" s="207" t="n">
        <v>7997</v>
      </c>
      <c r="D210" s="208" t="n">
        <v>22441</v>
      </c>
      <c r="E210" s="209" t="n">
        <v>11386</v>
      </c>
      <c r="F210" s="210" t="n">
        <v>11055</v>
      </c>
      <c r="H210" s="182" t="s">
        <v>160</v>
      </c>
      <c r="I210" s="182"/>
      <c r="J210" s="183" t="n">
        <v>577</v>
      </c>
      <c r="K210" s="184" t="n">
        <v>1135</v>
      </c>
      <c r="L210" s="185" t="n">
        <v>588</v>
      </c>
      <c r="M210" s="186" t="n">
        <v>547</v>
      </c>
    </row>
    <row r="211" customFormat="false" ht="13.5" hidden="false" customHeight="false" outlineLevel="0" collapsed="false">
      <c r="A211" s="172" t="s">
        <v>271</v>
      </c>
      <c r="B211" s="172"/>
      <c r="C211" s="173" t="n">
        <v>3468</v>
      </c>
      <c r="D211" s="174" t="n">
        <v>8979</v>
      </c>
      <c r="E211" s="175" t="n">
        <v>4572</v>
      </c>
      <c r="F211" s="176" t="n">
        <v>4407</v>
      </c>
      <c r="H211" s="182" t="s">
        <v>161</v>
      </c>
      <c r="I211" s="182"/>
      <c r="J211" s="183" t="n">
        <v>1811</v>
      </c>
      <c r="K211" s="184" t="n">
        <v>3467</v>
      </c>
      <c r="L211" s="185" t="n">
        <v>1759</v>
      </c>
      <c r="M211" s="186" t="n">
        <v>1708</v>
      </c>
    </row>
    <row r="212" customFormat="false" ht="14.25" hidden="false" customHeight="false" outlineLevel="0" collapsed="false">
      <c r="A212" s="182" t="s">
        <v>156</v>
      </c>
      <c r="B212" s="182"/>
      <c r="C212" s="183" t="n">
        <v>265</v>
      </c>
      <c r="D212" s="184" t="n">
        <v>750</v>
      </c>
      <c r="E212" s="185" t="n">
        <v>395</v>
      </c>
      <c r="F212" s="186" t="n">
        <v>355</v>
      </c>
      <c r="H212" s="218" t="s">
        <v>162</v>
      </c>
      <c r="I212" s="218"/>
      <c r="J212" s="219" t="n">
        <v>533</v>
      </c>
      <c r="K212" s="220" t="n">
        <v>1140</v>
      </c>
      <c r="L212" s="221" t="n">
        <v>569</v>
      </c>
      <c r="M212" s="222" t="n">
        <v>571</v>
      </c>
    </row>
    <row r="213" customFormat="false" ht="14.25" hidden="false" customHeight="false" outlineLevel="0" collapsed="false">
      <c r="A213" s="182" t="s">
        <v>158</v>
      </c>
      <c r="B213" s="182"/>
      <c r="C213" s="183" t="n">
        <v>185</v>
      </c>
      <c r="D213" s="184" t="n">
        <v>558</v>
      </c>
      <c r="E213" s="185" t="n">
        <v>296</v>
      </c>
      <c r="F213" s="186" t="n">
        <v>262</v>
      </c>
      <c r="J213" s="265"/>
      <c r="K213" s="265"/>
      <c r="L213" s="265"/>
      <c r="M213" s="265"/>
    </row>
    <row r="214" customFormat="false" ht="14.25" hidden="false" customHeight="false" outlineLevel="0" collapsed="false">
      <c r="A214" s="182" t="s">
        <v>159</v>
      </c>
      <c r="B214" s="182"/>
      <c r="C214" s="183" t="n">
        <v>630</v>
      </c>
      <c r="D214" s="184" t="n">
        <v>1463</v>
      </c>
      <c r="E214" s="185" t="n">
        <v>772</v>
      </c>
      <c r="F214" s="186" t="n">
        <v>691</v>
      </c>
      <c r="H214" s="224"/>
      <c r="I214" s="224"/>
      <c r="J214" s="225" t="s">
        <v>2</v>
      </c>
      <c r="K214" s="226" t="s">
        <v>206</v>
      </c>
      <c r="L214" s="227" t="s">
        <v>8</v>
      </c>
      <c r="M214" s="228" t="s">
        <v>9</v>
      </c>
    </row>
    <row r="215" customFormat="false" ht="14.25" hidden="false" customHeight="false" outlineLevel="0" collapsed="false">
      <c r="A215" s="182" t="s">
        <v>160</v>
      </c>
      <c r="B215" s="182"/>
      <c r="C215" s="183" t="n">
        <v>572</v>
      </c>
      <c r="D215" s="184" t="n">
        <v>1484</v>
      </c>
      <c r="E215" s="185" t="n">
        <v>748</v>
      </c>
      <c r="F215" s="186" t="n">
        <v>736</v>
      </c>
      <c r="H215" s="233" t="s">
        <v>272</v>
      </c>
      <c r="I215" s="233"/>
      <c r="J215" s="335" t="n">
        <v>9224</v>
      </c>
      <c r="K215" s="336" t="n">
        <v>21034</v>
      </c>
      <c r="L215" s="337" t="n">
        <v>10402</v>
      </c>
      <c r="M215" s="338" t="n">
        <v>10632</v>
      </c>
    </row>
    <row r="216" customFormat="false" ht="13.5" hidden="false" customHeight="false" outlineLevel="0" collapsed="false">
      <c r="A216" s="182" t="s">
        <v>161</v>
      </c>
      <c r="B216" s="182"/>
      <c r="C216" s="183" t="n">
        <v>395</v>
      </c>
      <c r="D216" s="184" t="n">
        <v>991</v>
      </c>
      <c r="E216" s="185" t="n">
        <v>511</v>
      </c>
      <c r="F216" s="186" t="n">
        <v>480</v>
      </c>
      <c r="H216" s="212" t="s">
        <v>248</v>
      </c>
      <c r="I216" s="212"/>
      <c r="J216" s="339" t="n">
        <v>3310</v>
      </c>
      <c r="K216" s="340" t="n">
        <v>8713</v>
      </c>
      <c r="L216" s="341" t="n">
        <v>4285</v>
      </c>
      <c r="M216" s="342" t="n">
        <v>4428</v>
      </c>
    </row>
    <row r="217" customFormat="false" ht="13.5" hidden="false" customHeight="false" outlineLevel="0" collapsed="false">
      <c r="A217" s="182" t="s">
        <v>162</v>
      </c>
      <c r="B217" s="182"/>
      <c r="C217" s="183" t="n">
        <v>564</v>
      </c>
      <c r="D217" s="184" t="n">
        <v>1609</v>
      </c>
      <c r="E217" s="185" t="n">
        <v>764</v>
      </c>
      <c r="F217" s="186" t="n">
        <v>845</v>
      </c>
      <c r="H217" s="182" t="s">
        <v>156</v>
      </c>
      <c r="I217" s="182"/>
      <c r="J217" s="343" t="n">
        <v>687</v>
      </c>
      <c r="K217" s="344" t="n">
        <v>1808</v>
      </c>
      <c r="L217" s="345" t="n">
        <v>885</v>
      </c>
      <c r="M217" s="346" t="n">
        <v>923</v>
      </c>
    </row>
    <row r="218" customFormat="false" ht="13.5" hidden="false" customHeight="false" outlineLevel="0" collapsed="false">
      <c r="A218" s="211" t="s">
        <v>175</v>
      </c>
      <c r="B218" s="211"/>
      <c r="C218" s="202" t="n">
        <v>857</v>
      </c>
      <c r="D218" s="203" t="n">
        <v>2124</v>
      </c>
      <c r="E218" s="204" t="n">
        <v>1086</v>
      </c>
      <c r="F218" s="205" t="n">
        <v>1038</v>
      </c>
      <c r="H218" s="271" t="s">
        <v>224</v>
      </c>
      <c r="I218" s="271"/>
      <c r="J218" s="343" t="n">
        <v>307</v>
      </c>
      <c r="K218" s="344" t="n">
        <v>733</v>
      </c>
      <c r="L218" s="345" t="n">
        <v>357</v>
      </c>
      <c r="M218" s="346" t="n">
        <v>376</v>
      </c>
    </row>
    <row r="219" customFormat="false" ht="13.5" hidden="false" customHeight="false" outlineLevel="0" collapsed="false">
      <c r="A219" s="242" t="s">
        <v>260</v>
      </c>
      <c r="B219" s="242"/>
      <c r="C219" s="207" t="n">
        <v>166</v>
      </c>
      <c r="D219" s="208" t="n">
        <v>416</v>
      </c>
      <c r="E219" s="209" t="n">
        <v>218</v>
      </c>
      <c r="F219" s="210" t="n">
        <v>198</v>
      </c>
      <c r="H219" s="271" t="s">
        <v>159</v>
      </c>
      <c r="I219" s="271"/>
      <c r="J219" s="343" t="n">
        <v>554</v>
      </c>
      <c r="K219" s="344" t="n">
        <v>1445</v>
      </c>
      <c r="L219" s="345" t="n">
        <v>743</v>
      </c>
      <c r="M219" s="346" t="n">
        <v>702</v>
      </c>
    </row>
    <row r="220" customFormat="false" ht="13.5" hidden="false" customHeight="false" outlineLevel="0" collapsed="false">
      <c r="A220" s="172" t="s">
        <v>186</v>
      </c>
      <c r="B220" s="172"/>
      <c r="C220" s="173" t="n">
        <v>1</v>
      </c>
      <c r="D220" s="174" t="n">
        <v>1</v>
      </c>
      <c r="E220" s="175" t="n">
        <v>1</v>
      </c>
      <c r="F220" s="176" t="n">
        <v>0</v>
      </c>
      <c r="H220" s="271" t="s">
        <v>160</v>
      </c>
      <c r="I220" s="271"/>
      <c r="J220" s="343" t="n">
        <v>1603</v>
      </c>
      <c r="K220" s="344" t="n">
        <v>4336</v>
      </c>
      <c r="L220" s="345" t="n">
        <v>2108</v>
      </c>
      <c r="M220" s="346" t="n">
        <v>2228</v>
      </c>
    </row>
    <row r="221" customFormat="false" ht="14.25" hidden="false" customHeight="false" outlineLevel="0" collapsed="false">
      <c r="A221" s="218" t="s">
        <v>273</v>
      </c>
      <c r="B221" s="218"/>
      <c r="C221" s="219" t="n">
        <v>1</v>
      </c>
      <c r="D221" s="220" t="n">
        <v>1</v>
      </c>
      <c r="E221" s="221" t="n">
        <v>1</v>
      </c>
      <c r="F221" s="222" t="n">
        <v>0</v>
      </c>
      <c r="H221" s="211" t="s">
        <v>188</v>
      </c>
      <c r="I221" s="211"/>
      <c r="J221" s="347" t="n">
        <v>159</v>
      </c>
      <c r="K221" s="348" t="n">
        <v>391</v>
      </c>
      <c r="L221" s="349" t="n">
        <v>192</v>
      </c>
      <c r="M221" s="350" t="n">
        <v>199</v>
      </c>
    </row>
    <row r="222" customFormat="false" ht="13.5" hidden="false" customHeight="false" outlineLevel="0" collapsed="false">
      <c r="E222" s="276" t="s">
        <v>195</v>
      </c>
      <c r="F222" s="276"/>
      <c r="H222" s="293" t="s">
        <v>55</v>
      </c>
      <c r="I222" s="293"/>
      <c r="J222" s="285" t="n">
        <v>3549</v>
      </c>
      <c r="K222" s="286" t="n">
        <v>7155</v>
      </c>
      <c r="L222" s="287" t="n">
        <v>3645</v>
      </c>
      <c r="M222" s="288" t="n">
        <v>3510</v>
      </c>
    </row>
    <row r="223" customFormat="false" ht="13.5" hidden="false" customHeight="false" outlineLevel="0" collapsed="false">
      <c r="E223" s="275"/>
      <c r="F223" s="275"/>
      <c r="H223" s="271" t="s">
        <v>156</v>
      </c>
      <c r="I223" s="271"/>
      <c r="J223" s="289" t="n">
        <v>900</v>
      </c>
      <c r="K223" s="290" t="n">
        <v>1717</v>
      </c>
      <c r="L223" s="291" t="n">
        <v>847</v>
      </c>
      <c r="M223" s="292" t="n">
        <v>870</v>
      </c>
    </row>
    <row r="224" customFormat="false" ht="13.5" hidden="false" customHeight="false" outlineLevel="0" collapsed="false">
      <c r="E224" s="275"/>
      <c r="F224" s="275"/>
      <c r="H224" s="271" t="s">
        <v>158</v>
      </c>
      <c r="I224" s="271"/>
      <c r="J224" s="289" t="n">
        <v>1542</v>
      </c>
      <c r="K224" s="290" t="n">
        <v>2978</v>
      </c>
      <c r="L224" s="291" t="n">
        <v>1539</v>
      </c>
      <c r="M224" s="292" t="n">
        <v>1439</v>
      </c>
    </row>
    <row r="225" customFormat="false" ht="13.5" hidden="false" customHeight="false" outlineLevel="0" collapsed="false">
      <c r="E225" s="275"/>
      <c r="F225" s="275"/>
      <c r="H225" s="272" t="s">
        <v>159</v>
      </c>
      <c r="I225" s="272"/>
      <c r="J225" s="277" t="n">
        <v>1107</v>
      </c>
      <c r="K225" s="278" t="n">
        <v>2460</v>
      </c>
      <c r="L225" s="279" t="n">
        <v>1259</v>
      </c>
      <c r="M225" s="280" t="n">
        <v>1201</v>
      </c>
    </row>
    <row r="226" customFormat="false" ht="13.5" hidden="false" customHeight="false" outlineLevel="0" collapsed="false">
      <c r="E226" s="275"/>
      <c r="F226" s="275"/>
      <c r="K226" s="265"/>
      <c r="L226" s="276" t="s">
        <v>233</v>
      </c>
      <c r="M226" s="276"/>
    </row>
    <row r="228" customFormat="false" ht="14.25" hidden="false" customHeight="false" outlineLevel="0" collapsed="false">
      <c r="A228" s="166" t="s">
        <v>274</v>
      </c>
      <c r="B228" s="166"/>
      <c r="C228" s="166"/>
      <c r="D228" s="166"/>
    </row>
    <row r="229" customFormat="false" ht="14.25" hidden="false" customHeight="false" outlineLevel="0" collapsed="false">
      <c r="A229" s="293" t="s">
        <v>275</v>
      </c>
      <c r="B229" s="293"/>
      <c r="C229" s="294" t="n">
        <v>2365</v>
      </c>
      <c r="D229" s="287" t="n">
        <v>5166</v>
      </c>
      <c r="E229" s="287" t="n">
        <v>2472</v>
      </c>
      <c r="F229" s="288" t="n">
        <v>2694</v>
      </c>
      <c r="H229" s="263"/>
      <c r="I229" s="263"/>
      <c r="J229" s="225" t="s">
        <v>2</v>
      </c>
      <c r="K229" s="351" t="s">
        <v>151</v>
      </c>
      <c r="L229" s="227" t="s">
        <v>8</v>
      </c>
      <c r="M229" s="352" t="s">
        <v>9</v>
      </c>
    </row>
    <row r="230" customFormat="false" ht="13.5" hidden="false" customHeight="false" outlineLevel="0" collapsed="false">
      <c r="A230" s="271" t="s">
        <v>156</v>
      </c>
      <c r="B230" s="271"/>
      <c r="C230" s="353" t="n">
        <v>1297</v>
      </c>
      <c r="D230" s="354" t="n">
        <v>2826</v>
      </c>
      <c r="E230" s="355" t="n">
        <v>1362</v>
      </c>
      <c r="F230" s="356" t="n">
        <v>1464</v>
      </c>
      <c r="H230" s="357" t="s">
        <v>58</v>
      </c>
      <c r="I230" s="357"/>
      <c r="J230" s="358" t="n">
        <v>5089</v>
      </c>
      <c r="K230" s="359" t="n">
        <v>14156</v>
      </c>
      <c r="L230" s="359" t="n">
        <v>7077</v>
      </c>
      <c r="M230" s="360" t="n">
        <v>7079</v>
      </c>
    </row>
    <row r="231" customFormat="false" ht="14.25" hidden="false" customHeight="false" outlineLevel="0" collapsed="false">
      <c r="A231" s="218" t="s">
        <v>158</v>
      </c>
      <c r="B231" s="218"/>
      <c r="C231" s="361" t="n">
        <v>1068</v>
      </c>
      <c r="D231" s="362" t="n">
        <v>2340</v>
      </c>
      <c r="E231" s="363" t="n">
        <v>1110</v>
      </c>
      <c r="F231" s="364" t="n">
        <v>1230</v>
      </c>
      <c r="H231" s="365" t="s">
        <v>276</v>
      </c>
      <c r="I231" s="366"/>
      <c r="J231" s="367" t="n">
        <v>1061</v>
      </c>
      <c r="K231" s="368" t="n">
        <v>2969</v>
      </c>
      <c r="L231" s="369" t="n">
        <v>1457</v>
      </c>
      <c r="M231" s="370" t="n">
        <v>1512</v>
      </c>
    </row>
    <row r="232" customFormat="false" ht="14.25" hidden="false" customHeight="false" outlineLevel="0" collapsed="false">
      <c r="A232" s="304"/>
      <c r="B232" s="304"/>
      <c r="C232" s="371"/>
      <c r="D232" s="371"/>
      <c r="E232" s="371"/>
      <c r="F232" s="371"/>
      <c r="H232" s="365" t="s">
        <v>277</v>
      </c>
      <c r="I232" s="366"/>
      <c r="J232" s="367" t="n">
        <v>1802</v>
      </c>
      <c r="K232" s="368" t="n">
        <v>4965</v>
      </c>
      <c r="L232" s="369" t="n">
        <v>2437</v>
      </c>
      <c r="M232" s="370" t="n">
        <v>2528</v>
      </c>
    </row>
    <row r="233" customFormat="false" ht="14.25" hidden="false" customHeight="false" outlineLevel="0" collapsed="false">
      <c r="A233" s="263"/>
      <c r="B233" s="263"/>
      <c r="C233" s="225" t="s">
        <v>2</v>
      </c>
      <c r="D233" s="226" t="s">
        <v>206</v>
      </c>
      <c r="E233" s="227" t="s">
        <v>8</v>
      </c>
      <c r="F233" s="228" t="s">
        <v>9</v>
      </c>
      <c r="H233" s="365" t="s">
        <v>278</v>
      </c>
      <c r="I233" s="366"/>
      <c r="J233" s="367" t="n">
        <v>730</v>
      </c>
      <c r="K233" s="368" t="n">
        <v>2088</v>
      </c>
      <c r="L233" s="369" t="n">
        <v>1063</v>
      </c>
      <c r="M233" s="370" t="n">
        <v>1025</v>
      </c>
      <c r="N233" s="320"/>
      <c r="O233" s="320"/>
      <c r="P233" s="320"/>
      <c r="Q233" s="320"/>
    </row>
    <row r="234" customFormat="false" ht="14.25" hidden="false" customHeight="false" outlineLevel="0" collapsed="false">
      <c r="A234" s="264" t="s">
        <v>279</v>
      </c>
      <c r="B234" s="264"/>
      <c r="C234" s="372" t="n">
        <v>19330</v>
      </c>
      <c r="D234" s="373" t="n">
        <v>42007</v>
      </c>
      <c r="E234" s="374" t="n">
        <v>21326</v>
      </c>
      <c r="F234" s="375" t="n">
        <v>20681</v>
      </c>
      <c r="H234" s="365" t="s">
        <v>280</v>
      </c>
      <c r="I234" s="366"/>
      <c r="J234" s="367" t="n">
        <v>420</v>
      </c>
      <c r="K234" s="368" t="n">
        <v>1090</v>
      </c>
      <c r="L234" s="369" t="n">
        <v>559</v>
      </c>
      <c r="M234" s="370" t="n">
        <v>531</v>
      </c>
      <c r="N234" s="320"/>
      <c r="O234" s="320"/>
      <c r="P234" s="320"/>
      <c r="Q234" s="320"/>
    </row>
    <row r="235" customFormat="false" ht="14.25" hidden="false" customHeight="false" outlineLevel="0" collapsed="false">
      <c r="A235" s="172" t="s">
        <v>229</v>
      </c>
      <c r="B235" s="172"/>
      <c r="C235" s="376" t="n">
        <v>4504</v>
      </c>
      <c r="D235" s="354" t="n">
        <v>10484</v>
      </c>
      <c r="E235" s="355" t="n">
        <v>5204</v>
      </c>
      <c r="F235" s="356" t="n">
        <v>5280</v>
      </c>
      <c r="H235" s="377" t="s">
        <v>281</v>
      </c>
      <c r="I235" s="378"/>
      <c r="J235" s="379" t="n">
        <v>1076</v>
      </c>
      <c r="K235" s="380" t="n">
        <v>3044</v>
      </c>
      <c r="L235" s="381" t="n">
        <v>1561</v>
      </c>
      <c r="M235" s="382" t="n">
        <v>1483</v>
      </c>
      <c r="N235" s="320"/>
      <c r="O235" s="320"/>
      <c r="P235" s="320"/>
      <c r="Q235" s="320"/>
    </row>
    <row r="236" customFormat="false" ht="14.25" hidden="false" customHeight="false" outlineLevel="0" collapsed="false">
      <c r="A236" s="182" t="s">
        <v>231</v>
      </c>
      <c r="B236" s="182"/>
      <c r="C236" s="289" t="n">
        <v>9</v>
      </c>
      <c r="D236" s="290" t="n">
        <v>19</v>
      </c>
      <c r="E236" s="291" t="n">
        <v>9</v>
      </c>
      <c r="F236" s="292" t="n">
        <v>10</v>
      </c>
      <c r="J236" s="383"/>
      <c r="K236" s="383"/>
      <c r="L236" s="383"/>
      <c r="M236" s="383"/>
      <c r="N236" s="320"/>
      <c r="O236" s="320"/>
      <c r="P236" s="320"/>
      <c r="Q236" s="320"/>
    </row>
    <row r="237" customFormat="false" ht="14.25" hidden="false" customHeight="false" outlineLevel="0" collapsed="false">
      <c r="A237" s="271" t="s">
        <v>160</v>
      </c>
      <c r="B237" s="271"/>
      <c r="C237" s="289" t="n">
        <v>1013</v>
      </c>
      <c r="D237" s="290" t="n">
        <v>2568</v>
      </c>
      <c r="E237" s="291" t="n">
        <v>1310</v>
      </c>
      <c r="F237" s="292" t="n">
        <v>1258</v>
      </c>
      <c r="H237" s="384"/>
      <c r="I237" s="384"/>
      <c r="J237" s="385" t="s">
        <v>2</v>
      </c>
      <c r="K237" s="386" t="s">
        <v>206</v>
      </c>
      <c r="L237" s="387" t="s">
        <v>8</v>
      </c>
      <c r="M237" s="388" t="s">
        <v>9</v>
      </c>
      <c r="N237" s="320"/>
      <c r="O237" s="320"/>
      <c r="P237" s="320"/>
      <c r="Q237" s="320"/>
    </row>
    <row r="238" customFormat="false" ht="13.5" hidden="false" customHeight="false" outlineLevel="0" collapsed="false">
      <c r="A238" s="271" t="s">
        <v>161</v>
      </c>
      <c r="B238" s="271"/>
      <c r="C238" s="289" t="n">
        <v>842</v>
      </c>
      <c r="D238" s="290" t="n">
        <v>1853</v>
      </c>
      <c r="E238" s="291" t="n">
        <v>890</v>
      </c>
      <c r="F238" s="292" t="n">
        <v>963</v>
      </c>
      <c r="H238" s="357" t="s">
        <v>282</v>
      </c>
      <c r="I238" s="357"/>
      <c r="J238" s="389" t="n">
        <v>3270</v>
      </c>
      <c r="K238" s="390" t="n">
        <v>9577</v>
      </c>
      <c r="L238" s="391" t="n">
        <v>4811</v>
      </c>
      <c r="M238" s="392" t="n">
        <v>4766</v>
      </c>
      <c r="N238" s="320"/>
      <c r="O238" s="320"/>
      <c r="P238" s="320"/>
      <c r="Q238" s="320"/>
    </row>
    <row r="239" customFormat="false" ht="13.5" hidden="false" customHeight="false" outlineLevel="0" collapsed="false">
      <c r="A239" s="271" t="s">
        <v>232</v>
      </c>
      <c r="B239" s="271"/>
      <c r="C239" s="289" t="n">
        <v>880</v>
      </c>
      <c r="D239" s="290" t="n">
        <v>1749</v>
      </c>
      <c r="E239" s="291" t="n">
        <v>877</v>
      </c>
      <c r="F239" s="292" t="n">
        <v>872</v>
      </c>
      <c r="H239" s="365" t="s">
        <v>283</v>
      </c>
      <c r="I239" s="366"/>
      <c r="J239" s="367" t="n">
        <v>1015</v>
      </c>
      <c r="K239" s="368" t="n">
        <v>2986</v>
      </c>
      <c r="L239" s="369" t="n">
        <v>1494</v>
      </c>
      <c r="M239" s="370" t="n">
        <v>1492</v>
      </c>
      <c r="N239" s="320"/>
      <c r="O239" s="320"/>
      <c r="P239" s="320"/>
      <c r="Q239" s="320"/>
    </row>
    <row r="240" customFormat="false" ht="13.5" hidden="false" customHeight="false" outlineLevel="0" collapsed="false">
      <c r="A240" s="271" t="s">
        <v>175</v>
      </c>
      <c r="B240" s="271"/>
      <c r="C240" s="289" t="n">
        <v>1072</v>
      </c>
      <c r="D240" s="290" t="n">
        <v>2646</v>
      </c>
      <c r="E240" s="291" t="n">
        <v>1282</v>
      </c>
      <c r="F240" s="292" t="n">
        <v>1364</v>
      </c>
      <c r="H240" s="365" t="s">
        <v>284</v>
      </c>
      <c r="I240" s="366"/>
      <c r="J240" s="367" t="n">
        <v>915</v>
      </c>
      <c r="K240" s="368" t="n">
        <v>2777</v>
      </c>
      <c r="L240" s="369" t="n">
        <v>1387</v>
      </c>
      <c r="M240" s="370" t="n">
        <v>1390</v>
      </c>
      <c r="N240" s="320"/>
      <c r="O240" s="320"/>
      <c r="P240" s="320"/>
      <c r="Q240" s="320"/>
    </row>
    <row r="241" customFormat="false" ht="14.25" hidden="false" customHeight="false" outlineLevel="0" collapsed="false">
      <c r="A241" s="211" t="s">
        <v>176</v>
      </c>
      <c r="B241" s="211"/>
      <c r="C241" s="277" t="n">
        <v>688</v>
      </c>
      <c r="D241" s="278" t="n">
        <v>1649</v>
      </c>
      <c r="E241" s="279" t="n">
        <v>836</v>
      </c>
      <c r="F241" s="280" t="n">
        <v>813</v>
      </c>
      <c r="H241" s="377" t="s">
        <v>285</v>
      </c>
      <c r="I241" s="378"/>
      <c r="J241" s="379" t="n">
        <v>1340</v>
      </c>
      <c r="K241" s="380" t="n">
        <v>3814</v>
      </c>
      <c r="L241" s="381" t="n">
        <v>1930</v>
      </c>
      <c r="M241" s="382" t="n">
        <v>1884</v>
      </c>
    </row>
    <row r="242" customFormat="false" ht="14.25" hidden="false" customHeight="false" outlineLevel="0" collapsed="false">
      <c r="A242" s="293" t="s">
        <v>286</v>
      </c>
      <c r="B242" s="293"/>
      <c r="C242" s="285" t="n">
        <v>5648</v>
      </c>
      <c r="D242" s="286" t="n">
        <v>12413</v>
      </c>
      <c r="E242" s="287" t="n">
        <v>6373</v>
      </c>
      <c r="F242" s="288" t="n">
        <v>6040</v>
      </c>
      <c r="J242" s="383"/>
      <c r="K242" s="383"/>
      <c r="L242" s="383"/>
      <c r="M242" s="383"/>
    </row>
    <row r="243" customFormat="false" ht="14.25" hidden="false" customHeight="false" outlineLevel="0" collapsed="false">
      <c r="A243" s="393" t="s">
        <v>156</v>
      </c>
      <c r="B243" s="393"/>
      <c r="C243" s="376" t="n">
        <v>1785</v>
      </c>
      <c r="D243" s="354" t="n">
        <v>4114</v>
      </c>
      <c r="E243" s="355" t="n">
        <v>2048</v>
      </c>
      <c r="F243" s="356" t="n">
        <v>2066</v>
      </c>
      <c r="H243" s="384"/>
      <c r="I243" s="384"/>
      <c r="J243" s="385" t="s">
        <v>2</v>
      </c>
      <c r="K243" s="386" t="s">
        <v>206</v>
      </c>
      <c r="L243" s="387" t="s">
        <v>8</v>
      </c>
      <c r="M243" s="388" t="s">
        <v>9</v>
      </c>
    </row>
    <row r="244" customFormat="false" ht="13.5" hidden="false" customHeight="false" outlineLevel="0" collapsed="false">
      <c r="A244" s="271" t="s">
        <v>158</v>
      </c>
      <c r="B244" s="271"/>
      <c r="C244" s="289" t="n">
        <v>1136</v>
      </c>
      <c r="D244" s="290" t="n">
        <v>2670</v>
      </c>
      <c r="E244" s="291" t="n">
        <v>1383</v>
      </c>
      <c r="F244" s="292" t="n">
        <v>1287</v>
      </c>
      <c r="H244" s="357" t="s">
        <v>287</v>
      </c>
      <c r="I244" s="357"/>
      <c r="J244" s="389" t="n">
        <v>659</v>
      </c>
      <c r="K244" s="390" t="n">
        <v>1982</v>
      </c>
      <c r="L244" s="391" t="n">
        <v>990</v>
      </c>
      <c r="M244" s="392" t="n">
        <v>992</v>
      </c>
    </row>
    <row r="245" customFormat="false" ht="14.25" hidden="false" customHeight="false" outlineLevel="0" collapsed="false">
      <c r="A245" s="271" t="s">
        <v>159</v>
      </c>
      <c r="B245" s="271"/>
      <c r="C245" s="289" t="n">
        <v>1132</v>
      </c>
      <c r="D245" s="290" t="n">
        <v>2760</v>
      </c>
      <c r="E245" s="291" t="n">
        <v>1424</v>
      </c>
      <c r="F245" s="292" t="n">
        <v>1336</v>
      </c>
      <c r="H245" s="394" t="s">
        <v>288</v>
      </c>
      <c r="I245" s="395"/>
      <c r="J245" s="396" t="n">
        <v>659</v>
      </c>
      <c r="K245" s="397" t="n">
        <v>1982</v>
      </c>
      <c r="L245" s="398" t="n">
        <v>990</v>
      </c>
      <c r="M245" s="399" t="n">
        <v>992</v>
      </c>
    </row>
    <row r="246" customFormat="false" ht="14.25" hidden="false" customHeight="false" outlineLevel="0" collapsed="false">
      <c r="A246" s="211" t="s">
        <v>160</v>
      </c>
      <c r="B246" s="211"/>
      <c r="C246" s="277" t="n">
        <v>1595</v>
      </c>
      <c r="D246" s="278" t="n">
        <v>2869</v>
      </c>
      <c r="E246" s="279" t="n">
        <v>1518</v>
      </c>
      <c r="F246" s="280" t="n">
        <v>1351</v>
      </c>
      <c r="J246" s="383"/>
      <c r="K246" s="383"/>
      <c r="L246" s="383"/>
      <c r="M246" s="383"/>
    </row>
    <row r="247" customFormat="false" ht="14.25" hidden="false" customHeight="false" outlineLevel="0" collapsed="false">
      <c r="A247" s="212" t="s">
        <v>289</v>
      </c>
      <c r="B247" s="212"/>
      <c r="C247" s="376" t="n">
        <v>8154</v>
      </c>
      <c r="D247" s="354" t="n">
        <v>17232</v>
      </c>
      <c r="E247" s="355" t="n">
        <v>8792</v>
      </c>
      <c r="F247" s="356" t="n">
        <v>8440</v>
      </c>
      <c r="H247" s="384"/>
      <c r="I247" s="384"/>
      <c r="J247" s="385" t="s">
        <v>2</v>
      </c>
      <c r="K247" s="386" t="s">
        <v>206</v>
      </c>
      <c r="L247" s="387" t="s">
        <v>8</v>
      </c>
      <c r="M247" s="388" t="s">
        <v>9</v>
      </c>
    </row>
    <row r="248" customFormat="false" ht="13.5" hidden="false" customHeight="false" outlineLevel="0" collapsed="false">
      <c r="A248" s="182" t="s">
        <v>156</v>
      </c>
      <c r="B248" s="182"/>
      <c r="C248" s="289" t="n">
        <v>1215</v>
      </c>
      <c r="D248" s="290" t="n">
        <v>3029</v>
      </c>
      <c r="E248" s="291" t="n">
        <v>1551</v>
      </c>
      <c r="F248" s="292" t="n">
        <v>1478</v>
      </c>
      <c r="H248" s="357" t="s">
        <v>290</v>
      </c>
      <c r="I248" s="357"/>
      <c r="J248" s="389" t="n">
        <v>609</v>
      </c>
      <c r="K248" s="390" t="n">
        <v>1836</v>
      </c>
      <c r="L248" s="391" t="n">
        <v>952</v>
      </c>
      <c r="M248" s="392" t="n">
        <v>884</v>
      </c>
    </row>
    <row r="249" customFormat="false" ht="14.25" hidden="false" customHeight="false" outlineLevel="0" collapsed="false">
      <c r="A249" s="182" t="s">
        <v>158</v>
      </c>
      <c r="B249" s="182"/>
      <c r="C249" s="289" t="n">
        <v>946</v>
      </c>
      <c r="D249" s="290" t="n">
        <v>1918</v>
      </c>
      <c r="E249" s="291" t="n">
        <v>992</v>
      </c>
      <c r="F249" s="292" t="n">
        <v>926</v>
      </c>
      <c r="H249" s="394" t="s">
        <v>291</v>
      </c>
      <c r="I249" s="395"/>
      <c r="J249" s="396" t="n">
        <v>609</v>
      </c>
      <c r="K249" s="397" t="n">
        <v>1836</v>
      </c>
      <c r="L249" s="398" t="n">
        <v>952</v>
      </c>
      <c r="M249" s="399" t="n">
        <v>884</v>
      </c>
    </row>
    <row r="250" customFormat="false" ht="14.25" hidden="false" customHeight="false" outlineLevel="0" collapsed="false">
      <c r="A250" s="182" t="s">
        <v>159</v>
      </c>
      <c r="B250" s="182"/>
      <c r="C250" s="289" t="n">
        <v>1012</v>
      </c>
      <c r="D250" s="290" t="n">
        <v>1999</v>
      </c>
      <c r="E250" s="291" t="n">
        <v>1023</v>
      </c>
      <c r="F250" s="292" t="n">
        <v>976</v>
      </c>
      <c r="J250" s="383"/>
      <c r="K250" s="383"/>
      <c r="L250" s="383"/>
      <c r="M250" s="383"/>
    </row>
    <row r="251" customFormat="false" ht="14.25" hidden="false" customHeight="false" outlineLevel="0" collapsed="false">
      <c r="A251" s="182" t="s">
        <v>160</v>
      </c>
      <c r="B251" s="182"/>
      <c r="C251" s="289" t="n">
        <v>1589</v>
      </c>
      <c r="D251" s="290" t="n">
        <v>3195</v>
      </c>
      <c r="E251" s="291" t="n">
        <v>1629</v>
      </c>
      <c r="F251" s="292" t="n">
        <v>1566</v>
      </c>
      <c r="H251" s="263"/>
      <c r="I251" s="263"/>
      <c r="J251" s="400" t="s">
        <v>2</v>
      </c>
      <c r="K251" s="401" t="s">
        <v>206</v>
      </c>
      <c r="L251" s="402" t="s">
        <v>8</v>
      </c>
      <c r="M251" s="403" t="s">
        <v>9</v>
      </c>
    </row>
    <row r="252" customFormat="false" ht="13.5" hidden="false" customHeight="false" outlineLevel="0" collapsed="false">
      <c r="A252" s="271" t="s">
        <v>161</v>
      </c>
      <c r="B252" s="271"/>
      <c r="C252" s="289" t="n">
        <v>613</v>
      </c>
      <c r="D252" s="310" t="n">
        <v>1034</v>
      </c>
      <c r="E252" s="291" t="n">
        <v>512</v>
      </c>
      <c r="F252" s="292" t="n">
        <v>522</v>
      </c>
      <c r="H252" s="404" t="s">
        <v>292</v>
      </c>
      <c r="I252" s="404"/>
      <c r="J252" s="358" t="n">
        <v>230</v>
      </c>
      <c r="K252" s="359" t="n">
        <v>622</v>
      </c>
      <c r="L252" s="405" t="n">
        <v>311</v>
      </c>
      <c r="M252" s="406" t="n">
        <v>311</v>
      </c>
    </row>
    <row r="253" customFormat="false" ht="13.5" hidden="false" customHeight="false" outlineLevel="0" collapsed="false">
      <c r="A253" s="271" t="s">
        <v>162</v>
      </c>
      <c r="B253" s="271"/>
      <c r="C253" s="289" t="n">
        <v>1001</v>
      </c>
      <c r="D253" s="310" t="n">
        <v>2175</v>
      </c>
      <c r="E253" s="291" t="n">
        <v>1111</v>
      </c>
      <c r="F253" s="292" t="n">
        <v>1064</v>
      </c>
      <c r="H253" s="407" t="s">
        <v>293</v>
      </c>
      <c r="I253" s="407"/>
      <c r="J253" s="367" t="n">
        <v>230</v>
      </c>
      <c r="K253" s="368" t="n">
        <v>622</v>
      </c>
      <c r="L253" s="369" t="n">
        <v>311</v>
      </c>
      <c r="M253" s="370" t="n">
        <v>311</v>
      </c>
    </row>
    <row r="254" customFormat="false" ht="14.25" hidden="false" customHeight="false" outlineLevel="0" collapsed="false">
      <c r="A254" s="271" t="s">
        <v>175</v>
      </c>
      <c r="B254" s="271"/>
      <c r="C254" s="289" t="n">
        <v>858</v>
      </c>
      <c r="D254" s="310" t="n">
        <v>1955</v>
      </c>
      <c r="E254" s="291" t="n">
        <v>988</v>
      </c>
      <c r="F254" s="292" t="n">
        <v>967</v>
      </c>
      <c r="J254" s="383"/>
      <c r="K254" s="383"/>
      <c r="L254" s="383"/>
      <c r="M254" s="383"/>
    </row>
    <row r="255" customFormat="false" ht="14.25" hidden="false" customHeight="false" outlineLevel="0" collapsed="false">
      <c r="A255" s="334" t="s">
        <v>176</v>
      </c>
      <c r="B255" s="334"/>
      <c r="C255" s="277" t="n">
        <v>920</v>
      </c>
      <c r="D255" s="408" t="n">
        <v>1927</v>
      </c>
      <c r="E255" s="279" t="n">
        <v>986</v>
      </c>
      <c r="F255" s="280" t="n">
        <v>941</v>
      </c>
      <c r="H255" s="409"/>
      <c r="I255" s="409"/>
      <c r="J255" s="400" t="s">
        <v>2</v>
      </c>
      <c r="K255" s="410" t="s">
        <v>206</v>
      </c>
      <c r="L255" s="402" t="s">
        <v>8</v>
      </c>
      <c r="M255" s="403" t="s">
        <v>9</v>
      </c>
    </row>
    <row r="256" customFormat="false" ht="14.25" hidden="false" customHeight="false" outlineLevel="0" collapsed="false">
      <c r="A256" s="411" t="s">
        <v>294</v>
      </c>
      <c r="B256" s="411"/>
      <c r="C256" s="412" t="n">
        <v>1024</v>
      </c>
      <c r="D256" s="361" t="n">
        <v>1878</v>
      </c>
      <c r="E256" s="363" t="n">
        <v>957</v>
      </c>
      <c r="F256" s="364" t="n">
        <v>921</v>
      </c>
      <c r="H256" s="357" t="s">
        <v>63</v>
      </c>
      <c r="I256" s="357"/>
      <c r="J256" s="358" t="n">
        <v>3884</v>
      </c>
      <c r="K256" s="359" t="n">
        <v>10141</v>
      </c>
      <c r="L256" s="405" t="n">
        <v>5245</v>
      </c>
      <c r="M256" s="406" t="n">
        <v>4896</v>
      </c>
    </row>
    <row r="257" customFormat="false" ht="14.25" hidden="false" customHeight="false" outlineLevel="0" collapsed="false">
      <c r="C257" s="413"/>
      <c r="D257" s="413"/>
      <c r="E257" s="413"/>
      <c r="F257" s="413"/>
      <c r="G257" s="320"/>
      <c r="H257" s="365" t="s">
        <v>295</v>
      </c>
      <c r="I257" s="414"/>
      <c r="J257" s="367" t="n">
        <v>182</v>
      </c>
      <c r="K257" s="368" t="n">
        <v>515</v>
      </c>
      <c r="L257" s="369" t="n">
        <v>262</v>
      </c>
      <c r="M257" s="370" t="n">
        <v>253</v>
      </c>
    </row>
    <row r="258" customFormat="false" ht="14.25" hidden="false" customHeight="false" outlineLevel="0" collapsed="false">
      <c r="A258" s="263"/>
      <c r="B258" s="263"/>
      <c r="C258" s="225" t="s">
        <v>2</v>
      </c>
      <c r="D258" s="351" t="s">
        <v>151</v>
      </c>
      <c r="E258" s="225" t="s">
        <v>8</v>
      </c>
      <c r="F258" s="352" t="s">
        <v>9</v>
      </c>
      <c r="H258" s="365" t="s">
        <v>296</v>
      </c>
      <c r="I258" s="366"/>
      <c r="J258" s="367" t="n">
        <v>1390</v>
      </c>
      <c r="K258" s="368" t="n">
        <v>3816</v>
      </c>
      <c r="L258" s="369" t="n">
        <v>2035</v>
      </c>
      <c r="M258" s="370" t="n">
        <v>1781</v>
      </c>
    </row>
    <row r="259" customFormat="false" ht="13.5" hidden="false" customHeight="false" outlineLevel="0" collapsed="false">
      <c r="A259" s="357" t="s">
        <v>57</v>
      </c>
      <c r="B259" s="357"/>
      <c r="C259" s="415" t="n">
        <v>8397</v>
      </c>
      <c r="D259" s="416" t="n">
        <v>23162</v>
      </c>
      <c r="E259" s="374" t="n">
        <v>11612</v>
      </c>
      <c r="F259" s="360" t="n">
        <v>11550</v>
      </c>
      <c r="H259" s="365" t="s">
        <v>297</v>
      </c>
      <c r="I259" s="366"/>
      <c r="J259" s="367" t="n">
        <v>817</v>
      </c>
      <c r="K259" s="368" t="n">
        <v>2186</v>
      </c>
      <c r="L259" s="369" t="n">
        <v>1119</v>
      </c>
      <c r="M259" s="370" t="n">
        <v>1067</v>
      </c>
    </row>
    <row r="260" customFormat="false" ht="15" hidden="false" customHeight="true" outlineLevel="0" collapsed="false">
      <c r="A260" s="407" t="s">
        <v>298</v>
      </c>
      <c r="B260" s="407"/>
      <c r="C260" s="417" t="n">
        <v>185</v>
      </c>
      <c r="D260" s="418" t="n">
        <v>681</v>
      </c>
      <c r="E260" s="419" t="n">
        <v>343</v>
      </c>
      <c r="F260" s="420" t="n">
        <v>338</v>
      </c>
      <c r="H260" s="365" t="s">
        <v>299</v>
      </c>
      <c r="I260" s="366"/>
      <c r="J260" s="367" t="n">
        <v>893</v>
      </c>
      <c r="K260" s="368" t="n">
        <v>2137</v>
      </c>
      <c r="L260" s="369" t="n">
        <v>1060</v>
      </c>
      <c r="M260" s="370" t="n">
        <v>1077</v>
      </c>
    </row>
    <row r="261" customFormat="false" ht="13.5" hidden="false" customHeight="false" outlineLevel="0" collapsed="false">
      <c r="A261" s="407" t="s">
        <v>300</v>
      </c>
      <c r="B261" s="407"/>
      <c r="C261" s="417" t="n">
        <v>355</v>
      </c>
      <c r="D261" s="418" t="n">
        <v>1057</v>
      </c>
      <c r="E261" s="419" t="n">
        <v>536</v>
      </c>
      <c r="F261" s="420" t="n">
        <v>521</v>
      </c>
      <c r="H261" s="365" t="s">
        <v>301</v>
      </c>
      <c r="I261" s="366"/>
      <c r="J261" s="367" t="n">
        <v>74</v>
      </c>
      <c r="K261" s="368" t="n">
        <v>172</v>
      </c>
      <c r="L261" s="369" t="n">
        <v>76</v>
      </c>
      <c r="M261" s="370" t="n">
        <v>96</v>
      </c>
    </row>
    <row r="262" customFormat="false" ht="14.25" hidden="false" customHeight="false" outlineLevel="0" collapsed="false">
      <c r="A262" s="421" t="s">
        <v>302</v>
      </c>
      <c r="B262" s="421"/>
      <c r="C262" s="422" t="n">
        <v>746</v>
      </c>
      <c r="D262" s="423" t="n">
        <v>1957</v>
      </c>
      <c r="E262" s="424" t="n">
        <v>945</v>
      </c>
      <c r="F262" s="425" t="n">
        <v>1012</v>
      </c>
      <c r="H262" s="377" t="s">
        <v>303</v>
      </c>
      <c r="I262" s="378"/>
      <c r="J262" s="379" t="n">
        <v>528</v>
      </c>
      <c r="K262" s="380" t="n">
        <v>1315</v>
      </c>
      <c r="L262" s="381" t="n">
        <v>693</v>
      </c>
      <c r="M262" s="382" t="n">
        <v>622</v>
      </c>
    </row>
    <row r="263" customFormat="false" ht="14.25" hidden="false" customHeight="false" outlineLevel="0" collapsed="false">
      <c r="A263" s="182" t="s">
        <v>156</v>
      </c>
      <c r="B263" s="182"/>
      <c r="C263" s="426" t="n">
        <v>217</v>
      </c>
      <c r="D263" s="427" t="n">
        <v>575</v>
      </c>
      <c r="E263" s="428" t="n">
        <v>290</v>
      </c>
      <c r="F263" s="429" t="n">
        <v>285</v>
      </c>
      <c r="J263" s="383"/>
      <c r="K263" s="383"/>
      <c r="L263" s="383"/>
      <c r="M263" s="383"/>
    </row>
    <row r="264" customFormat="false" ht="14.25" hidden="false" customHeight="false" outlineLevel="0" collapsed="false">
      <c r="A264" s="182" t="s">
        <v>158</v>
      </c>
      <c r="B264" s="182"/>
      <c r="C264" s="426" t="n">
        <v>262</v>
      </c>
      <c r="D264" s="427" t="n">
        <v>759</v>
      </c>
      <c r="E264" s="428" t="n">
        <v>351</v>
      </c>
      <c r="F264" s="429" t="n">
        <v>408</v>
      </c>
      <c r="H264" s="263"/>
      <c r="I264" s="263"/>
      <c r="J264" s="400" t="s">
        <v>2</v>
      </c>
      <c r="K264" s="401" t="s">
        <v>151</v>
      </c>
      <c r="L264" s="400" t="s">
        <v>8</v>
      </c>
      <c r="M264" s="403" t="s">
        <v>9</v>
      </c>
    </row>
    <row r="265" customFormat="false" ht="13.5" hidden="false" customHeight="false" outlineLevel="0" collapsed="false">
      <c r="A265" s="182" t="s">
        <v>159</v>
      </c>
      <c r="B265" s="182"/>
      <c r="C265" s="430" t="n">
        <v>267</v>
      </c>
      <c r="D265" s="431" t="n">
        <v>623</v>
      </c>
      <c r="E265" s="432" t="n">
        <v>304</v>
      </c>
      <c r="F265" s="433" t="n">
        <v>319</v>
      </c>
      <c r="H265" s="357" t="s">
        <v>64</v>
      </c>
      <c r="I265" s="357"/>
      <c r="J265" s="415" t="n">
        <v>3524</v>
      </c>
      <c r="K265" s="416" t="n">
        <v>10652</v>
      </c>
      <c r="L265" s="374" t="n">
        <v>5275</v>
      </c>
      <c r="M265" s="360" t="n">
        <v>5377</v>
      </c>
    </row>
    <row r="266" customFormat="false" ht="13.5" hidden="false" customHeight="false" outlineLevel="0" collapsed="false">
      <c r="A266" s="421" t="s">
        <v>304</v>
      </c>
      <c r="B266" s="421"/>
      <c r="C266" s="422" t="n">
        <v>648</v>
      </c>
      <c r="D266" s="423" t="n">
        <v>1822</v>
      </c>
      <c r="E266" s="424" t="n">
        <v>929</v>
      </c>
      <c r="F266" s="425" t="n">
        <v>893</v>
      </c>
      <c r="H266" s="365" t="s">
        <v>305</v>
      </c>
      <c r="I266" s="365"/>
      <c r="J266" s="367" t="n">
        <v>790</v>
      </c>
      <c r="K266" s="368" t="n">
        <v>2127</v>
      </c>
      <c r="L266" s="369" t="n">
        <v>1038</v>
      </c>
      <c r="M266" s="370" t="n">
        <v>1089</v>
      </c>
    </row>
    <row r="267" customFormat="false" ht="13.5" hidden="false" customHeight="false" outlineLevel="0" collapsed="false">
      <c r="A267" s="182" t="s">
        <v>156</v>
      </c>
      <c r="B267" s="182"/>
      <c r="C267" s="426" t="n">
        <v>315</v>
      </c>
      <c r="D267" s="427" t="n">
        <v>931</v>
      </c>
      <c r="E267" s="428" t="n">
        <v>456</v>
      </c>
      <c r="F267" s="429" t="n">
        <v>475</v>
      </c>
      <c r="H267" s="365" t="s">
        <v>306</v>
      </c>
      <c r="I267" s="365"/>
      <c r="J267" s="367" t="n">
        <v>333</v>
      </c>
      <c r="K267" s="368" t="n">
        <v>1024</v>
      </c>
      <c r="L267" s="369" t="n">
        <v>520</v>
      </c>
      <c r="M267" s="370" t="n">
        <v>504</v>
      </c>
    </row>
    <row r="268" customFormat="false" ht="13.5" hidden="false" customHeight="false" outlineLevel="0" collapsed="false">
      <c r="A268" s="182" t="s">
        <v>158</v>
      </c>
      <c r="B268" s="182"/>
      <c r="C268" s="426" t="n">
        <v>98</v>
      </c>
      <c r="D268" s="427" t="n">
        <v>263</v>
      </c>
      <c r="E268" s="428" t="n">
        <v>136</v>
      </c>
      <c r="F268" s="429" t="n">
        <v>127</v>
      </c>
      <c r="H268" s="365" t="s">
        <v>307</v>
      </c>
      <c r="I268" s="365"/>
      <c r="J268" s="367" t="n">
        <v>226</v>
      </c>
      <c r="K268" s="368" t="n">
        <v>718</v>
      </c>
      <c r="L268" s="369" t="n">
        <v>341</v>
      </c>
      <c r="M268" s="370" t="n">
        <v>377</v>
      </c>
    </row>
    <row r="269" customFormat="false" ht="13.5" hidden="false" customHeight="false" outlineLevel="0" collapsed="false">
      <c r="A269" s="182" t="s">
        <v>159</v>
      </c>
      <c r="B269" s="182"/>
      <c r="C269" s="426" t="n">
        <v>67</v>
      </c>
      <c r="D269" s="427" t="n">
        <v>182</v>
      </c>
      <c r="E269" s="428" t="n">
        <v>96</v>
      </c>
      <c r="F269" s="429" t="n">
        <v>86</v>
      </c>
      <c r="H269" s="434" t="s">
        <v>308</v>
      </c>
      <c r="I269" s="434"/>
      <c r="J269" s="367" t="n">
        <v>406</v>
      </c>
      <c r="K269" s="368" t="n">
        <v>1176</v>
      </c>
      <c r="L269" s="369" t="n">
        <v>583</v>
      </c>
      <c r="M269" s="370" t="n">
        <v>593</v>
      </c>
    </row>
    <row r="270" customFormat="false" ht="13.5" hidden="false" customHeight="false" outlineLevel="0" collapsed="false">
      <c r="A270" s="182" t="s">
        <v>160</v>
      </c>
      <c r="B270" s="182"/>
      <c r="C270" s="430" t="n">
        <v>168</v>
      </c>
      <c r="D270" s="431" t="n">
        <v>446</v>
      </c>
      <c r="E270" s="432" t="n">
        <v>241</v>
      </c>
      <c r="F270" s="433" t="n">
        <v>205</v>
      </c>
      <c r="H270" s="434" t="s">
        <v>309</v>
      </c>
      <c r="I270" s="434"/>
      <c r="J270" s="367" t="n">
        <v>644</v>
      </c>
      <c r="K270" s="368" t="n">
        <v>1902</v>
      </c>
      <c r="L270" s="369" t="n">
        <v>965</v>
      </c>
      <c r="M270" s="370" t="n">
        <v>937</v>
      </c>
    </row>
    <row r="271" customFormat="false" ht="13.5" hidden="false" customHeight="false" outlineLevel="0" collapsed="false">
      <c r="A271" s="421" t="s">
        <v>310</v>
      </c>
      <c r="B271" s="421"/>
      <c r="C271" s="422" t="n">
        <v>214</v>
      </c>
      <c r="D271" s="423" t="n">
        <v>572</v>
      </c>
      <c r="E271" s="424" t="n">
        <v>292</v>
      </c>
      <c r="F271" s="425" t="n">
        <v>280</v>
      </c>
      <c r="H271" s="434" t="s">
        <v>311</v>
      </c>
      <c r="I271" s="434"/>
      <c r="J271" s="367" t="n">
        <v>713</v>
      </c>
      <c r="K271" s="368" t="n">
        <v>2477</v>
      </c>
      <c r="L271" s="369" t="n">
        <v>1231</v>
      </c>
      <c r="M271" s="370" t="n">
        <v>1246</v>
      </c>
    </row>
    <row r="272" customFormat="false" ht="14.25" hidden="false" customHeight="false" outlineLevel="0" collapsed="false">
      <c r="A272" s="182" t="s">
        <v>156</v>
      </c>
      <c r="B272" s="182"/>
      <c r="C272" s="426" t="n">
        <v>140</v>
      </c>
      <c r="D272" s="427" t="n">
        <v>354</v>
      </c>
      <c r="E272" s="428" t="n">
        <v>182</v>
      </c>
      <c r="F272" s="429" t="n">
        <v>172</v>
      </c>
      <c r="H272" s="435" t="s">
        <v>312</v>
      </c>
      <c r="I272" s="435"/>
      <c r="J272" s="379" t="n">
        <v>412</v>
      </c>
      <c r="K272" s="380" t="n">
        <v>1228</v>
      </c>
      <c r="L272" s="381" t="n">
        <v>597</v>
      </c>
      <c r="M272" s="382" t="n">
        <v>631</v>
      </c>
    </row>
    <row r="273" customFormat="false" ht="13.5" hidden="false" customHeight="false" outlineLevel="0" collapsed="false">
      <c r="A273" s="182" t="s">
        <v>158</v>
      </c>
      <c r="B273" s="182"/>
      <c r="C273" s="430" t="n">
        <v>74</v>
      </c>
      <c r="D273" s="431" t="n">
        <v>218</v>
      </c>
      <c r="E273" s="432" t="n">
        <v>110</v>
      </c>
      <c r="F273" s="433" t="n">
        <v>108</v>
      </c>
      <c r="J273" s="383"/>
      <c r="K273" s="383"/>
      <c r="L273" s="383"/>
      <c r="M273" s="383"/>
    </row>
    <row r="274" customFormat="false" ht="15" hidden="false" customHeight="false" outlineLevel="0" collapsed="false">
      <c r="A274" s="436" t="s">
        <v>313</v>
      </c>
      <c r="B274" s="436"/>
      <c r="C274" s="417" t="n">
        <v>254</v>
      </c>
      <c r="D274" s="418" t="n">
        <v>695</v>
      </c>
      <c r="E274" s="419" t="n">
        <v>360</v>
      </c>
      <c r="F274" s="420" t="n">
        <v>335</v>
      </c>
      <c r="H274" s="437" t="s">
        <v>314</v>
      </c>
      <c r="I274" s="437"/>
      <c r="J274" s="438"/>
      <c r="K274" s="438"/>
      <c r="L274" s="438"/>
      <c r="M274" s="439"/>
    </row>
    <row r="275" customFormat="false" ht="14.25" hidden="false" customHeight="false" outlineLevel="0" collapsed="false">
      <c r="A275" s="436" t="s">
        <v>315</v>
      </c>
      <c r="B275" s="436"/>
      <c r="C275" s="417" t="n">
        <v>111</v>
      </c>
      <c r="D275" s="418" t="n">
        <v>375</v>
      </c>
      <c r="E275" s="419" t="n">
        <v>190</v>
      </c>
      <c r="F275" s="420" t="n">
        <v>185</v>
      </c>
      <c r="H275" s="440"/>
      <c r="I275" s="440"/>
      <c r="J275" s="400" t="s">
        <v>2</v>
      </c>
      <c r="K275" s="441" t="s">
        <v>151</v>
      </c>
      <c r="L275" s="402" t="s">
        <v>8</v>
      </c>
      <c r="M275" s="442" t="s">
        <v>9</v>
      </c>
    </row>
    <row r="276" customFormat="false" ht="13.5" hidden="false" customHeight="false" outlineLevel="0" collapsed="false">
      <c r="A276" s="421" t="s">
        <v>316</v>
      </c>
      <c r="B276" s="421"/>
      <c r="C276" s="422" t="n">
        <v>1553</v>
      </c>
      <c r="D276" s="423" t="n">
        <v>4149</v>
      </c>
      <c r="E276" s="424" t="n">
        <v>2087</v>
      </c>
      <c r="F276" s="425" t="n">
        <v>2062</v>
      </c>
      <c r="H276" s="443" t="s">
        <v>317</v>
      </c>
      <c r="I276" s="443"/>
      <c r="J276" s="444" t="n">
        <v>6896</v>
      </c>
      <c r="K276" s="445" t="n">
        <v>17878</v>
      </c>
      <c r="L276" s="446" t="n">
        <v>9301</v>
      </c>
      <c r="M276" s="447" t="n">
        <v>8577</v>
      </c>
    </row>
    <row r="277" customFormat="false" ht="13.5" hidden="false" customHeight="false" outlineLevel="0" collapsed="false">
      <c r="A277" s="182" t="s">
        <v>156</v>
      </c>
      <c r="B277" s="182"/>
      <c r="C277" s="426" t="n">
        <v>216</v>
      </c>
      <c r="D277" s="427" t="n">
        <v>580</v>
      </c>
      <c r="E277" s="428" t="n">
        <v>277</v>
      </c>
      <c r="F277" s="429" t="n">
        <v>303</v>
      </c>
      <c r="H277" s="448" t="s">
        <v>318</v>
      </c>
      <c r="I277" s="448"/>
      <c r="J277" s="449" t="n">
        <v>3002</v>
      </c>
      <c r="K277" s="450" t="n">
        <v>7317</v>
      </c>
      <c r="L277" s="451" t="n">
        <v>3659</v>
      </c>
      <c r="M277" s="452" t="n">
        <v>3658</v>
      </c>
    </row>
    <row r="278" customFormat="false" ht="13.5" hidden="false" customHeight="false" outlineLevel="0" collapsed="false">
      <c r="A278" s="182" t="s">
        <v>158</v>
      </c>
      <c r="B278" s="182"/>
      <c r="C278" s="426" t="n">
        <v>221</v>
      </c>
      <c r="D278" s="427" t="n">
        <v>556</v>
      </c>
      <c r="E278" s="428" t="n">
        <v>295</v>
      </c>
      <c r="F278" s="429" t="n">
        <v>261</v>
      </c>
      <c r="H278" s="453" t="s">
        <v>319</v>
      </c>
      <c r="I278" s="453"/>
      <c r="J278" s="454" t="n">
        <v>67</v>
      </c>
      <c r="K278" s="455" t="n">
        <v>163</v>
      </c>
      <c r="L278" s="456" t="n">
        <v>87</v>
      </c>
      <c r="M278" s="457" t="n">
        <v>76</v>
      </c>
    </row>
    <row r="279" customFormat="false" ht="13.5" hidden="false" customHeight="false" outlineLevel="0" collapsed="false">
      <c r="A279" s="182" t="s">
        <v>159</v>
      </c>
      <c r="B279" s="182"/>
      <c r="C279" s="426" t="n">
        <v>107</v>
      </c>
      <c r="D279" s="427" t="n">
        <v>339</v>
      </c>
      <c r="E279" s="428" t="n">
        <v>167</v>
      </c>
      <c r="F279" s="429" t="n">
        <v>172</v>
      </c>
      <c r="H279" s="458" t="s">
        <v>320</v>
      </c>
      <c r="I279" s="458"/>
      <c r="J279" s="459" t="n">
        <v>780</v>
      </c>
      <c r="K279" s="460" t="n">
        <v>1719</v>
      </c>
      <c r="L279" s="461" t="n">
        <v>891</v>
      </c>
      <c r="M279" s="462" t="n">
        <v>828</v>
      </c>
    </row>
    <row r="280" customFormat="false" ht="15" hidden="false" customHeight="true" outlineLevel="0" collapsed="false">
      <c r="A280" s="182" t="s">
        <v>160</v>
      </c>
      <c r="B280" s="182"/>
      <c r="C280" s="426" t="n">
        <v>559</v>
      </c>
      <c r="D280" s="427" t="n">
        <v>1477</v>
      </c>
      <c r="E280" s="428" t="n">
        <v>741</v>
      </c>
      <c r="F280" s="429" t="n">
        <v>736</v>
      </c>
      <c r="H280" s="458" t="s">
        <v>321</v>
      </c>
      <c r="I280" s="458"/>
      <c r="J280" s="459" t="n">
        <v>893</v>
      </c>
      <c r="K280" s="460" t="n">
        <v>2283</v>
      </c>
      <c r="L280" s="461" t="n">
        <v>1128</v>
      </c>
      <c r="M280" s="463" t="n">
        <v>1155</v>
      </c>
    </row>
    <row r="281" customFormat="false" ht="13.5" hidden="false" customHeight="false" outlineLevel="0" collapsed="false">
      <c r="A281" s="271" t="s">
        <v>161</v>
      </c>
      <c r="B281" s="271"/>
      <c r="C281" s="430" t="n">
        <v>450</v>
      </c>
      <c r="D281" s="431" t="n">
        <v>1197</v>
      </c>
      <c r="E281" s="432" t="n">
        <v>607</v>
      </c>
      <c r="F281" s="433" t="n">
        <v>590</v>
      </c>
      <c r="H281" s="448" t="s">
        <v>322</v>
      </c>
      <c r="I281" s="448"/>
      <c r="J281" s="449" t="n">
        <v>7183</v>
      </c>
      <c r="K281" s="464" t="n">
        <v>19151</v>
      </c>
      <c r="L281" s="465" t="n">
        <v>9574</v>
      </c>
      <c r="M281" s="466" t="n">
        <v>9577</v>
      </c>
    </row>
    <row r="282" customFormat="false" ht="13.5" hidden="false" customHeight="false" outlineLevel="0" collapsed="false">
      <c r="A282" s="421" t="s">
        <v>323</v>
      </c>
      <c r="B282" s="421"/>
      <c r="C282" s="422" t="n">
        <v>598</v>
      </c>
      <c r="D282" s="423" t="n">
        <v>1770</v>
      </c>
      <c r="E282" s="424" t="n">
        <v>900</v>
      </c>
      <c r="F282" s="425" t="n">
        <v>870</v>
      </c>
      <c r="H282" s="453" t="s">
        <v>192</v>
      </c>
      <c r="I282" s="453"/>
      <c r="J282" s="454" t="n">
        <v>1073</v>
      </c>
      <c r="K282" s="467" t="n">
        <v>2833</v>
      </c>
      <c r="L282" s="456" t="n">
        <v>1446</v>
      </c>
      <c r="M282" s="457" t="n">
        <v>1387</v>
      </c>
    </row>
    <row r="283" customFormat="false" ht="13.5" hidden="false" customHeight="false" outlineLevel="0" collapsed="false">
      <c r="A283" s="182" t="s">
        <v>156</v>
      </c>
      <c r="B283" s="182"/>
      <c r="C283" s="426" t="n">
        <v>117</v>
      </c>
      <c r="D283" s="427" t="n">
        <v>361</v>
      </c>
      <c r="E283" s="428" t="n">
        <v>171</v>
      </c>
      <c r="F283" s="429" t="n">
        <v>190</v>
      </c>
      <c r="H283" s="448" t="s">
        <v>324</v>
      </c>
      <c r="I283" s="448"/>
      <c r="J283" s="449" t="n">
        <v>3425</v>
      </c>
      <c r="K283" s="464" t="n">
        <v>8240</v>
      </c>
      <c r="L283" s="465" t="n">
        <v>4078</v>
      </c>
      <c r="M283" s="466" t="n">
        <v>4162</v>
      </c>
    </row>
    <row r="284" customFormat="false" ht="13.5" hidden="false" customHeight="false" outlineLevel="0" collapsed="false">
      <c r="A284" s="182" t="s">
        <v>158</v>
      </c>
      <c r="B284" s="182"/>
      <c r="C284" s="426" t="n">
        <v>340</v>
      </c>
      <c r="D284" s="427" t="n">
        <v>1010</v>
      </c>
      <c r="E284" s="428" t="n">
        <v>514</v>
      </c>
      <c r="F284" s="429" t="n">
        <v>496</v>
      </c>
      <c r="H284" s="453" t="s">
        <v>192</v>
      </c>
      <c r="I284" s="453"/>
      <c r="J284" s="454" t="n">
        <v>725</v>
      </c>
      <c r="K284" s="467" t="n">
        <v>1768</v>
      </c>
      <c r="L284" s="456" t="n">
        <v>877</v>
      </c>
      <c r="M284" s="457" t="n">
        <v>891</v>
      </c>
    </row>
    <row r="285" customFormat="false" ht="13.5" hidden="false" customHeight="false" outlineLevel="0" collapsed="false">
      <c r="A285" s="182" t="s">
        <v>159</v>
      </c>
      <c r="B285" s="182"/>
      <c r="C285" s="430" t="n">
        <v>141</v>
      </c>
      <c r="D285" s="431" t="n">
        <v>399</v>
      </c>
      <c r="E285" s="432" t="n">
        <v>215</v>
      </c>
      <c r="F285" s="433" t="n">
        <v>184</v>
      </c>
      <c r="H285" s="448" t="s">
        <v>325</v>
      </c>
      <c r="I285" s="448"/>
      <c r="J285" s="449" t="n">
        <v>3702</v>
      </c>
      <c r="K285" s="464" t="n">
        <v>9207</v>
      </c>
      <c r="L285" s="465" t="n">
        <v>4493</v>
      </c>
      <c r="M285" s="466" t="n">
        <v>4714</v>
      </c>
    </row>
    <row r="286" customFormat="false" ht="13.5" hidden="false" customHeight="false" outlineLevel="0" collapsed="false">
      <c r="A286" s="436" t="s">
        <v>326</v>
      </c>
      <c r="B286" s="436"/>
      <c r="C286" s="417" t="n">
        <v>126</v>
      </c>
      <c r="D286" s="418" t="n">
        <v>318</v>
      </c>
      <c r="E286" s="419" t="n">
        <v>148</v>
      </c>
      <c r="F286" s="420" t="n">
        <v>170</v>
      </c>
      <c r="H286" s="468" t="s">
        <v>184</v>
      </c>
      <c r="I286" s="468"/>
      <c r="J286" s="469" t="n">
        <v>406</v>
      </c>
      <c r="K286" s="470" t="n">
        <v>1072</v>
      </c>
      <c r="L286" s="471" t="n">
        <v>518</v>
      </c>
      <c r="M286" s="472" t="n">
        <v>554</v>
      </c>
    </row>
    <row r="287" customFormat="false" ht="13.5" hidden="false" customHeight="false" outlineLevel="0" collapsed="false">
      <c r="A287" s="421" t="s">
        <v>327</v>
      </c>
      <c r="B287" s="421"/>
      <c r="C287" s="422" t="n">
        <v>1932</v>
      </c>
      <c r="D287" s="423" t="n">
        <v>5047</v>
      </c>
      <c r="E287" s="424" t="n">
        <v>2548</v>
      </c>
      <c r="F287" s="425" t="n">
        <v>2499</v>
      </c>
      <c r="H287" s="468" t="s">
        <v>192</v>
      </c>
      <c r="I287" s="468"/>
      <c r="J287" s="469" t="n">
        <v>967</v>
      </c>
      <c r="K287" s="470" t="n">
        <v>2292</v>
      </c>
      <c r="L287" s="471" t="n">
        <v>1125</v>
      </c>
      <c r="M287" s="472" t="n">
        <v>1167</v>
      </c>
    </row>
    <row r="288" customFormat="false" ht="13.5" hidden="false" customHeight="false" outlineLevel="0" collapsed="false">
      <c r="A288" s="182" t="s">
        <v>156</v>
      </c>
      <c r="B288" s="182"/>
      <c r="C288" s="426" t="n">
        <v>559</v>
      </c>
      <c r="D288" s="427" t="n">
        <v>1526</v>
      </c>
      <c r="E288" s="428" t="n">
        <v>765</v>
      </c>
      <c r="F288" s="429" t="n">
        <v>761</v>
      </c>
      <c r="H288" s="453" t="s">
        <v>319</v>
      </c>
      <c r="I288" s="453"/>
      <c r="J288" s="454" t="n">
        <v>661</v>
      </c>
      <c r="K288" s="467" t="n">
        <v>1503</v>
      </c>
      <c r="L288" s="456" t="n">
        <v>713</v>
      </c>
      <c r="M288" s="457" t="n">
        <v>790</v>
      </c>
    </row>
    <row r="289" customFormat="false" ht="13.5" hidden="false" customHeight="false" outlineLevel="0" collapsed="false">
      <c r="A289" s="182" t="s">
        <v>158</v>
      </c>
      <c r="B289" s="182"/>
      <c r="C289" s="426" t="n">
        <v>330</v>
      </c>
      <c r="D289" s="427" t="n">
        <v>795</v>
      </c>
      <c r="E289" s="428" t="n">
        <v>387</v>
      </c>
      <c r="F289" s="429" t="n">
        <v>408</v>
      </c>
      <c r="H289" s="458" t="s">
        <v>328</v>
      </c>
      <c r="I289" s="458"/>
      <c r="J289" s="459" t="n">
        <v>3044</v>
      </c>
      <c r="K289" s="460" t="n">
        <v>7482</v>
      </c>
      <c r="L289" s="461" t="n">
        <v>3646</v>
      </c>
      <c r="M289" s="463" t="n">
        <v>3836</v>
      </c>
    </row>
    <row r="290" customFormat="false" ht="13.5" hidden="false" customHeight="false" outlineLevel="0" collapsed="false">
      <c r="A290" s="182" t="s">
        <v>159</v>
      </c>
      <c r="B290" s="182"/>
      <c r="C290" s="426" t="n">
        <v>486</v>
      </c>
      <c r="D290" s="427" t="n">
        <v>1156</v>
      </c>
      <c r="E290" s="428" t="n">
        <v>607</v>
      </c>
      <c r="F290" s="429" t="n">
        <v>549</v>
      </c>
      <c r="H290" s="448" t="s">
        <v>329</v>
      </c>
      <c r="I290" s="448"/>
      <c r="J290" s="449" t="n">
        <v>7204</v>
      </c>
      <c r="K290" s="464" t="n">
        <v>16821</v>
      </c>
      <c r="L290" s="465" t="n">
        <v>8376</v>
      </c>
      <c r="M290" s="466" t="n">
        <v>8445</v>
      </c>
    </row>
    <row r="291" customFormat="false" ht="13.5" hidden="false" customHeight="false" outlineLevel="0" collapsed="false">
      <c r="A291" s="182" t="s">
        <v>160</v>
      </c>
      <c r="B291" s="182"/>
      <c r="C291" s="430" t="n">
        <v>557</v>
      </c>
      <c r="D291" s="431" t="n">
        <v>1570</v>
      </c>
      <c r="E291" s="432" t="n">
        <v>789</v>
      </c>
      <c r="F291" s="433" t="n">
        <v>781</v>
      </c>
      <c r="H291" s="468" t="s">
        <v>156</v>
      </c>
      <c r="I291" s="468"/>
      <c r="J291" s="469" t="n">
        <v>1126</v>
      </c>
      <c r="K291" s="470" t="n">
        <v>2568</v>
      </c>
      <c r="L291" s="471" t="n">
        <v>1297</v>
      </c>
      <c r="M291" s="472" t="n">
        <v>1271</v>
      </c>
    </row>
    <row r="292" customFormat="false" ht="13.5" hidden="false" customHeight="false" outlineLevel="0" collapsed="false">
      <c r="A292" s="421" t="s">
        <v>330</v>
      </c>
      <c r="B292" s="421"/>
      <c r="C292" s="422" t="n">
        <v>744</v>
      </c>
      <c r="D292" s="423" t="n">
        <v>2104</v>
      </c>
      <c r="E292" s="424" t="n">
        <v>1034</v>
      </c>
      <c r="F292" s="425" t="n">
        <v>1070</v>
      </c>
      <c r="H292" s="453" t="s">
        <v>331</v>
      </c>
      <c r="I292" s="453"/>
      <c r="J292" s="454" t="n">
        <v>1138</v>
      </c>
      <c r="K292" s="467" t="n">
        <v>2235</v>
      </c>
      <c r="L292" s="456" t="n">
        <v>1119</v>
      </c>
      <c r="M292" s="457" t="n">
        <v>1116</v>
      </c>
    </row>
    <row r="293" customFormat="false" ht="13.5" hidden="false" customHeight="false" outlineLevel="0" collapsed="false">
      <c r="A293" s="182" t="s">
        <v>156</v>
      </c>
      <c r="B293" s="182"/>
      <c r="C293" s="426" t="n">
        <v>419</v>
      </c>
      <c r="D293" s="427" t="n">
        <v>1138</v>
      </c>
      <c r="E293" s="428" t="n">
        <v>554</v>
      </c>
      <c r="F293" s="429" t="n">
        <v>584</v>
      </c>
      <c r="H293" s="458" t="s">
        <v>332</v>
      </c>
      <c r="I293" s="458"/>
      <c r="J293" s="459" t="n">
        <v>9031</v>
      </c>
      <c r="K293" s="460" t="n">
        <v>25256</v>
      </c>
      <c r="L293" s="461" t="n">
        <v>13083</v>
      </c>
      <c r="M293" s="463" t="n">
        <v>12173</v>
      </c>
    </row>
    <row r="294" customFormat="false" ht="13.5" hidden="false" customHeight="false" outlineLevel="0" collapsed="false">
      <c r="A294" s="182" t="s">
        <v>158</v>
      </c>
      <c r="B294" s="182"/>
      <c r="C294" s="426" t="n">
        <v>156</v>
      </c>
      <c r="D294" s="427" t="n">
        <v>467</v>
      </c>
      <c r="E294" s="428" t="n">
        <v>229</v>
      </c>
      <c r="F294" s="429" t="n">
        <v>238</v>
      </c>
      <c r="H294" s="458" t="s">
        <v>333</v>
      </c>
      <c r="I294" s="458"/>
      <c r="J294" s="459" t="n">
        <v>8012</v>
      </c>
      <c r="K294" s="460" t="n">
        <v>22478</v>
      </c>
      <c r="L294" s="461" t="n">
        <v>11403</v>
      </c>
      <c r="M294" s="463" t="n">
        <v>11075</v>
      </c>
    </row>
    <row r="295" customFormat="false" ht="13.5" hidden="false" customHeight="false" outlineLevel="0" collapsed="false">
      <c r="A295" s="182" t="s">
        <v>159</v>
      </c>
      <c r="B295" s="182"/>
      <c r="C295" s="430" t="n">
        <v>169</v>
      </c>
      <c r="D295" s="431" t="n">
        <v>499</v>
      </c>
      <c r="E295" s="432" t="n">
        <v>251</v>
      </c>
      <c r="F295" s="433" t="n">
        <v>248</v>
      </c>
      <c r="H295" s="458" t="s">
        <v>334</v>
      </c>
      <c r="I295" s="458"/>
      <c r="J295" s="459" t="n">
        <v>105</v>
      </c>
      <c r="K295" s="460" t="n">
        <v>662</v>
      </c>
      <c r="L295" s="461" t="n">
        <v>253</v>
      </c>
      <c r="M295" s="463" t="n">
        <v>409</v>
      </c>
    </row>
    <row r="296" customFormat="false" ht="13.5" hidden="false" customHeight="false" outlineLevel="0" collapsed="false">
      <c r="A296" s="421" t="s">
        <v>335</v>
      </c>
      <c r="B296" s="421"/>
      <c r="C296" s="422" t="n">
        <v>931</v>
      </c>
      <c r="D296" s="423" t="n">
        <v>2615</v>
      </c>
      <c r="E296" s="424" t="n">
        <v>1300</v>
      </c>
      <c r="F296" s="425" t="n">
        <v>1315</v>
      </c>
      <c r="H296" s="448" t="s">
        <v>336</v>
      </c>
      <c r="I296" s="448"/>
      <c r="J296" s="449" t="n">
        <v>3005</v>
      </c>
      <c r="K296" s="464" t="n">
        <v>7383</v>
      </c>
      <c r="L296" s="465" t="n">
        <v>3754</v>
      </c>
      <c r="M296" s="466" t="n">
        <v>3629</v>
      </c>
    </row>
    <row r="297" customFormat="false" ht="13.5" hidden="false" customHeight="false" outlineLevel="0" collapsed="false">
      <c r="A297" s="182" t="s">
        <v>156</v>
      </c>
      <c r="B297" s="182"/>
      <c r="C297" s="426" t="n">
        <v>111</v>
      </c>
      <c r="D297" s="427" t="n">
        <v>298</v>
      </c>
      <c r="E297" s="428" t="n">
        <v>151</v>
      </c>
      <c r="F297" s="429" t="n">
        <v>147</v>
      </c>
      <c r="H297" s="468" t="s">
        <v>156</v>
      </c>
      <c r="I297" s="468"/>
      <c r="J297" s="469" t="n">
        <v>212</v>
      </c>
      <c r="K297" s="470" t="n">
        <v>280</v>
      </c>
      <c r="L297" s="471" t="n">
        <v>130</v>
      </c>
      <c r="M297" s="472" t="n">
        <v>150</v>
      </c>
    </row>
    <row r="298" customFormat="false" ht="13.5" hidden="false" customHeight="false" outlineLevel="0" collapsed="false">
      <c r="A298" s="182" t="s">
        <v>158</v>
      </c>
      <c r="B298" s="182"/>
      <c r="C298" s="426" t="n">
        <v>91</v>
      </c>
      <c r="D298" s="427" t="n">
        <v>257</v>
      </c>
      <c r="E298" s="428" t="n">
        <v>122</v>
      </c>
      <c r="F298" s="429" t="n">
        <v>135</v>
      </c>
      <c r="H298" s="453" t="s">
        <v>337</v>
      </c>
      <c r="I298" s="453"/>
      <c r="J298" s="454" t="n">
        <v>671</v>
      </c>
      <c r="K298" s="467" t="n">
        <v>1718</v>
      </c>
      <c r="L298" s="456" t="n">
        <v>871</v>
      </c>
      <c r="M298" s="457" t="n">
        <v>847</v>
      </c>
    </row>
    <row r="299" customFormat="false" ht="13.5" hidden="false" customHeight="false" outlineLevel="0" collapsed="false">
      <c r="A299" s="182" t="s">
        <v>159</v>
      </c>
      <c r="B299" s="182"/>
      <c r="C299" s="426" t="n">
        <v>198</v>
      </c>
      <c r="D299" s="427" t="n">
        <v>544</v>
      </c>
      <c r="E299" s="428" t="n">
        <v>265</v>
      </c>
      <c r="F299" s="429" t="n">
        <v>279</v>
      </c>
      <c r="H299" s="458" t="s">
        <v>338</v>
      </c>
      <c r="I299" s="458"/>
      <c r="J299" s="459" t="n">
        <v>764</v>
      </c>
      <c r="K299" s="460" t="n">
        <v>1217</v>
      </c>
      <c r="L299" s="461" t="n">
        <v>462</v>
      </c>
      <c r="M299" s="463" t="n">
        <v>755</v>
      </c>
    </row>
    <row r="300" customFormat="false" ht="13.5" hidden="false" customHeight="false" outlineLevel="0" collapsed="false">
      <c r="A300" s="182" t="s">
        <v>160</v>
      </c>
      <c r="B300" s="182"/>
      <c r="C300" s="426" t="n">
        <v>16</v>
      </c>
      <c r="D300" s="427" t="n">
        <v>49</v>
      </c>
      <c r="E300" s="428" t="n">
        <v>25</v>
      </c>
      <c r="F300" s="429" t="n">
        <v>24</v>
      </c>
      <c r="H300" s="458" t="s">
        <v>339</v>
      </c>
      <c r="I300" s="458"/>
      <c r="J300" s="459" t="n">
        <v>58</v>
      </c>
      <c r="K300" s="460" t="n">
        <v>581</v>
      </c>
      <c r="L300" s="461" t="n">
        <v>226</v>
      </c>
      <c r="M300" s="463" t="n">
        <v>355</v>
      </c>
    </row>
    <row r="301" customFormat="false" ht="13.5" hidden="false" customHeight="false" outlineLevel="0" collapsed="false">
      <c r="A301" s="271" t="s">
        <v>161</v>
      </c>
      <c r="B301" s="271"/>
      <c r="C301" s="426" t="n">
        <v>233</v>
      </c>
      <c r="D301" s="427" t="n">
        <v>673</v>
      </c>
      <c r="E301" s="428" t="n">
        <v>333</v>
      </c>
      <c r="F301" s="429" t="n">
        <v>340</v>
      </c>
      <c r="H301" s="448" t="s">
        <v>340</v>
      </c>
      <c r="I301" s="448"/>
      <c r="J301" s="449" t="n">
        <v>3501</v>
      </c>
      <c r="K301" s="464" t="n">
        <v>9268</v>
      </c>
      <c r="L301" s="465" t="n">
        <v>4565</v>
      </c>
      <c r="M301" s="466" t="n">
        <v>4703</v>
      </c>
    </row>
    <row r="302" customFormat="false" ht="13.5" hidden="false" customHeight="false" outlineLevel="0" collapsed="false">
      <c r="A302" s="271" t="s">
        <v>162</v>
      </c>
      <c r="B302" s="271"/>
      <c r="C302" s="426" t="n">
        <v>97</v>
      </c>
      <c r="D302" s="427" t="n">
        <v>268</v>
      </c>
      <c r="E302" s="428" t="n">
        <v>142</v>
      </c>
      <c r="F302" s="429" t="n">
        <v>126</v>
      </c>
      <c r="H302" s="468" t="s">
        <v>184</v>
      </c>
      <c r="I302" s="468"/>
      <c r="J302" s="469" t="n">
        <v>492</v>
      </c>
      <c r="K302" s="470" t="n">
        <v>1195</v>
      </c>
      <c r="L302" s="471" t="n">
        <v>610</v>
      </c>
      <c r="M302" s="472" t="n">
        <v>585</v>
      </c>
    </row>
    <row r="303" customFormat="false" ht="14.25" hidden="false" customHeight="false" outlineLevel="0" collapsed="false">
      <c r="A303" s="473" t="s">
        <v>175</v>
      </c>
      <c r="B303" s="473"/>
      <c r="C303" s="474" t="n">
        <v>185</v>
      </c>
      <c r="D303" s="475" t="n">
        <v>526</v>
      </c>
      <c r="E303" s="476" t="n">
        <v>262</v>
      </c>
      <c r="F303" s="477" t="n">
        <v>264</v>
      </c>
      <c r="H303" s="478" t="s">
        <v>319</v>
      </c>
      <c r="I303" s="478"/>
      <c r="J303" s="479" t="n">
        <v>165</v>
      </c>
      <c r="K303" s="480" t="n">
        <v>484</v>
      </c>
      <c r="L303" s="481" t="n">
        <v>219</v>
      </c>
      <c r="M303" s="482" t="n">
        <v>265</v>
      </c>
    </row>
    <row r="306" customFormat="false" ht="13.5" hidden="false" customHeight="false" outlineLevel="0" collapsed="false">
      <c r="A306" s="265"/>
      <c r="B306" s="265"/>
      <c r="C306" s="483"/>
      <c r="D306" s="483"/>
      <c r="E306" s="483"/>
      <c r="F306" s="483"/>
    </row>
    <row r="307" customFormat="false" ht="13.5" hidden="false" customHeight="false" outlineLevel="0" collapsed="false">
      <c r="A307" s="265"/>
      <c r="B307" s="265"/>
      <c r="C307" s="483"/>
      <c r="D307" s="483"/>
      <c r="E307" s="483"/>
      <c r="F307" s="483"/>
    </row>
  </sheetData>
  <mergeCells count="544">
    <mergeCell ref="A1:M1"/>
    <mergeCell ref="A2:M2"/>
    <mergeCell ref="A6:F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B35"/>
    <mergeCell ref="H35:I35"/>
    <mergeCell ref="A36:B36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A49:B49"/>
    <mergeCell ref="H49:I49"/>
    <mergeCell ref="A50:B50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1:B61"/>
    <mergeCell ref="H61:I61"/>
    <mergeCell ref="A62:B62"/>
    <mergeCell ref="H62:I62"/>
    <mergeCell ref="A63:B63"/>
    <mergeCell ref="H63:I63"/>
    <mergeCell ref="A64:B64"/>
    <mergeCell ref="H64:I64"/>
    <mergeCell ref="A65:B65"/>
    <mergeCell ref="H65:I65"/>
    <mergeCell ref="A66:B66"/>
    <mergeCell ref="H66:I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E76:F76"/>
    <mergeCell ref="A78:B78"/>
    <mergeCell ref="H78:I78"/>
    <mergeCell ref="A79:B79"/>
    <mergeCell ref="H79:I79"/>
    <mergeCell ref="A80:B80"/>
    <mergeCell ref="H80:I80"/>
    <mergeCell ref="A81:B81"/>
    <mergeCell ref="H81:I81"/>
    <mergeCell ref="A82:B82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A94:B94"/>
    <mergeCell ref="H94:I94"/>
    <mergeCell ref="A95:B95"/>
    <mergeCell ref="A96:B96"/>
    <mergeCell ref="H96:I96"/>
    <mergeCell ref="A97:B97"/>
    <mergeCell ref="H97:I97"/>
    <mergeCell ref="A98:B98"/>
    <mergeCell ref="H98:I98"/>
    <mergeCell ref="A99:B99"/>
    <mergeCell ref="H99:I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  <mergeCell ref="A106:B106"/>
    <mergeCell ref="H106:I106"/>
    <mergeCell ref="A107:B107"/>
    <mergeCell ref="H107:I107"/>
    <mergeCell ref="A108:B108"/>
    <mergeCell ref="H108:I108"/>
    <mergeCell ref="A109:B109"/>
    <mergeCell ref="H109:I109"/>
    <mergeCell ref="A110:B110"/>
    <mergeCell ref="H110:I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5"/>
    <mergeCell ref="H115:I115"/>
    <mergeCell ref="A116:B116"/>
    <mergeCell ref="H116:I116"/>
    <mergeCell ref="A117:B117"/>
    <mergeCell ref="H117:I117"/>
    <mergeCell ref="A118:B118"/>
    <mergeCell ref="H118:I118"/>
    <mergeCell ref="A119:B119"/>
    <mergeCell ref="H119:I119"/>
    <mergeCell ref="A120:B120"/>
    <mergeCell ref="H120:I120"/>
    <mergeCell ref="H121:I121"/>
    <mergeCell ref="A122:B122"/>
    <mergeCell ref="H122:I122"/>
    <mergeCell ref="A123:B123"/>
    <mergeCell ref="H123:I123"/>
    <mergeCell ref="A124:B124"/>
    <mergeCell ref="H124:I124"/>
    <mergeCell ref="A125:B125"/>
    <mergeCell ref="H125:I125"/>
    <mergeCell ref="A126:B126"/>
    <mergeCell ref="H126:I126"/>
    <mergeCell ref="A127:B127"/>
    <mergeCell ref="H127:I127"/>
    <mergeCell ref="A128:B128"/>
    <mergeCell ref="H128:I128"/>
    <mergeCell ref="A129:B129"/>
    <mergeCell ref="H129:I129"/>
    <mergeCell ref="A130:B130"/>
    <mergeCell ref="H130:I130"/>
    <mergeCell ref="A131:B131"/>
    <mergeCell ref="H131:I131"/>
    <mergeCell ref="A132:B132"/>
    <mergeCell ref="H132:I132"/>
    <mergeCell ref="A133:B133"/>
    <mergeCell ref="H133:I133"/>
    <mergeCell ref="A134:B134"/>
    <mergeCell ref="H134:I134"/>
    <mergeCell ref="A135:B135"/>
    <mergeCell ref="H135:I135"/>
    <mergeCell ref="A136:B136"/>
    <mergeCell ref="H136:I136"/>
    <mergeCell ref="A137:B137"/>
    <mergeCell ref="H137:I137"/>
    <mergeCell ref="A138:B138"/>
    <mergeCell ref="H138:I138"/>
    <mergeCell ref="A139:B139"/>
    <mergeCell ref="H139:I139"/>
    <mergeCell ref="A140:B140"/>
    <mergeCell ref="H140:I140"/>
    <mergeCell ref="A141:B141"/>
    <mergeCell ref="H141:I141"/>
    <mergeCell ref="A142:B142"/>
    <mergeCell ref="H142:I142"/>
    <mergeCell ref="A143:B143"/>
    <mergeCell ref="H143:I143"/>
    <mergeCell ref="A144:B144"/>
    <mergeCell ref="H144:I144"/>
    <mergeCell ref="A145:B145"/>
    <mergeCell ref="H145:I145"/>
    <mergeCell ref="A146:B146"/>
    <mergeCell ref="H146:I146"/>
    <mergeCell ref="A147:B147"/>
    <mergeCell ref="L147:M147"/>
    <mergeCell ref="A148:B148"/>
    <mergeCell ref="E149:F149"/>
    <mergeCell ref="A151:E151"/>
    <mergeCell ref="A152:B152"/>
    <mergeCell ref="H152:I152"/>
    <mergeCell ref="A153:B153"/>
    <mergeCell ref="H153:I153"/>
    <mergeCell ref="A154:B154"/>
    <mergeCell ref="H154:I154"/>
    <mergeCell ref="A155:B155"/>
    <mergeCell ref="H155:I155"/>
    <mergeCell ref="A156:B156"/>
    <mergeCell ref="H156:I156"/>
    <mergeCell ref="A157:B157"/>
    <mergeCell ref="H157:I157"/>
    <mergeCell ref="A158:B158"/>
    <mergeCell ref="H158:I158"/>
    <mergeCell ref="A159:B159"/>
    <mergeCell ref="H159:I159"/>
    <mergeCell ref="A160:B160"/>
    <mergeCell ref="H160:I160"/>
    <mergeCell ref="A161:B161"/>
    <mergeCell ref="H161:I161"/>
    <mergeCell ref="A162:B162"/>
    <mergeCell ref="H162:I162"/>
    <mergeCell ref="A163:B163"/>
    <mergeCell ref="H163:I163"/>
    <mergeCell ref="A164:B164"/>
    <mergeCell ref="H164:I164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B170"/>
    <mergeCell ref="H170:I170"/>
    <mergeCell ref="A171:B171"/>
    <mergeCell ref="A172:B172"/>
    <mergeCell ref="H172:I172"/>
    <mergeCell ref="A173:B173"/>
    <mergeCell ref="H173:I173"/>
    <mergeCell ref="A174:B174"/>
    <mergeCell ref="H174:I174"/>
    <mergeCell ref="A175:B175"/>
    <mergeCell ref="H175:I175"/>
    <mergeCell ref="A176:B176"/>
    <mergeCell ref="H176:I176"/>
    <mergeCell ref="A177:B177"/>
    <mergeCell ref="H177:I177"/>
    <mergeCell ref="A178:B178"/>
    <mergeCell ref="H178:I178"/>
    <mergeCell ref="A179:B179"/>
    <mergeCell ref="H179:I179"/>
    <mergeCell ref="A180:B180"/>
    <mergeCell ref="H180:I180"/>
    <mergeCell ref="A181:B181"/>
    <mergeCell ref="H181:I181"/>
    <mergeCell ref="A182:B182"/>
    <mergeCell ref="H182:I182"/>
    <mergeCell ref="A183:B183"/>
    <mergeCell ref="H183:I183"/>
    <mergeCell ref="A184:B184"/>
    <mergeCell ref="H184:I184"/>
    <mergeCell ref="A185:B185"/>
    <mergeCell ref="H185:I185"/>
    <mergeCell ref="A186:B186"/>
    <mergeCell ref="H186:I186"/>
    <mergeCell ref="A187:B187"/>
    <mergeCell ref="H187:I187"/>
    <mergeCell ref="A188:B188"/>
    <mergeCell ref="H188:I188"/>
    <mergeCell ref="A189:B189"/>
    <mergeCell ref="H189:I189"/>
    <mergeCell ref="A190:B190"/>
    <mergeCell ref="H190:I190"/>
    <mergeCell ref="A191:B191"/>
    <mergeCell ref="H191:I191"/>
    <mergeCell ref="H192:I192"/>
    <mergeCell ref="A193:B193"/>
    <mergeCell ref="H193:I193"/>
    <mergeCell ref="A194:B194"/>
    <mergeCell ref="H194:I194"/>
    <mergeCell ref="A195:B195"/>
    <mergeCell ref="H195:I195"/>
    <mergeCell ref="A196:B196"/>
    <mergeCell ref="H196:I196"/>
    <mergeCell ref="A197:B197"/>
    <mergeCell ref="H197:I197"/>
    <mergeCell ref="A198:B198"/>
    <mergeCell ref="H198:I198"/>
    <mergeCell ref="A199:B199"/>
    <mergeCell ref="H199:I199"/>
    <mergeCell ref="A200:B200"/>
    <mergeCell ref="H200:I200"/>
    <mergeCell ref="A201:B201"/>
    <mergeCell ref="H201:I201"/>
    <mergeCell ref="A202:B202"/>
    <mergeCell ref="H202:I202"/>
    <mergeCell ref="A203:B203"/>
    <mergeCell ref="H203:I203"/>
    <mergeCell ref="A204:B204"/>
    <mergeCell ref="H204:I204"/>
    <mergeCell ref="A205:B205"/>
    <mergeCell ref="H205:I205"/>
    <mergeCell ref="A206:B206"/>
    <mergeCell ref="H206:I206"/>
    <mergeCell ref="H207:I207"/>
    <mergeCell ref="A208:B208"/>
    <mergeCell ref="H208:I208"/>
    <mergeCell ref="A209:B209"/>
    <mergeCell ref="H209:I209"/>
    <mergeCell ref="A210:B210"/>
    <mergeCell ref="H210:I210"/>
    <mergeCell ref="A211:B211"/>
    <mergeCell ref="H211:I211"/>
    <mergeCell ref="A212:B212"/>
    <mergeCell ref="H212:I212"/>
    <mergeCell ref="A213:B213"/>
    <mergeCell ref="A214:B214"/>
    <mergeCell ref="H214:I214"/>
    <mergeCell ref="A215:B215"/>
    <mergeCell ref="H215:I215"/>
    <mergeCell ref="A216:B216"/>
    <mergeCell ref="H216:I216"/>
    <mergeCell ref="A217:B217"/>
    <mergeCell ref="H217:I217"/>
    <mergeCell ref="A218:B218"/>
    <mergeCell ref="H218:I218"/>
    <mergeCell ref="A219:B219"/>
    <mergeCell ref="H219:I219"/>
    <mergeCell ref="A220:B220"/>
    <mergeCell ref="H220:I220"/>
    <mergeCell ref="A221:B221"/>
    <mergeCell ref="H221:I221"/>
    <mergeCell ref="E222:F222"/>
    <mergeCell ref="H222:I222"/>
    <mergeCell ref="H223:I223"/>
    <mergeCell ref="H224:I224"/>
    <mergeCell ref="H225:I225"/>
    <mergeCell ref="L226:M226"/>
    <mergeCell ref="A228:D228"/>
    <mergeCell ref="A229:B229"/>
    <mergeCell ref="H229:I229"/>
    <mergeCell ref="A230:B230"/>
    <mergeCell ref="H230:I230"/>
    <mergeCell ref="A231:B231"/>
    <mergeCell ref="A232:B232"/>
    <mergeCell ref="A233:B233"/>
    <mergeCell ref="A234:B234"/>
    <mergeCell ref="A235:B235"/>
    <mergeCell ref="A236:B236"/>
    <mergeCell ref="A237:B237"/>
    <mergeCell ref="H237:I237"/>
    <mergeCell ref="A238:B238"/>
    <mergeCell ref="H238:I238"/>
    <mergeCell ref="A239:B239"/>
    <mergeCell ref="A240:B240"/>
    <mergeCell ref="A241:B241"/>
    <mergeCell ref="A242:B242"/>
    <mergeCell ref="A243:B243"/>
    <mergeCell ref="H243:I243"/>
    <mergeCell ref="A244:B244"/>
    <mergeCell ref="H244:I244"/>
    <mergeCell ref="A245:B245"/>
    <mergeCell ref="A246:B246"/>
    <mergeCell ref="A247:B247"/>
    <mergeCell ref="H247:I247"/>
    <mergeCell ref="A248:B248"/>
    <mergeCell ref="H248:I248"/>
    <mergeCell ref="A249:B249"/>
    <mergeCell ref="A250:B250"/>
    <mergeCell ref="A251:B251"/>
    <mergeCell ref="H251:I251"/>
    <mergeCell ref="A252:B252"/>
    <mergeCell ref="H252:I252"/>
    <mergeCell ref="A253:B253"/>
    <mergeCell ref="H253:I253"/>
    <mergeCell ref="A254:B254"/>
    <mergeCell ref="A255:B255"/>
    <mergeCell ref="H255:I255"/>
    <mergeCell ref="A256:B256"/>
    <mergeCell ref="H256:I256"/>
    <mergeCell ref="A258:B258"/>
    <mergeCell ref="A259:B259"/>
    <mergeCell ref="A260:B260"/>
    <mergeCell ref="A261:B261"/>
    <mergeCell ref="A262:B262"/>
    <mergeCell ref="A263:B263"/>
    <mergeCell ref="A264:B264"/>
    <mergeCell ref="H264:I264"/>
    <mergeCell ref="A265:B265"/>
    <mergeCell ref="H265:I265"/>
    <mergeCell ref="A266:B266"/>
    <mergeCell ref="H266:I266"/>
    <mergeCell ref="A267:B267"/>
    <mergeCell ref="H267:I267"/>
    <mergeCell ref="A268:B268"/>
    <mergeCell ref="H268:I268"/>
    <mergeCell ref="A269:B269"/>
    <mergeCell ref="H269:I269"/>
    <mergeCell ref="A270:B270"/>
    <mergeCell ref="H270:I270"/>
    <mergeCell ref="A271:B271"/>
    <mergeCell ref="H271:I271"/>
    <mergeCell ref="A272:B272"/>
    <mergeCell ref="H272:I272"/>
    <mergeCell ref="A273:B273"/>
    <mergeCell ref="A274:B274"/>
    <mergeCell ref="A275:B275"/>
    <mergeCell ref="H275:I275"/>
    <mergeCell ref="A276:B276"/>
    <mergeCell ref="H276:I276"/>
    <mergeCell ref="A277:B277"/>
    <mergeCell ref="H277:I277"/>
    <mergeCell ref="A278:B278"/>
    <mergeCell ref="H278:I278"/>
    <mergeCell ref="A279:B279"/>
    <mergeCell ref="H279:I279"/>
    <mergeCell ref="A280:B280"/>
    <mergeCell ref="H280:I280"/>
    <mergeCell ref="A281:B281"/>
    <mergeCell ref="H281:I281"/>
    <mergeCell ref="A282:B282"/>
    <mergeCell ref="H282:I282"/>
    <mergeCell ref="A283:B283"/>
    <mergeCell ref="H283:I283"/>
    <mergeCell ref="A284:B284"/>
    <mergeCell ref="H284:I284"/>
    <mergeCell ref="A285:B285"/>
    <mergeCell ref="H285:I285"/>
    <mergeCell ref="A286:B286"/>
    <mergeCell ref="H286:I286"/>
    <mergeCell ref="A287:B287"/>
    <mergeCell ref="H287:I287"/>
    <mergeCell ref="A288:B288"/>
    <mergeCell ref="H288:I288"/>
    <mergeCell ref="A289:B289"/>
    <mergeCell ref="H289:I289"/>
    <mergeCell ref="A290:B290"/>
    <mergeCell ref="H290:I290"/>
    <mergeCell ref="A291:B291"/>
    <mergeCell ref="H291:I291"/>
    <mergeCell ref="A292:B292"/>
    <mergeCell ref="H292:I292"/>
    <mergeCell ref="A293:B293"/>
    <mergeCell ref="H293:I293"/>
    <mergeCell ref="A294:B294"/>
    <mergeCell ref="H294:I294"/>
    <mergeCell ref="A295:B295"/>
    <mergeCell ref="H295:I295"/>
    <mergeCell ref="A296:B296"/>
    <mergeCell ref="H296:I296"/>
    <mergeCell ref="A297:B297"/>
    <mergeCell ref="H297:I297"/>
    <mergeCell ref="A298:B298"/>
    <mergeCell ref="H298:I298"/>
    <mergeCell ref="A299:B299"/>
    <mergeCell ref="H299:I299"/>
    <mergeCell ref="A300:B300"/>
    <mergeCell ref="H300:I300"/>
    <mergeCell ref="A301:B301"/>
    <mergeCell ref="H301:I301"/>
    <mergeCell ref="A302:B302"/>
    <mergeCell ref="H302:I302"/>
    <mergeCell ref="A303:B303"/>
    <mergeCell ref="H303:I303"/>
    <mergeCell ref="A306:B306"/>
    <mergeCell ref="A307:B307"/>
  </mergeCells>
  <printOptions headings="false" gridLines="false" gridLinesSet="true" horizontalCentered="false" verticalCentered="false"/>
  <pageMargins left="0.729861111111111" right="0.39375" top="0.45" bottom="0.590277777777778" header="0.511811023622047" footer="0.511805555555556"/>
  <pageSetup paperSize="9" scale="7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3" manualBreakCount="3">
    <brk id="77" man="true" max="16383" min="0"/>
    <brk id="150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4-27T01:14:45Z</cp:lastPrinted>
  <dcterms:modified xsi:type="dcterms:W3CDTF">2007-10-25T01:49:47Z</dcterms:modified>
  <cp:revision>0</cp:revision>
  <dc:subject/>
  <dc:title/>
</cp:coreProperties>
</file>