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1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宅地の業態地区別面積</t>
    </r>
  </si>
  <si>
    <t xml:space="preserve"> 本表に掲載した数値は、法定免税点未満のものを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 別</t>
  </si>
  <si>
    <t xml:space="preserve">総 数</t>
  </si>
  <si>
    <t xml:space="preserve">商 　業 　地 　区</t>
  </si>
  <si>
    <t xml:space="preserve">工 　業 　地 　区</t>
  </si>
  <si>
    <t xml:space="preserve">住　 宅 　地 　区</t>
  </si>
  <si>
    <t xml:space="preserve">村 　落 　地 　区</t>
  </si>
  <si>
    <r>
      <rPr>
        <sz val="10.5"/>
        <rFont val="Noto Sans"/>
        <family val="2"/>
      </rPr>
      <t xml:space="preserve">農業用施設
</t>
    </r>
    <r>
      <rPr>
        <sz val="9"/>
        <rFont val="Noto Sans"/>
        <family val="2"/>
      </rPr>
      <t xml:space="preserve">の用に供する
</t>
    </r>
    <r>
      <rPr>
        <sz val="10.5"/>
        <rFont val="Noto Sans"/>
        <family val="2"/>
      </rPr>
      <t xml:space="preserve">宅      地</t>
    </r>
  </si>
  <si>
    <t xml:space="preserve">生産緑地
地区内の
宅    地</t>
  </si>
  <si>
    <t xml:space="preserve">高度商業
地   区</t>
  </si>
  <si>
    <t xml:space="preserve">普通商業
地   区</t>
  </si>
  <si>
    <t xml:space="preserve">大工場
地  区</t>
  </si>
  <si>
    <t xml:space="preserve">小工場
地  区</t>
  </si>
  <si>
    <t xml:space="preserve">併用住宅
地   区</t>
  </si>
  <si>
    <t xml:space="preserve">普通住宅
地   区</t>
  </si>
  <si>
    <t xml:space="preserve">集団地区</t>
  </si>
  <si>
    <t xml:space="preserve">村落地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14</t>
  </si>
  <si>
    <t xml:space="preserve">15</t>
  </si>
  <si>
    <t xml:space="preserve">16</t>
  </si>
  <si>
    <t xml:space="preserve">17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農業用施設の用に供する宅地」欄には、固定資産評価基準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章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節四に基づき、農地価格に造成費を足して評価されるものを計上した。</t>
    </r>
  </si>
  <si>
    <t xml:space="preserve">資料　財務部資産税課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生産緑地地区内の宅地」欄には、固定資産評価基準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章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節五に基づき、農地等価格に造成費を足して評価されるものを計上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"/>
    <numFmt numFmtId="166" formatCode="_ * #,##0.0_ ;_ * \-#,##0.0_ ;_ * &quot;- &quot;"/>
    <numFmt numFmtId="167" formatCode="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1.99"/>
    <col collapsed="false" customWidth="true" hidden="false" outlineLevel="0" max="15" min="4" style="1" width="11.12"/>
    <col collapsed="false" customWidth="true" hidden="false" outlineLevel="0" max="17" min="16" style="1" width="11.99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J2" s="3"/>
    </row>
    <row r="3" customFormat="false" ht="13.5" hidden="false" customHeight="true" outlineLevel="0" collapsed="false">
      <c r="B3" s="4" t="s">
        <v>1</v>
      </c>
    </row>
    <row r="4" customFormat="false" ht="14.25" hidden="false" customHeight="false" outlineLevel="0" collapsed="false">
      <c r="Q4" s="5" t="s">
        <v>2</v>
      </c>
    </row>
    <row r="5" customFormat="false" ht="1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/>
      <c r="P5" s="8" t="s">
        <v>9</v>
      </c>
      <c r="Q5" s="9" t="s">
        <v>10</v>
      </c>
    </row>
    <row r="6" customFormat="false" ht="27" hidden="false" customHeight="true" outlineLevel="0" collapsed="false">
      <c r="B6" s="6"/>
      <c r="C6" s="7"/>
      <c r="D6" s="10" t="s">
        <v>4</v>
      </c>
      <c r="E6" s="11" t="s">
        <v>11</v>
      </c>
      <c r="F6" s="11" t="s">
        <v>12</v>
      </c>
      <c r="G6" s="10" t="s">
        <v>4</v>
      </c>
      <c r="H6" s="11" t="s">
        <v>13</v>
      </c>
      <c r="I6" s="11" t="s">
        <v>14</v>
      </c>
      <c r="J6" s="10" t="s">
        <v>4</v>
      </c>
      <c r="K6" s="11" t="s">
        <v>15</v>
      </c>
      <c r="L6" s="11" t="s">
        <v>16</v>
      </c>
      <c r="M6" s="10" t="s">
        <v>4</v>
      </c>
      <c r="N6" s="10" t="s">
        <v>17</v>
      </c>
      <c r="O6" s="10" t="s">
        <v>18</v>
      </c>
      <c r="P6" s="8"/>
      <c r="Q6" s="9"/>
    </row>
    <row r="7" customFormat="false" ht="21.75" hidden="true" customHeight="true" outlineLevel="0" collapsed="false">
      <c r="B7" s="12" t="s">
        <v>19</v>
      </c>
      <c r="C7" s="13" t="n">
        <f aca="false">D7+G7+J7+M7+P7+Q7</f>
        <v>3587.2</v>
      </c>
      <c r="D7" s="13" t="n">
        <f aca="false">SUM(E7:F7)</f>
        <v>131.2</v>
      </c>
      <c r="E7" s="13" t="n">
        <v>0</v>
      </c>
      <c r="F7" s="13" t="n">
        <v>131.2</v>
      </c>
      <c r="G7" s="13" t="n">
        <f aca="false">SUM(H7:I7)</f>
        <v>597.4</v>
      </c>
      <c r="H7" s="13" t="n">
        <v>440.4</v>
      </c>
      <c r="I7" s="13" t="n">
        <v>157</v>
      </c>
      <c r="J7" s="13" t="n">
        <f aca="false">SUM(K7:L7)</f>
        <v>2736.2</v>
      </c>
      <c r="K7" s="13" t="n">
        <v>198</v>
      </c>
      <c r="L7" s="13" t="n">
        <v>2538.2</v>
      </c>
      <c r="M7" s="13" t="n">
        <f aca="false">SUM(N7:O7)</f>
        <v>122.4</v>
      </c>
      <c r="N7" s="13" t="n">
        <v>0</v>
      </c>
      <c r="O7" s="13" t="n">
        <v>122.4</v>
      </c>
      <c r="P7" s="13" t="n">
        <v>0</v>
      </c>
      <c r="Q7" s="13" t="n">
        <v>0</v>
      </c>
    </row>
    <row r="8" customFormat="false" ht="13.5" hidden="true" customHeight="true" outlineLevel="0" collapsed="false">
      <c r="B8" s="12" t="n">
        <v>9</v>
      </c>
      <c r="C8" s="13" t="n">
        <f aca="false">D8+G8+J8+M8+P8+Q8</f>
        <v>3614.3</v>
      </c>
      <c r="D8" s="13" t="n">
        <f aca="false">SUM(E8:F8)</f>
        <v>128.8</v>
      </c>
      <c r="E8" s="13" t="n">
        <v>0</v>
      </c>
      <c r="F8" s="13" t="n">
        <v>128.8</v>
      </c>
      <c r="G8" s="13" t="n">
        <f aca="false">SUM(H8:I8)</f>
        <v>583</v>
      </c>
      <c r="H8" s="13" t="n">
        <v>427.5</v>
      </c>
      <c r="I8" s="13" t="n">
        <v>155.5</v>
      </c>
      <c r="J8" s="13" t="n">
        <f aca="false">SUM(K8:L8)</f>
        <v>2779.9</v>
      </c>
      <c r="K8" s="13" t="n">
        <v>202.8</v>
      </c>
      <c r="L8" s="13" t="n">
        <v>2577.1</v>
      </c>
      <c r="M8" s="13" t="n">
        <f aca="false">SUM(N8:O8)</f>
        <v>122.6</v>
      </c>
      <c r="N8" s="13" t="n">
        <v>0</v>
      </c>
      <c r="O8" s="13" t="n">
        <v>122.6</v>
      </c>
      <c r="P8" s="13" t="n">
        <v>0</v>
      </c>
      <c r="Q8" s="13" t="n">
        <v>0</v>
      </c>
    </row>
    <row r="9" customFormat="false" ht="21.75" hidden="true" customHeight="true" outlineLevel="0" collapsed="false">
      <c r="B9" s="14" t="s">
        <v>20</v>
      </c>
      <c r="C9" s="13" t="n">
        <f aca="false">D9+G9+J9+M9+P9+Q9</f>
        <v>3634.2</v>
      </c>
      <c r="D9" s="13" t="n">
        <f aca="false">SUM(E9:F9)</f>
        <v>128.1</v>
      </c>
      <c r="E9" s="15" t="n">
        <v>0</v>
      </c>
      <c r="F9" s="13" t="n">
        <v>128.1</v>
      </c>
      <c r="G9" s="13" t="n">
        <f aca="false">SUM(H9:I9)</f>
        <v>580.5</v>
      </c>
      <c r="H9" s="13" t="n">
        <v>426.2</v>
      </c>
      <c r="I9" s="13" t="n">
        <v>154.3</v>
      </c>
      <c r="J9" s="13" t="n">
        <f aca="false">SUM(K9:L9)</f>
        <v>2803.9</v>
      </c>
      <c r="K9" s="13" t="n">
        <v>192.3</v>
      </c>
      <c r="L9" s="13" t="n">
        <v>2611.6</v>
      </c>
      <c r="M9" s="13" t="n">
        <f aca="false">SUM(N9:O9)</f>
        <v>121.7</v>
      </c>
      <c r="N9" s="15" t="n">
        <v>0</v>
      </c>
      <c r="O9" s="13" t="n">
        <v>121.7</v>
      </c>
      <c r="P9" s="15" t="n">
        <v>0</v>
      </c>
      <c r="Q9" s="15" t="n">
        <v>0</v>
      </c>
    </row>
    <row r="10" customFormat="false" ht="21.75" hidden="true" customHeight="true" outlineLevel="0" collapsed="false">
      <c r="B10" s="14" t="s">
        <v>21</v>
      </c>
      <c r="C10" s="13" t="n">
        <f aca="false">D10+G10+J10+M10+P10+Q10</f>
        <v>3655.2</v>
      </c>
      <c r="D10" s="13" t="n">
        <f aca="false">SUM(E10:F10)</f>
        <v>126.4</v>
      </c>
      <c r="E10" s="15" t="n">
        <v>0</v>
      </c>
      <c r="F10" s="13" t="n">
        <v>126.4</v>
      </c>
      <c r="G10" s="13" t="n">
        <f aca="false">SUM(H10:I10)</f>
        <v>582.1</v>
      </c>
      <c r="H10" s="13" t="n">
        <v>428.3</v>
      </c>
      <c r="I10" s="13" t="n">
        <v>153.8</v>
      </c>
      <c r="J10" s="13" t="n">
        <f aca="false">SUM(K10:L10)</f>
        <v>2823.8</v>
      </c>
      <c r="K10" s="13" t="n">
        <v>188</v>
      </c>
      <c r="L10" s="13" t="n">
        <v>2635.8</v>
      </c>
      <c r="M10" s="13" t="n">
        <f aca="false">SUM(N10:O10)</f>
        <v>122.9</v>
      </c>
      <c r="N10" s="15" t="n">
        <v>0</v>
      </c>
      <c r="O10" s="13" t="n">
        <v>122.9</v>
      </c>
      <c r="P10" s="15" t="n">
        <v>0</v>
      </c>
      <c r="Q10" s="15" t="n">
        <v>0</v>
      </c>
    </row>
    <row r="11" customFormat="false" ht="21.75" hidden="true" customHeight="true" outlineLevel="0" collapsed="false">
      <c r="B11" s="14" t="s">
        <v>22</v>
      </c>
      <c r="C11" s="13" t="n">
        <f aca="false">D11+G11+J11+M11+P11+Q11</f>
        <v>3668.8</v>
      </c>
      <c r="D11" s="13" t="n">
        <f aca="false">SUM(E11:F11)</f>
        <v>115.3</v>
      </c>
      <c r="E11" s="15" t="n">
        <v>0</v>
      </c>
      <c r="F11" s="13" t="n">
        <v>115.3</v>
      </c>
      <c r="G11" s="13" t="n">
        <f aca="false">SUM(H11:I11)</f>
        <v>589.9</v>
      </c>
      <c r="H11" s="13" t="n">
        <v>419.1</v>
      </c>
      <c r="I11" s="13" t="n">
        <v>170.8</v>
      </c>
      <c r="J11" s="13" t="n">
        <f aca="false">SUM(K11:L11)</f>
        <v>2847.4</v>
      </c>
      <c r="K11" s="13" t="n">
        <v>175.7</v>
      </c>
      <c r="L11" s="13" t="n">
        <v>2671.7</v>
      </c>
      <c r="M11" s="13" t="n">
        <f aca="false">SUM(N11:O11)</f>
        <v>113</v>
      </c>
      <c r="N11" s="15" t="n">
        <v>0</v>
      </c>
      <c r="O11" s="13" t="n">
        <v>113</v>
      </c>
      <c r="P11" s="13" t="n">
        <v>2.8</v>
      </c>
      <c r="Q11" s="13" t="n">
        <v>0.4</v>
      </c>
    </row>
    <row r="12" customFormat="false" ht="13.5" hidden="false" customHeight="true" outlineLevel="0" collapsed="false">
      <c r="B12" s="14" t="s">
        <v>23</v>
      </c>
      <c r="C12" s="13" t="n">
        <f aca="false">D12+G12+J12+M12+P12+Q12</f>
        <v>3689.8</v>
      </c>
      <c r="D12" s="13" t="n">
        <v>113.9</v>
      </c>
      <c r="E12" s="15" t="n">
        <v>0</v>
      </c>
      <c r="F12" s="13" t="n">
        <v>113.9</v>
      </c>
      <c r="G12" s="13" t="n">
        <f aca="false">SUM(H12:I12)</f>
        <v>587.6</v>
      </c>
      <c r="H12" s="13" t="n">
        <v>419.8</v>
      </c>
      <c r="I12" s="13" t="n">
        <v>167.8</v>
      </c>
      <c r="J12" s="13" t="n">
        <f aca="false">SUM(K12:L12)</f>
        <v>2872</v>
      </c>
      <c r="K12" s="13" t="n">
        <v>166.9</v>
      </c>
      <c r="L12" s="13" t="n">
        <v>2705.1</v>
      </c>
      <c r="M12" s="13" t="n">
        <f aca="false">SUM(N12:O12)</f>
        <v>113</v>
      </c>
      <c r="N12" s="15" t="n">
        <v>0</v>
      </c>
      <c r="O12" s="13" t="n">
        <v>113</v>
      </c>
      <c r="P12" s="13" t="n">
        <v>2.9</v>
      </c>
      <c r="Q12" s="13" t="n">
        <v>0.4</v>
      </c>
    </row>
    <row r="13" customFormat="false" ht="13.5" hidden="false" customHeight="true" outlineLevel="0" collapsed="false">
      <c r="B13" s="16" t="s">
        <v>24</v>
      </c>
      <c r="C13" s="13" t="n">
        <f aca="false">D13+G13+J13+M13+P13+Q13</f>
        <v>3701.2</v>
      </c>
      <c r="D13" s="13" t="n">
        <f aca="false">SUM(E13:F13)</f>
        <v>111.5</v>
      </c>
      <c r="E13" s="15" t="n">
        <v>0</v>
      </c>
      <c r="F13" s="13" t="n">
        <v>111.5</v>
      </c>
      <c r="G13" s="13" t="n">
        <f aca="false">SUM(H13:I13)</f>
        <v>581.2</v>
      </c>
      <c r="H13" s="13" t="n">
        <v>409.3</v>
      </c>
      <c r="I13" s="13" t="n">
        <v>171.9</v>
      </c>
      <c r="J13" s="13" t="n">
        <f aca="false">SUM(K13:L13)</f>
        <v>2891.2</v>
      </c>
      <c r="K13" s="13" t="n">
        <v>173.3</v>
      </c>
      <c r="L13" s="13" t="n">
        <v>2717.9</v>
      </c>
      <c r="M13" s="13" t="n">
        <f aca="false">SUM(N13:O13)</f>
        <v>113.7</v>
      </c>
      <c r="N13" s="15" t="n">
        <v>0</v>
      </c>
      <c r="O13" s="13" t="n">
        <v>113.7</v>
      </c>
      <c r="P13" s="13" t="n">
        <v>3.2</v>
      </c>
      <c r="Q13" s="13" t="n">
        <v>0.4</v>
      </c>
    </row>
    <row r="14" customFormat="false" ht="13.5" hidden="false" customHeight="true" outlineLevel="0" collapsed="false">
      <c r="B14" s="16" t="s">
        <v>25</v>
      </c>
      <c r="C14" s="13" t="n">
        <f aca="false">D14+G14+J14+M14+P14+Q14</f>
        <v>3730.6</v>
      </c>
      <c r="D14" s="13" t="n">
        <f aca="false">SUM(E14:F14)</f>
        <v>99.6</v>
      </c>
      <c r="E14" s="15" t="n">
        <v>0</v>
      </c>
      <c r="F14" s="13" t="n">
        <v>99.6</v>
      </c>
      <c r="G14" s="13" t="n">
        <f aca="false">SUM(H14:I14)</f>
        <v>555</v>
      </c>
      <c r="H14" s="13" t="n">
        <v>389.4</v>
      </c>
      <c r="I14" s="13" t="n">
        <v>165.6</v>
      </c>
      <c r="J14" s="13" t="n">
        <f aca="false">SUM(K14:L14)</f>
        <v>2956.8</v>
      </c>
      <c r="K14" s="13" t="n">
        <v>215.2</v>
      </c>
      <c r="L14" s="13" t="n">
        <v>2741.6</v>
      </c>
      <c r="M14" s="13" t="n">
        <f aca="false">SUM(N14:O14)</f>
        <v>115.6</v>
      </c>
      <c r="N14" s="15" t="n">
        <v>0</v>
      </c>
      <c r="O14" s="13" t="n">
        <v>115.6</v>
      </c>
      <c r="P14" s="13" t="n">
        <v>3.2</v>
      </c>
      <c r="Q14" s="13" t="n">
        <v>0.4</v>
      </c>
    </row>
    <row r="15" customFormat="false" ht="13.5" hidden="false" customHeight="true" outlineLevel="0" collapsed="false">
      <c r="B15" s="17" t="s">
        <v>26</v>
      </c>
      <c r="C15" s="18" t="n">
        <v>3738.1</v>
      </c>
      <c r="D15" s="19" t="n">
        <v>101.5</v>
      </c>
      <c r="E15" s="20" t="n">
        <v>0</v>
      </c>
      <c r="F15" s="21" t="n">
        <v>101.5</v>
      </c>
      <c r="G15" s="19" t="n">
        <v>555.2</v>
      </c>
      <c r="H15" s="21" t="n">
        <v>389.8</v>
      </c>
      <c r="I15" s="21" t="n">
        <v>165.4</v>
      </c>
      <c r="J15" s="19" t="n">
        <v>2960.3</v>
      </c>
      <c r="K15" s="21" t="n">
        <v>218.1</v>
      </c>
      <c r="L15" s="21" t="n">
        <v>2742.2</v>
      </c>
      <c r="M15" s="19" t="n">
        <v>117.5</v>
      </c>
      <c r="N15" s="20" t="n">
        <v>0</v>
      </c>
      <c r="O15" s="21" t="n">
        <v>117.5</v>
      </c>
      <c r="P15" s="21" t="n">
        <v>3.2</v>
      </c>
      <c r="Q15" s="21" t="n">
        <v>0.4</v>
      </c>
    </row>
    <row r="16" s="22" customFormat="true" ht="21.75" hidden="false" customHeight="true" outlineLevel="0" collapsed="false">
      <c r="B16" s="23" t="s">
        <v>27</v>
      </c>
      <c r="C16" s="24" t="n">
        <v>3757.8</v>
      </c>
      <c r="D16" s="25" t="n">
        <v>100</v>
      </c>
      <c r="E16" s="26" t="n">
        <v>0</v>
      </c>
      <c r="F16" s="27" t="n">
        <v>100</v>
      </c>
      <c r="G16" s="25" t="n">
        <v>553.3</v>
      </c>
      <c r="H16" s="27" t="n">
        <v>383.3</v>
      </c>
      <c r="I16" s="27" t="n">
        <v>170</v>
      </c>
      <c r="J16" s="25" t="n">
        <v>2982.9</v>
      </c>
      <c r="K16" s="27" t="n">
        <v>221.5</v>
      </c>
      <c r="L16" s="27" t="n">
        <v>2761.4</v>
      </c>
      <c r="M16" s="25" t="n">
        <v>118</v>
      </c>
      <c r="N16" s="26" t="n">
        <v>0</v>
      </c>
      <c r="O16" s="27" t="n">
        <v>118</v>
      </c>
      <c r="P16" s="27" t="n">
        <v>3.2</v>
      </c>
      <c r="Q16" s="27" t="n">
        <v>0.4</v>
      </c>
    </row>
    <row r="17" customFormat="false" ht="15" hidden="false" customHeight="true" outlineLevel="0" collapsed="false">
      <c r="B17" s="4" t="s">
        <v>28</v>
      </c>
      <c r="Q17" s="5" t="s">
        <v>29</v>
      </c>
    </row>
    <row r="18" customFormat="false" ht="13.5" hidden="false" customHeight="true" outlineLevel="0" collapsed="false">
      <c r="B18" s="4" t="s">
        <v>30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8">
    <mergeCell ref="B5:B6"/>
    <mergeCell ref="C5:C6"/>
    <mergeCell ref="D5:F5"/>
    <mergeCell ref="G5:I5"/>
    <mergeCell ref="J5:L5"/>
    <mergeCell ref="M5:O5"/>
    <mergeCell ref="P5:P6"/>
    <mergeCell ref="Q5:Q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8</cp:lastModifiedBy>
  <cp:lastPrinted>2004-03-05T02:06:33Z</cp:lastPrinted>
  <dcterms:modified xsi:type="dcterms:W3CDTF">2006-01-30T06:51:22Z</dcterms:modified>
  <cp:revision>0</cp:revision>
  <dc:subject/>
  <dc:title/>
</cp:coreProperties>
</file>