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道路</t>
    </r>
  </si>
  <si>
    <t xml:space="preserve">各年度末現在</t>
  </si>
  <si>
    <t xml:space="preserve">年 度 別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主要地方道（県道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県道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路線</t>
    </r>
  </si>
  <si>
    <t xml:space="preserve">市      　　　　　道</t>
  </si>
  <si>
    <t xml:space="preserve">市内総延長</t>
  </si>
  <si>
    <t xml:space="preserve">舗装延長</t>
  </si>
  <si>
    <t xml:space="preserve">路線数</t>
  </si>
  <si>
    <t xml:space="preserve">総延長</t>
  </si>
  <si>
    <t xml:space="preserve">舗装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資料　土木部土木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2" min="9" style="1" width="22.99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s="5" customFormat="tru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  <c r="L4" s="8"/>
    </row>
    <row r="5" s="5" customFormat="true" ht="15" hidden="false" customHeight="tru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8</v>
      </c>
      <c r="L5" s="10" t="s">
        <v>11</v>
      </c>
    </row>
    <row r="6" s="5" customFormat="true" ht="13.5" hidden="false" customHeight="false" outlineLevel="0" collapsed="false">
      <c r="B6" s="6"/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/>
      <c r="J6" s="11" t="s">
        <v>12</v>
      </c>
      <c r="K6" s="11" t="s">
        <v>12</v>
      </c>
      <c r="L6" s="12" t="s">
        <v>13</v>
      </c>
    </row>
    <row r="7" customFormat="false" ht="21.75" hidden="true" customHeight="true" outlineLevel="0" collapsed="false">
      <c r="B7" s="13" t="s">
        <v>14</v>
      </c>
      <c r="C7" s="14" t="n">
        <v>24783</v>
      </c>
      <c r="D7" s="14" t="n">
        <v>24783</v>
      </c>
      <c r="E7" s="14" t="n">
        <v>43288</v>
      </c>
      <c r="F7" s="14" t="n">
        <v>43288</v>
      </c>
      <c r="G7" s="14" t="n">
        <v>22254</v>
      </c>
      <c r="H7" s="14" t="n">
        <v>22254</v>
      </c>
      <c r="I7" s="14" t="n">
        <v>8079</v>
      </c>
      <c r="J7" s="14" t="n">
        <v>1589869</v>
      </c>
      <c r="K7" s="14" t="n">
        <v>1292879</v>
      </c>
      <c r="L7" s="15" t="n">
        <f aca="false">K7/J7*100</f>
        <v>81.3198445909695</v>
      </c>
    </row>
    <row r="8" customFormat="false" ht="13.5" hidden="true" customHeight="false" outlineLevel="0" collapsed="false">
      <c r="B8" s="13" t="s">
        <v>15</v>
      </c>
      <c r="C8" s="14" t="n">
        <v>24783</v>
      </c>
      <c r="D8" s="14" t="n">
        <v>24783</v>
      </c>
      <c r="E8" s="14" t="n">
        <v>43288</v>
      </c>
      <c r="F8" s="14" t="n">
        <v>43288</v>
      </c>
      <c r="G8" s="14" t="n">
        <v>22254</v>
      </c>
      <c r="H8" s="14" t="n">
        <v>22254</v>
      </c>
      <c r="I8" s="14" t="n">
        <v>8140</v>
      </c>
      <c r="J8" s="14" t="n">
        <v>1598098</v>
      </c>
      <c r="K8" s="14" t="n">
        <v>1300841</v>
      </c>
      <c r="L8" s="15" t="n">
        <v>81.3993259487215</v>
      </c>
    </row>
    <row r="9" customFormat="false" ht="13.5" hidden="true" customHeight="false" outlineLevel="0" collapsed="false">
      <c r="B9" s="13" t="s">
        <v>16</v>
      </c>
      <c r="C9" s="14" t="n">
        <v>24783</v>
      </c>
      <c r="D9" s="14" t="n">
        <v>24783</v>
      </c>
      <c r="E9" s="14" t="n">
        <v>43046</v>
      </c>
      <c r="F9" s="14" t="n">
        <v>43046</v>
      </c>
      <c r="G9" s="14" t="n">
        <v>22218</v>
      </c>
      <c r="H9" s="14" t="n">
        <v>22218</v>
      </c>
      <c r="I9" s="14" t="n">
        <v>8251</v>
      </c>
      <c r="J9" s="14" t="n">
        <v>1614054</v>
      </c>
      <c r="K9" s="14" t="n">
        <v>1325783</v>
      </c>
      <c r="L9" s="15" t="n">
        <v>82.1399407950416</v>
      </c>
    </row>
    <row r="10" customFormat="false" ht="17.25" hidden="false" customHeight="true" outlineLevel="0" collapsed="false">
      <c r="B10" s="13" t="s">
        <v>17</v>
      </c>
      <c r="C10" s="14" t="n">
        <v>24783</v>
      </c>
      <c r="D10" s="14" t="n">
        <v>24783</v>
      </c>
      <c r="E10" s="14" t="n">
        <v>42717</v>
      </c>
      <c r="F10" s="14" t="n">
        <v>42717</v>
      </c>
      <c r="G10" s="14" t="n">
        <v>22218</v>
      </c>
      <c r="H10" s="14" t="n">
        <v>22218</v>
      </c>
      <c r="I10" s="14" t="n">
        <v>8328</v>
      </c>
      <c r="J10" s="14" t="n">
        <v>1622695</v>
      </c>
      <c r="K10" s="14" t="n">
        <v>1335001</v>
      </c>
      <c r="L10" s="15" t="n">
        <v>82.2706053817877</v>
      </c>
    </row>
    <row r="11" customFormat="false" ht="13.5" hidden="false" customHeight="false" outlineLevel="0" collapsed="false">
      <c r="B11" s="13" t="n">
        <v>13</v>
      </c>
      <c r="C11" s="14" t="n">
        <v>25173</v>
      </c>
      <c r="D11" s="14" t="n">
        <v>25173</v>
      </c>
      <c r="E11" s="14" t="n">
        <v>42665</v>
      </c>
      <c r="F11" s="14" t="n">
        <v>42665</v>
      </c>
      <c r="G11" s="14" t="n">
        <v>22120</v>
      </c>
      <c r="H11" s="14" t="n">
        <v>22120</v>
      </c>
      <c r="I11" s="14" t="n">
        <v>8462</v>
      </c>
      <c r="J11" s="14" t="n">
        <v>1640313</v>
      </c>
      <c r="K11" s="14" t="n">
        <v>1354265</v>
      </c>
      <c r="L11" s="15" t="n">
        <v>82.5613770054862</v>
      </c>
    </row>
    <row r="12" customFormat="false" ht="13.5" hidden="false" customHeight="false" outlineLevel="0" collapsed="false">
      <c r="B12" s="13" t="n">
        <v>14</v>
      </c>
      <c r="C12" s="14" t="n">
        <v>25173</v>
      </c>
      <c r="D12" s="14" t="n">
        <v>25173</v>
      </c>
      <c r="E12" s="14" t="n">
        <v>42665</v>
      </c>
      <c r="F12" s="14" t="n">
        <v>42665</v>
      </c>
      <c r="G12" s="14" t="n">
        <v>22120</v>
      </c>
      <c r="H12" s="14" t="n">
        <v>22120</v>
      </c>
      <c r="I12" s="14" t="n">
        <v>8449</v>
      </c>
      <c r="J12" s="14" t="n">
        <v>1646895</v>
      </c>
      <c r="K12" s="14" t="n">
        <v>1363455</v>
      </c>
      <c r="L12" s="16" t="n">
        <f aca="false">K12/J12*100</f>
        <v>82.7894310201925</v>
      </c>
    </row>
    <row r="13" customFormat="false" ht="13.5" hidden="false" customHeight="false" outlineLevel="0" collapsed="false">
      <c r="B13" s="17" t="n">
        <v>15</v>
      </c>
      <c r="C13" s="18" t="n">
        <v>25173</v>
      </c>
      <c r="D13" s="18" t="n">
        <v>25173</v>
      </c>
      <c r="E13" s="18" t="n">
        <v>42665</v>
      </c>
      <c r="F13" s="18" t="n">
        <v>42665</v>
      </c>
      <c r="G13" s="18" t="n">
        <v>22120</v>
      </c>
      <c r="H13" s="18" t="n">
        <v>22120</v>
      </c>
      <c r="I13" s="18" t="n">
        <v>8543</v>
      </c>
      <c r="J13" s="18" t="n">
        <v>1651877</v>
      </c>
      <c r="K13" s="18" t="n">
        <v>1368260</v>
      </c>
      <c r="L13" s="19" t="n">
        <f aca="false">K13/J13*100</f>
        <v>82.8306223768477</v>
      </c>
    </row>
    <row r="14" s="20" customFormat="true" ht="21.75" hidden="false" customHeight="true" outlineLevel="0" collapsed="false">
      <c r="B14" s="21" t="n">
        <v>16</v>
      </c>
      <c r="C14" s="22" t="n">
        <v>25173</v>
      </c>
      <c r="D14" s="22" t="n">
        <v>25173</v>
      </c>
      <c r="E14" s="22" t="n">
        <v>42665</v>
      </c>
      <c r="F14" s="22" t="n">
        <v>42665</v>
      </c>
      <c r="G14" s="22" t="n">
        <v>22120</v>
      </c>
      <c r="H14" s="22" t="n">
        <v>22120</v>
      </c>
      <c r="I14" s="22" t="n">
        <v>8613</v>
      </c>
      <c r="J14" s="22" t="n">
        <v>1659783</v>
      </c>
      <c r="K14" s="22" t="n">
        <v>1374545</v>
      </c>
      <c r="L14" s="23" t="n">
        <f aca="false">K14/J14*100</f>
        <v>82.8147414451166</v>
      </c>
    </row>
    <row r="15" customFormat="false" ht="15" hidden="false" customHeight="true" outlineLevel="0" collapsed="false">
      <c r="L15" s="24" t="s">
        <v>18</v>
      </c>
    </row>
    <row r="16" customFormat="false" ht="13.5" hidden="false" customHeight="false" outlineLevel="0" collapsed="false">
      <c r="K16" s="25"/>
      <c r="L16" s="24"/>
    </row>
  </sheetData>
  <mergeCells count="5">
    <mergeCell ref="B4:B6"/>
    <mergeCell ref="C4:D4"/>
    <mergeCell ref="E4:F4"/>
    <mergeCell ref="G4:H4"/>
    <mergeCell ref="I4:L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6-01-30T06:36:24Z</cp:lastPrinted>
  <dcterms:modified xsi:type="dcterms:W3CDTF">2006-03-30T07:16:56Z</dcterms:modified>
  <cp:revision>0</cp:revision>
  <dc:subject/>
  <dc:title/>
</cp:coreProperties>
</file>