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国民健康保険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給付状況</t>
    </r>
  </si>
  <si>
    <t xml:space="preserve">単位（千円）</t>
  </si>
  <si>
    <t xml:space="preserve">療  　　　養  　　　の  　　　給  　　　付  　　　等</t>
  </si>
  <si>
    <t xml:space="preserve">療　　養　　費　　等</t>
  </si>
  <si>
    <t xml:space="preserve">高額療養費</t>
  </si>
  <si>
    <t xml:space="preserve">そ   　の   　他  　 の 　  給  　 付</t>
  </si>
  <si>
    <t xml:space="preserve">年度別</t>
  </si>
  <si>
    <t xml:space="preserve">件 数</t>
  </si>
  <si>
    <t xml:space="preserve">日 数</t>
  </si>
  <si>
    <t xml:space="preserve">費用額</t>
  </si>
  <si>
    <t xml:space="preserve">保険者
負担分</t>
  </si>
  <si>
    <t xml:space="preserve">一　部
負担金</t>
  </si>
  <si>
    <t xml:space="preserve">他　法
負担分</t>
  </si>
  <si>
    <t xml:space="preserve">支給額</t>
  </si>
  <si>
    <t xml:space="preserve">出産育児一時金</t>
  </si>
  <si>
    <t xml:space="preserve">葬 祭 費</t>
  </si>
  <si>
    <t xml:space="preserve">精神･結核医療付加金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資料　市民部国民健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\-#,###,##0;\-;@"/>
    <numFmt numFmtId="167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.5"/>
      <name val="ＭＳ 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8" min="5" style="1" width="12.62"/>
    <col collapsed="false" customWidth="true" hidden="false" outlineLevel="0" max="9" min="9" style="1" width="7.37"/>
    <col collapsed="false" customWidth="true" hidden="false" outlineLevel="0" max="10" min="10" style="1" width="8.49"/>
    <col collapsed="false" customWidth="true" hidden="false" outlineLevel="0" max="11" min="11" style="1" width="8.75"/>
    <col collapsed="false" customWidth="true" hidden="false" outlineLevel="0" max="12" min="12" style="1" width="8.62"/>
    <col collapsed="false" customWidth="true" hidden="false" outlineLevel="0" max="13" min="13" style="1" width="7.12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6.87"/>
    <col collapsed="false" customWidth="true" hidden="false" outlineLevel="0" max="17" min="17" style="1" width="8.99"/>
    <col collapsed="false" customWidth="true" hidden="false" outlineLevel="0" max="18" min="18" style="1" width="6.87"/>
    <col collapsed="false" customWidth="true" hidden="false" outlineLevel="0" max="19" min="19" style="1" width="8.99"/>
    <col collapsed="false" customWidth="true" hidden="false" outlineLevel="0" max="21" min="20" style="1" width="8.36"/>
    <col collapsed="false" customWidth="false" hidden="false" outlineLevel="0" max="257" min="22" style="1" width="19.62"/>
  </cols>
  <sheetData>
    <row r="1" customFormat="false" ht="13.5" hidden="false" customHeight="true" outlineLevel="0" collapsed="false">
      <c r="B1" s="3"/>
      <c r="C1" s="4"/>
    </row>
    <row r="2" customFormat="false" ht="13.5" hidden="false" customHeight="true" outlineLevel="0" collapsed="false">
      <c r="B2" s="5" t="s">
        <v>0</v>
      </c>
      <c r="K2" s="6"/>
      <c r="V2" s="3"/>
    </row>
    <row r="3" customFormat="false" ht="14.25" hidden="false" customHeight="false" outlineLevel="0" collapsed="false">
      <c r="B3" s="7" t="s">
        <v>1</v>
      </c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 t="s">
        <v>2</v>
      </c>
      <c r="V3" s="3"/>
    </row>
    <row r="4" s="11" customFormat="true" ht="14.1" hidden="false" customHeight="true" outlineLevel="0" collapsed="false">
      <c r="B4" s="12"/>
      <c r="C4" s="13" t="s">
        <v>3</v>
      </c>
      <c r="D4" s="13"/>
      <c r="E4" s="13"/>
      <c r="F4" s="13"/>
      <c r="G4" s="13"/>
      <c r="H4" s="13"/>
      <c r="I4" s="13" t="s">
        <v>4</v>
      </c>
      <c r="J4" s="13"/>
      <c r="K4" s="13"/>
      <c r="L4" s="13"/>
      <c r="M4" s="13"/>
      <c r="N4" s="13" t="s">
        <v>5</v>
      </c>
      <c r="O4" s="13"/>
      <c r="P4" s="14" t="s">
        <v>6</v>
      </c>
      <c r="Q4" s="14"/>
      <c r="R4" s="14"/>
      <c r="S4" s="14"/>
      <c r="T4" s="14"/>
      <c r="U4" s="14"/>
      <c r="V4" s="15"/>
    </row>
    <row r="5" s="11" customFormat="true" ht="14.1" hidden="false" customHeight="true" outlineLevel="0" collapsed="false">
      <c r="B5" s="16" t="s">
        <v>7</v>
      </c>
      <c r="C5" s="17" t="s">
        <v>8</v>
      </c>
      <c r="D5" s="18" t="s">
        <v>9</v>
      </c>
      <c r="E5" s="17" t="s">
        <v>10</v>
      </c>
      <c r="F5" s="19" t="s">
        <v>11</v>
      </c>
      <c r="G5" s="19" t="s">
        <v>12</v>
      </c>
      <c r="H5" s="19" t="s">
        <v>13</v>
      </c>
      <c r="I5" s="17" t="s">
        <v>8</v>
      </c>
      <c r="J5" s="17" t="s">
        <v>10</v>
      </c>
      <c r="K5" s="19" t="s">
        <v>11</v>
      </c>
      <c r="L5" s="19" t="s">
        <v>12</v>
      </c>
      <c r="M5" s="19" t="s">
        <v>13</v>
      </c>
      <c r="N5" s="17" t="s">
        <v>8</v>
      </c>
      <c r="O5" s="17" t="s">
        <v>14</v>
      </c>
      <c r="P5" s="17" t="s">
        <v>15</v>
      </c>
      <c r="Q5" s="17"/>
      <c r="R5" s="17" t="s">
        <v>16</v>
      </c>
      <c r="S5" s="17"/>
      <c r="T5" s="20" t="s">
        <v>17</v>
      </c>
      <c r="U5" s="20"/>
      <c r="V5" s="15"/>
    </row>
    <row r="6" s="11" customFormat="true" ht="12.75" hidden="false" customHeight="true" outlineLevel="0" collapsed="false">
      <c r="B6" s="21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2" t="s">
        <v>8</v>
      </c>
      <c r="Q6" s="22" t="s">
        <v>18</v>
      </c>
      <c r="R6" s="22" t="s">
        <v>8</v>
      </c>
      <c r="S6" s="22" t="s">
        <v>18</v>
      </c>
      <c r="T6" s="22" t="s">
        <v>8</v>
      </c>
      <c r="U6" s="22" t="s">
        <v>18</v>
      </c>
      <c r="V6" s="15"/>
    </row>
    <row r="7" customFormat="false" ht="17.1" hidden="true" customHeight="true" outlineLevel="0" collapsed="false">
      <c r="B7" s="23" t="s">
        <v>19</v>
      </c>
      <c r="C7" s="24" t="n">
        <v>1189837</v>
      </c>
      <c r="D7" s="25" t="n">
        <v>2308661</v>
      </c>
      <c r="E7" s="25" t="n">
        <v>23054635</v>
      </c>
      <c r="F7" s="26" t="n">
        <v>16451017</v>
      </c>
      <c r="G7" s="26" t="n">
        <f aca="false">E7-F7-H7</f>
        <v>5729123</v>
      </c>
      <c r="H7" s="26" t="n">
        <v>874495</v>
      </c>
      <c r="I7" s="26" t="n">
        <v>26896</v>
      </c>
      <c r="J7" s="26" t="n">
        <v>246751</v>
      </c>
      <c r="K7" s="27" t="n">
        <v>178735</v>
      </c>
      <c r="L7" s="26" t="n">
        <f aca="false">J7-K7-M7</f>
        <v>64249</v>
      </c>
      <c r="M7" s="26" t="n">
        <v>3767</v>
      </c>
      <c r="N7" s="26" t="n">
        <v>18434</v>
      </c>
      <c r="O7" s="26" t="n">
        <v>1673996</v>
      </c>
      <c r="P7" s="26" t="n">
        <v>1134</v>
      </c>
      <c r="Q7" s="26" t="n">
        <v>340475</v>
      </c>
      <c r="R7" s="26" t="n">
        <v>1562</v>
      </c>
      <c r="S7" s="26" t="n">
        <v>124960</v>
      </c>
      <c r="T7" s="26" t="n">
        <v>13420</v>
      </c>
      <c r="U7" s="26" t="n">
        <v>14377</v>
      </c>
    </row>
    <row r="8" customFormat="false" ht="17.1" hidden="true" customHeight="true" outlineLevel="0" collapsed="false">
      <c r="B8" s="23" t="s">
        <v>20</v>
      </c>
      <c r="C8" s="24" t="n">
        <v>1335992</v>
      </c>
      <c r="D8" s="25" t="n">
        <v>2469760</v>
      </c>
      <c r="E8" s="25" t="n">
        <v>24539179</v>
      </c>
      <c r="F8" s="26" t="n">
        <v>17417640</v>
      </c>
      <c r="G8" s="26" t="n">
        <v>6207046</v>
      </c>
      <c r="H8" s="26" t="n">
        <v>914493</v>
      </c>
      <c r="I8" s="26" t="n">
        <v>29679</v>
      </c>
      <c r="J8" s="26" t="n">
        <v>285678</v>
      </c>
      <c r="K8" s="27" t="n">
        <v>208031</v>
      </c>
      <c r="L8" s="26" t="n">
        <v>73632</v>
      </c>
      <c r="M8" s="26" t="n">
        <v>4015</v>
      </c>
      <c r="N8" s="26" t="n">
        <v>18355</v>
      </c>
      <c r="O8" s="26" t="n">
        <v>1644903</v>
      </c>
      <c r="P8" s="26" t="n">
        <v>1090</v>
      </c>
      <c r="Q8" s="26" t="n">
        <v>326780</v>
      </c>
      <c r="R8" s="26" t="n">
        <v>1720</v>
      </c>
      <c r="S8" s="26" t="n">
        <v>137600</v>
      </c>
      <c r="T8" s="26" t="n">
        <v>15341</v>
      </c>
      <c r="U8" s="26" t="n">
        <v>15314</v>
      </c>
    </row>
    <row r="9" customFormat="false" ht="16.5" hidden="true" customHeight="true" outlineLevel="0" collapsed="false">
      <c r="B9" s="23" t="s">
        <v>21</v>
      </c>
      <c r="C9" s="24" t="n">
        <v>1455181</v>
      </c>
      <c r="D9" s="25" t="n">
        <v>2565934</v>
      </c>
      <c r="E9" s="26" t="n">
        <v>26152267</v>
      </c>
      <c r="F9" s="26" t="n">
        <v>18587703</v>
      </c>
      <c r="G9" s="26" t="n">
        <v>6418285</v>
      </c>
      <c r="H9" s="26" t="n">
        <v>1146279</v>
      </c>
      <c r="I9" s="26" t="n">
        <v>32030</v>
      </c>
      <c r="J9" s="26" t="n">
        <v>304342</v>
      </c>
      <c r="K9" s="27" t="n">
        <v>221567</v>
      </c>
      <c r="L9" s="26" t="n">
        <v>78724</v>
      </c>
      <c r="M9" s="26" t="n">
        <v>4051</v>
      </c>
      <c r="N9" s="26" t="n">
        <v>19540</v>
      </c>
      <c r="O9" s="26" t="n">
        <v>1831017</v>
      </c>
      <c r="P9" s="26" t="n">
        <v>1150</v>
      </c>
      <c r="Q9" s="26" t="n">
        <v>344920</v>
      </c>
      <c r="R9" s="26" t="n">
        <v>1841</v>
      </c>
      <c r="S9" s="26" t="n">
        <v>147280</v>
      </c>
      <c r="T9" s="26" t="n">
        <v>17032</v>
      </c>
      <c r="U9" s="26" t="n">
        <v>17184</v>
      </c>
    </row>
    <row r="10" customFormat="false" ht="17.25" hidden="false" customHeight="true" outlineLevel="0" collapsed="false">
      <c r="B10" s="23" t="s">
        <v>22</v>
      </c>
      <c r="C10" s="24" t="n">
        <v>1634342</v>
      </c>
      <c r="D10" s="25" t="n">
        <v>2669360</v>
      </c>
      <c r="E10" s="26" t="n">
        <v>28150263</v>
      </c>
      <c r="F10" s="26" t="n">
        <v>20042695</v>
      </c>
      <c r="G10" s="26" t="n">
        <v>6857661</v>
      </c>
      <c r="H10" s="26" t="n">
        <v>1249907</v>
      </c>
      <c r="I10" s="26" t="n">
        <v>34587</v>
      </c>
      <c r="J10" s="26" t="n">
        <v>335832</v>
      </c>
      <c r="K10" s="27" t="n">
        <v>243100</v>
      </c>
      <c r="L10" s="26" t="n">
        <v>89530</v>
      </c>
      <c r="M10" s="26" t="n">
        <v>3202</v>
      </c>
      <c r="N10" s="26" t="n">
        <v>20758</v>
      </c>
      <c r="O10" s="26" t="n">
        <v>1924616</v>
      </c>
      <c r="P10" s="26" t="n">
        <v>1183</v>
      </c>
      <c r="Q10" s="26" t="n">
        <v>354850</v>
      </c>
      <c r="R10" s="26" t="n">
        <v>1871</v>
      </c>
      <c r="S10" s="26" t="n">
        <v>149680</v>
      </c>
      <c r="T10" s="26" t="n">
        <v>21422</v>
      </c>
      <c r="U10" s="26" t="n">
        <v>19900</v>
      </c>
    </row>
    <row r="11" customFormat="false" ht="13.5" hidden="false" customHeight="true" outlineLevel="0" collapsed="false">
      <c r="B11" s="28" t="n">
        <v>13</v>
      </c>
      <c r="C11" s="24" t="n">
        <v>1762939</v>
      </c>
      <c r="D11" s="25" t="n">
        <v>2792632</v>
      </c>
      <c r="E11" s="26" t="n">
        <v>29942894</v>
      </c>
      <c r="F11" s="26" t="n">
        <v>21334497</v>
      </c>
      <c r="G11" s="26" t="n">
        <v>7237693</v>
      </c>
      <c r="H11" s="26" t="n">
        <v>1370704</v>
      </c>
      <c r="I11" s="26" t="n">
        <v>37627</v>
      </c>
      <c r="J11" s="26" t="n">
        <v>368565</v>
      </c>
      <c r="K11" s="27" t="n">
        <v>267500</v>
      </c>
      <c r="L11" s="26" t="n">
        <v>92794</v>
      </c>
      <c r="M11" s="26" t="n">
        <v>8271</v>
      </c>
      <c r="N11" s="26" t="n">
        <v>21990</v>
      </c>
      <c r="O11" s="26" t="n">
        <v>2011937</v>
      </c>
      <c r="P11" s="26" t="n">
        <v>1252</v>
      </c>
      <c r="Q11" s="26" t="n">
        <v>376850</v>
      </c>
      <c r="R11" s="26" t="n">
        <v>2021</v>
      </c>
      <c r="S11" s="26" t="n">
        <v>161680</v>
      </c>
      <c r="T11" s="26" t="n">
        <v>23487</v>
      </c>
      <c r="U11" s="26" t="n">
        <v>22344</v>
      </c>
    </row>
    <row r="12" customFormat="false" ht="13.5" hidden="false" customHeight="true" outlineLevel="0" collapsed="false">
      <c r="B12" s="28" t="n">
        <v>14</v>
      </c>
      <c r="C12" s="24" t="n">
        <v>1695426</v>
      </c>
      <c r="D12" s="25" t="n">
        <v>2611728</v>
      </c>
      <c r="E12" s="26" t="n">
        <v>28208464</v>
      </c>
      <c r="F12" s="26" t="n">
        <v>20151719</v>
      </c>
      <c r="G12" s="26" t="n">
        <v>6764597</v>
      </c>
      <c r="H12" s="26" t="n">
        <v>1292148</v>
      </c>
      <c r="I12" s="26" t="n">
        <v>39952</v>
      </c>
      <c r="J12" s="26" t="n">
        <v>414916</v>
      </c>
      <c r="K12" s="27" t="n">
        <v>300957</v>
      </c>
      <c r="L12" s="26" t="n">
        <v>108505</v>
      </c>
      <c r="M12" s="26" t="n">
        <v>5454</v>
      </c>
      <c r="N12" s="26" t="n">
        <v>27949</v>
      </c>
      <c r="O12" s="26" t="n">
        <v>2114207</v>
      </c>
      <c r="P12" s="26" t="n">
        <v>1300</v>
      </c>
      <c r="Q12" s="26" t="n">
        <v>390000</v>
      </c>
      <c r="R12" s="26" t="n">
        <v>2149</v>
      </c>
      <c r="S12" s="26" t="n">
        <v>171920</v>
      </c>
      <c r="T12" s="26" t="n">
        <v>29131</v>
      </c>
      <c r="U12" s="26" t="n">
        <v>27207</v>
      </c>
    </row>
    <row r="13" customFormat="false" ht="13.5" hidden="false" customHeight="true" outlineLevel="0" collapsed="false">
      <c r="B13" s="29" t="n">
        <v>15</v>
      </c>
      <c r="C13" s="30" t="n">
        <v>2012277</v>
      </c>
      <c r="D13" s="31" t="n">
        <v>3046364</v>
      </c>
      <c r="E13" s="32" t="n">
        <v>33873322</v>
      </c>
      <c r="F13" s="32" t="n">
        <v>24140213</v>
      </c>
      <c r="G13" s="32" t="n">
        <v>8332778</v>
      </c>
      <c r="H13" s="32" t="n">
        <v>1400331</v>
      </c>
      <c r="I13" s="32" t="n">
        <v>45437</v>
      </c>
      <c r="J13" s="32" t="n">
        <v>469877</v>
      </c>
      <c r="K13" s="32" t="n">
        <v>335874</v>
      </c>
      <c r="L13" s="31" t="n">
        <v>129094</v>
      </c>
      <c r="M13" s="32" t="n">
        <v>4909</v>
      </c>
      <c r="N13" s="32" t="n">
        <v>26838</v>
      </c>
      <c r="O13" s="32" t="n">
        <v>2222554</v>
      </c>
      <c r="P13" s="32" t="n">
        <v>1251</v>
      </c>
      <c r="Q13" s="32" t="n">
        <v>375300</v>
      </c>
      <c r="R13" s="32" t="n">
        <v>2247</v>
      </c>
      <c r="S13" s="32" t="n">
        <v>179760</v>
      </c>
      <c r="T13" s="32" t="n">
        <v>34243</v>
      </c>
      <c r="U13" s="32" t="n">
        <v>31604</v>
      </c>
    </row>
    <row r="14" s="33" customFormat="true" ht="18.95" hidden="false" customHeight="true" outlineLevel="0" collapsed="false">
      <c r="B14" s="34" t="n">
        <v>16</v>
      </c>
      <c r="C14" s="35" t="n">
        <v>2180777</v>
      </c>
      <c r="D14" s="36" t="n">
        <v>3221664</v>
      </c>
      <c r="E14" s="37" t="n">
        <v>36538591</v>
      </c>
      <c r="F14" s="37" t="n">
        <v>26321680</v>
      </c>
      <c r="G14" s="37" t="n">
        <v>8893789</v>
      </c>
      <c r="H14" s="37" t="n">
        <v>1323123</v>
      </c>
      <c r="I14" s="37" t="n">
        <v>53117</v>
      </c>
      <c r="J14" s="37" t="n">
        <v>562746</v>
      </c>
      <c r="K14" s="37" t="n">
        <v>406566</v>
      </c>
      <c r="L14" s="37" t="n">
        <v>151569</v>
      </c>
      <c r="M14" s="37" t="n">
        <v>4611</v>
      </c>
      <c r="N14" s="37" t="n">
        <v>30486</v>
      </c>
      <c r="O14" s="37" t="n">
        <v>2494311</v>
      </c>
      <c r="P14" s="37" t="n">
        <v>1208</v>
      </c>
      <c r="Q14" s="37" t="n">
        <v>362400</v>
      </c>
      <c r="R14" s="37" t="n">
        <v>2427</v>
      </c>
      <c r="S14" s="37" t="n">
        <v>194160</v>
      </c>
      <c r="T14" s="37" t="n">
        <v>39230</v>
      </c>
      <c r="U14" s="37" t="n">
        <v>35371</v>
      </c>
    </row>
    <row r="15" customFormat="false" ht="15" hidden="false" customHeight="true" outlineLevel="0" collapsed="false">
      <c r="B15" s="38"/>
      <c r="C15" s="39"/>
      <c r="D15" s="40"/>
      <c r="E15" s="39"/>
      <c r="F15" s="39"/>
      <c r="G15" s="39"/>
      <c r="H15" s="39"/>
      <c r="I15" s="39"/>
      <c r="J15" s="39"/>
      <c r="K15" s="41"/>
      <c r="L15" s="39"/>
      <c r="M15" s="39"/>
      <c r="N15" s="39"/>
      <c r="O15" s="39"/>
      <c r="P15" s="39"/>
      <c r="Q15" s="39"/>
      <c r="R15" s="39"/>
      <c r="S15" s="39"/>
      <c r="T15" s="39"/>
      <c r="U15" s="42" t="s">
        <v>23</v>
      </c>
    </row>
    <row r="16" customFormat="false" ht="13.5" hidden="false" customHeight="true" outlineLevel="0" collapsed="false">
      <c r="B16" s="38"/>
      <c r="C16" s="39"/>
      <c r="D16" s="40"/>
      <c r="E16" s="39"/>
      <c r="F16" s="39"/>
      <c r="G16" s="39"/>
      <c r="H16" s="39"/>
      <c r="I16" s="39"/>
      <c r="J16" s="39"/>
      <c r="K16" s="43"/>
      <c r="L16" s="39"/>
      <c r="M16" s="39"/>
      <c r="N16" s="39"/>
      <c r="O16" s="39"/>
      <c r="P16" s="39"/>
      <c r="Q16" s="39"/>
      <c r="R16" s="39"/>
      <c r="S16" s="39"/>
      <c r="T16" s="39"/>
      <c r="U16" s="39"/>
    </row>
    <row r="17" customFormat="false" ht="13.5" hidden="false" customHeight="true" outlineLevel="0" collapsed="false">
      <c r="K17" s="44"/>
    </row>
    <row r="18" customFormat="false" ht="13.5" hidden="false" customHeight="false" outlineLevel="0" collapsed="false">
      <c r="C18" s="39"/>
      <c r="D18" s="40"/>
      <c r="E18" s="39"/>
      <c r="F18" s="39"/>
      <c r="G18" s="39"/>
      <c r="H18" s="39"/>
      <c r="I18" s="39"/>
      <c r="J18" s="39"/>
      <c r="K18" s="41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25" customFormat="false" ht="13.5" hidden="false" customHeight="false" outlineLevel="0" collapsed="false">
      <c r="B25" s="45"/>
    </row>
    <row r="26" customFormat="false" ht="13.5" hidden="false" customHeight="false" outlineLevel="0" collapsed="false">
      <c r="B26" s="46"/>
    </row>
    <row r="27" customFormat="false" ht="13.5" hidden="false" customHeight="false" outlineLevel="0" collapsed="false">
      <c r="B27" s="46"/>
      <c r="J27" s="42"/>
    </row>
    <row r="28" customFormat="false" ht="9" hidden="false" customHeight="true" outlineLevel="0" collapsed="false"/>
    <row r="29" customFormat="false" ht="13.5" hidden="false" customHeight="false" outlineLevel="0" collapsed="false">
      <c r="B29" s="47"/>
      <c r="K29" s="2"/>
    </row>
    <row r="36" customFormat="false" ht="17.1" hidden="false" customHeight="true" outlineLevel="0" collapsed="false"/>
    <row r="37" customFormat="false" ht="13.5" hidden="false" customHeight="false" outlineLevel="0" collapsed="false">
      <c r="J37" s="48"/>
    </row>
    <row r="38" customFormat="false" ht="13.5" hidden="false" customHeight="false" outlineLevel="0" collapsed="false">
      <c r="B38" s="49"/>
      <c r="K38" s="2"/>
    </row>
    <row r="39" customFormat="false" ht="13.5" hidden="false" customHeight="false" outlineLevel="0" collapsed="false">
      <c r="B39" s="50"/>
    </row>
    <row r="46" customFormat="false" ht="18" hidden="false" customHeight="true" outlineLevel="0" collapsed="false"/>
    <row r="47" customFormat="false" ht="13.5" hidden="false" customHeight="false" outlineLevel="0" collapsed="false">
      <c r="U47" s="51"/>
    </row>
    <row r="48" customFormat="false" ht="13.5" hidden="false" customHeight="false" outlineLevel="0" collapsed="false">
      <c r="B48" s="50"/>
    </row>
    <row r="56" customFormat="false" ht="20.1" hidden="false" customHeight="true" outlineLevel="0" collapsed="false"/>
    <row r="57" customFormat="false" ht="13.5" hidden="false" customHeight="false" outlineLevel="0" collapsed="false">
      <c r="B57" s="52"/>
      <c r="U57" s="51"/>
    </row>
    <row r="58" customFormat="false" ht="13.5" hidden="false" customHeight="false" outlineLevel="0" collapsed="false">
      <c r="B58" s="52"/>
    </row>
  </sheetData>
  <mergeCells count="20">
    <mergeCell ref="C4:H4"/>
    <mergeCell ref="I4:M4"/>
    <mergeCell ref="N4:O4"/>
    <mergeCell ref="P4:U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S5"/>
    <mergeCell ref="T5:U5"/>
  </mergeCells>
  <printOptions headings="false" gridLines="false" gridLinesSet="true" horizontalCentered="false" verticalCentered="false"/>
  <pageMargins left="0.196527777777778" right="0.157638888888889" top="1.25972222222222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統計室</cp:lastModifiedBy>
  <cp:lastPrinted>2006-01-31T04:43:50Z</cp:lastPrinted>
  <dcterms:modified xsi:type="dcterms:W3CDTF">2006-03-30T07:21:39Z</dcterms:modified>
  <cp:revision>0</cp:revision>
  <dc:subject/>
  <dc:title/>
</cp:coreProperties>
</file>