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成人保健事業実施状況</t>
    </r>
  </si>
  <si>
    <t xml:space="preserve">単位（人）</t>
  </si>
  <si>
    <t xml:space="preserve">事　　業　　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健康手帳の交付</t>
  </si>
  <si>
    <t xml:space="preserve">交付数</t>
  </si>
  <si>
    <t xml:space="preserve">健康教育</t>
  </si>
  <si>
    <r>
      <rPr>
        <sz val="10"/>
        <rFont val="ＭＳ 明朝"/>
        <family val="1"/>
        <charset val="128"/>
      </rPr>
      <t xml:space="preserve">#</t>
    </r>
    <r>
      <rPr>
        <sz val="10"/>
        <rFont val="Noto Sans"/>
        <family val="2"/>
      </rPr>
      <t xml:space="preserve">骨粗しょう症予防</t>
    </r>
  </si>
  <si>
    <t xml:space="preserve">〃</t>
  </si>
  <si>
    <r>
      <rPr>
        <sz val="10"/>
        <rFont val="ＭＳ 明朝"/>
        <family val="1"/>
        <charset val="128"/>
      </rPr>
      <t xml:space="preserve">#</t>
    </r>
    <r>
      <rPr>
        <sz val="10"/>
        <rFont val="Noto Sans"/>
        <family val="2"/>
      </rPr>
      <t xml:space="preserve">健康増進</t>
    </r>
  </si>
  <si>
    <t xml:space="preserve">健康相談</t>
  </si>
  <si>
    <t xml:space="preserve">延相談者数</t>
  </si>
  <si>
    <t xml:space="preserve">健康診査</t>
  </si>
  <si>
    <t xml:space="preserve">延受診者数</t>
  </si>
  <si>
    <t xml:space="preserve">基本健康診査</t>
  </si>
  <si>
    <t xml:space="preserve">がん検診</t>
  </si>
  <si>
    <t xml:space="preserve">胃がん</t>
  </si>
  <si>
    <t xml:space="preserve">子宮がん</t>
  </si>
  <si>
    <t xml:space="preserve">乳がん</t>
  </si>
  <si>
    <t xml:space="preserve">肺がん</t>
  </si>
  <si>
    <t xml:space="preserve">大腸がん</t>
  </si>
  <si>
    <t xml:space="preserve">成人歯科健康診査</t>
  </si>
  <si>
    <t xml:space="preserve">一般健康相談</t>
  </si>
  <si>
    <t xml:space="preserve">機能訓練</t>
  </si>
  <si>
    <t xml:space="preserve">延参加者数</t>
  </si>
  <si>
    <t xml:space="preserve">訪問指導</t>
  </si>
  <si>
    <t xml:space="preserve">延被指導者数</t>
  </si>
  <si>
    <t xml:space="preserve">（注）「訪問指導」は訪問看護を含まない。</t>
  </si>
  <si>
    <t xml:space="preserve">資料 保健福祉部保健所中央保健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.87"/>
    <col collapsed="false" customWidth="true" hidden="false" outlineLevel="0" max="4" min="4" style="1" width="14.62"/>
    <col collapsed="false" customWidth="true" hidden="false" outlineLevel="0" max="5" min="5" style="1" width="0.49"/>
    <col collapsed="false" customWidth="true" hidden="false" outlineLevel="0" max="6" min="6" style="1" width="10.37"/>
    <col collapsed="false" customWidth="true" hidden="true" outlineLevel="0" max="10" min="7" style="1" width="12.12"/>
    <col collapsed="false" customWidth="true" hidden="true" outlineLevel="0" max="12" min="11" style="1" width="9.62"/>
    <col collapsed="false" customWidth="true" hidden="true" outlineLevel="0" max="13" min="13" style="1" width="0.62"/>
    <col collapsed="false" customWidth="true" hidden="false" outlineLevel="0" max="14" min="14" style="1" width="9.62"/>
    <col collapsed="false" customWidth="true" hidden="false" outlineLevel="0" max="15" min="15" style="1" width="0.49"/>
    <col collapsed="false" customWidth="true" hidden="false" outlineLevel="0" max="19" min="16" style="1" width="13.12"/>
    <col collapsed="false" customWidth="false" hidden="false" outlineLevel="0" max="257" min="20" style="1" width="8.99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P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6" t="s">
        <v>3</v>
      </c>
      <c r="H4" s="7" t="n">
        <v>10</v>
      </c>
      <c r="I4" s="7" t="n">
        <v>11</v>
      </c>
      <c r="J4" s="8" t="n">
        <v>12</v>
      </c>
      <c r="K4" s="9" t="s">
        <v>4</v>
      </c>
      <c r="L4" s="9" t="s">
        <v>5</v>
      </c>
      <c r="M4" s="9" t="s">
        <v>6</v>
      </c>
      <c r="N4" s="9" t="s">
        <v>7</v>
      </c>
    </row>
    <row r="5" customFormat="false" ht="21" hidden="false" customHeight="true" outlineLevel="0" collapsed="false">
      <c r="B5" s="10" t="s">
        <v>8</v>
      </c>
      <c r="C5" s="10"/>
      <c r="D5" s="10"/>
      <c r="E5" s="11"/>
      <c r="F5" s="12" t="s">
        <v>9</v>
      </c>
      <c r="G5" s="13" t="n">
        <v>22869</v>
      </c>
      <c r="H5" s="13" t="n">
        <v>21219</v>
      </c>
      <c r="I5" s="13" t="n">
        <v>22246</v>
      </c>
      <c r="J5" s="14" t="n">
        <v>22044</v>
      </c>
      <c r="K5" s="15" t="n">
        <v>22720</v>
      </c>
      <c r="L5" s="15" t="n">
        <v>13845</v>
      </c>
      <c r="M5" s="15" t="n">
        <v>10698</v>
      </c>
      <c r="N5" s="15" t="n">
        <v>9869</v>
      </c>
    </row>
    <row r="6" customFormat="false" ht="23.1" hidden="false" customHeight="true" outlineLevel="0" collapsed="false">
      <c r="B6" s="16" t="s">
        <v>10</v>
      </c>
      <c r="C6" s="16"/>
      <c r="D6" s="16"/>
      <c r="E6" s="11"/>
      <c r="F6" s="12"/>
      <c r="G6" s="13" t="n">
        <v>9438</v>
      </c>
      <c r="H6" s="13" t="n">
        <v>8788</v>
      </c>
      <c r="I6" s="13" t="n">
        <v>8239</v>
      </c>
      <c r="J6" s="17" t="n">
        <v>8424</v>
      </c>
      <c r="K6" s="15" t="n">
        <v>7710</v>
      </c>
      <c r="L6" s="15" t="n">
        <v>5071</v>
      </c>
      <c r="M6" s="15" t="n">
        <v>5551</v>
      </c>
      <c r="N6" s="15" t="n">
        <v>9550</v>
      </c>
    </row>
    <row r="7" customFormat="false" ht="23.1" hidden="false" customHeight="true" outlineLevel="0" collapsed="false">
      <c r="B7" s="18"/>
      <c r="C7" s="19" t="s">
        <v>11</v>
      </c>
      <c r="D7" s="19"/>
      <c r="E7" s="11"/>
      <c r="F7" s="12" t="s">
        <v>12</v>
      </c>
      <c r="G7" s="13" t="n">
        <v>0</v>
      </c>
      <c r="H7" s="13" t="n">
        <v>0</v>
      </c>
      <c r="I7" s="13" t="n">
        <v>0</v>
      </c>
      <c r="J7" s="17" t="n">
        <v>1874</v>
      </c>
      <c r="K7" s="15" t="n">
        <v>1926</v>
      </c>
      <c r="L7" s="15" t="n">
        <v>2089</v>
      </c>
      <c r="M7" s="15" t="n">
        <v>1648</v>
      </c>
      <c r="N7" s="15" t="n">
        <v>1440</v>
      </c>
    </row>
    <row r="8" customFormat="false" ht="23.1" hidden="false" customHeight="true" outlineLevel="0" collapsed="false">
      <c r="B8" s="18"/>
      <c r="C8" s="20" t="s">
        <v>13</v>
      </c>
      <c r="D8" s="20"/>
      <c r="E8" s="11"/>
      <c r="F8" s="12" t="s">
        <v>12</v>
      </c>
      <c r="G8" s="13" t="n">
        <v>0</v>
      </c>
      <c r="H8" s="13" t="n">
        <v>0</v>
      </c>
      <c r="I8" s="13" t="n">
        <v>0</v>
      </c>
      <c r="J8" s="17" t="n">
        <v>3691</v>
      </c>
      <c r="K8" s="15" t="n">
        <v>3791</v>
      </c>
      <c r="L8" s="15" t="n">
        <v>3373</v>
      </c>
      <c r="M8" s="15" t="n">
        <v>3698</v>
      </c>
      <c r="N8" s="15" t="n">
        <v>4767</v>
      </c>
    </row>
    <row r="9" customFormat="false" ht="23.1" hidden="false" customHeight="true" outlineLevel="0" collapsed="false">
      <c r="B9" s="16" t="s">
        <v>14</v>
      </c>
      <c r="C9" s="16"/>
      <c r="D9" s="16"/>
      <c r="E9" s="11"/>
      <c r="F9" s="12" t="s">
        <v>15</v>
      </c>
      <c r="G9" s="13" t="n">
        <v>11030</v>
      </c>
      <c r="H9" s="13" t="n">
        <v>10711</v>
      </c>
      <c r="I9" s="13" t="n">
        <v>6791</v>
      </c>
      <c r="J9" s="17" t="n">
        <v>6010</v>
      </c>
      <c r="K9" s="15" t="n">
        <v>5515</v>
      </c>
      <c r="L9" s="15" t="n">
        <v>4492</v>
      </c>
      <c r="M9" s="15" t="n">
        <v>4722</v>
      </c>
      <c r="N9" s="15" t="n">
        <v>2452</v>
      </c>
    </row>
    <row r="10" customFormat="false" ht="23.1" hidden="false" customHeight="true" outlineLevel="0" collapsed="false">
      <c r="B10" s="16" t="s">
        <v>16</v>
      </c>
      <c r="C10" s="16"/>
      <c r="D10" s="16"/>
      <c r="E10" s="11"/>
      <c r="F10" s="12" t="s">
        <v>17</v>
      </c>
      <c r="G10" s="13"/>
      <c r="H10" s="13"/>
      <c r="I10" s="13"/>
      <c r="J10" s="17"/>
      <c r="K10" s="15" t="n">
        <f aca="false">K11+K12+K18+K19</f>
        <v>81112</v>
      </c>
      <c r="L10" s="15" t="n">
        <f aca="false">L11+L12+L18+L19</f>
        <v>113147</v>
      </c>
      <c r="M10" s="15" t="n">
        <v>115997</v>
      </c>
      <c r="N10" s="15" t="n">
        <v>120323</v>
      </c>
    </row>
    <row r="11" customFormat="false" ht="23.1" hidden="false" customHeight="true" outlineLevel="0" collapsed="false">
      <c r="B11" s="21"/>
      <c r="C11" s="16" t="s">
        <v>18</v>
      </c>
      <c r="D11" s="16"/>
      <c r="E11" s="11"/>
      <c r="F11" s="12" t="s">
        <v>12</v>
      </c>
      <c r="G11" s="13" t="n">
        <v>32446</v>
      </c>
      <c r="H11" s="13" t="n">
        <v>34954</v>
      </c>
      <c r="I11" s="13" t="n">
        <v>35674</v>
      </c>
      <c r="J11" s="17" t="n">
        <v>39122</v>
      </c>
      <c r="K11" s="15" t="n">
        <v>42502</v>
      </c>
      <c r="L11" s="15" t="n">
        <v>45963</v>
      </c>
      <c r="M11" s="15" t="n">
        <v>45193</v>
      </c>
      <c r="N11" s="15" t="n">
        <v>46488</v>
      </c>
    </row>
    <row r="12" customFormat="false" ht="23.1" hidden="false" customHeight="true" outlineLevel="0" collapsed="false">
      <c r="B12" s="21"/>
      <c r="C12" s="16" t="s">
        <v>19</v>
      </c>
      <c r="D12" s="16"/>
      <c r="E12" s="11"/>
      <c r="F12" s="12" t="s">
        <v>12</v>
      </c>
      <c r="G12" s="13" t="n">
        <f aca="false">SUM(G13:G17)</f>
        <v>31989</v>
      </c>
      <c r="H12" s="13" t="n">
        <f aca="false">SUM(H13:H17)</f>
        <v>31014</v>
      </c>
      <c r="I12" s="13" t="n">
        <f aca="false">SUM(I13:I17)</f>
        <v>31296</v>
      </c>
      <c r="J12" s="13" t="n">
        <f aca="false">SUM(J13:J17)</f>
        <v>28925</v>
      </c>
      <c r="K12" s="13" t="n">
        <f aca="false">SUM(K13:K17)</f>
        <v>35676</v>
      </c>
      <c r="L12" s="13" t="n">
        <f aca="false">SUM(L13:L17)</f>
        <v>64170</v>
      </c>
      <c r="M12" s="13" t="n">
        <v>69619</v>
      </c>
      <c r="N12" s="13" t="n">
        <v>72418</v>
      </c>
    </row>
    <row r="13" customFormat="false" ht="23.1" hidden="false" customHeight="true" outlineLevel="0" collapsed="false">
      <c r="B13" s="21"/>
      <c r="C13" s="21"/>
      <c r="D13" s="16" t="s">
        <v>20</v>
      </c>
      <c r="E13" s="11"/>
      <c r="F13" s="12" t="s">
        <v>12</v>
      </c>
      <c r="G13" s="13" t="n">
        <v>5135</v>
      </c>
      <c r="H13" s="13" t="n">
        <v>5225</v>
      </c>
      <c r="I13" s="13" t="n">
        <v>5281</v>
      </c>
      <c r="J13" s="17" t="n">
        <v>4799</v>
      </c>
      <c r="K13" s="15" t="n">
        <v>5739</v>
      </c>
      <c r="L13" s="15" t="n">
        <v>6946</v>
      </c>
      <c r="M13" s="15" t="n">
        <v>7975</v>
      </c>
      <c r="N13" s="15" t="n">
        <v>8508</v>
      </c>
    </row>
    <row r="14" customFormat="false" ht="23.1" hidden="false" customHeight="true" outlineLevel="0" collapsed="false">
      <c r="B14" s="21"/>
      <c r="C14" s="21"/>
      <c r="D14" s="16" t="s">
        <v>21</v>
      </c>
      <c r="E14" s="11"/>
      <c r="F14" s="12" t="s">
        <v>12</v>
      </c>
      <c r="G14" s="13" t="n">
        <v>8719</v>
      </c>
      <c r="H14" s="13" t="n">
        <v>8254</v>
      </c>
      <c r="I14" s="13" t="n">
        <v>8132</v>
      </c>
      <c r="J14" s="17" t="n">
        <v>7992</v>
      </c>
      <c r="K14" s="15" t="n">
        <v>10159</v>
      </c>
      <c r="L14" s="15" t="n">
        <v>11649</v>
      </c>
      <c r="M14" s="15" t="n">
        <v>12773</v>
      </c>
      <c r="N14" s="15" t="n">
        <v>13063</v>
      </c>
    </row>
    <row r="15" customFormat="false" ht="23.1" hidden="false" customHeight="true" outlineLevel="0" collapsed="false">
      <c r="B15" s="21"/>
      <c r="C15" s="21"/>
      <c r="D15" s="16" t="s">
        <v>22</v>
      </c>
      <c r="E15" s="11"/>
      <c r="F15" s="12" t="s">
        <v>12</v>
      </c>
      <c r="G15" s="13" t="n">
        <v>8558</v>
      </c>
      <c r="H15" s="13" t="n">
        <v>7795</v>
      </c>
      <c r="I15" s="13" t="n">
        <v>7762</v>
      </c>
      <c r="J15" s="17" t="n">
        <v>7444</v>
      </c>
      <c r="K15" s="15" t="n">
        <v>9390</v>
      </c>
      <c r="L15" s="15" t="n">
        <v>10884</v>
      </c>
      <c r="M15" s="15" t="n">
        <v>12228</v>
      </c>
      <c r="N15" s="15" t="n">
        <v>12597</v>
      </c>
    </row>
    <row r="16" customFormat="false" ht="23.1" hidden="false" customHeight="true" outlineLevel="0" collapsed="false">
      <c r="B16" s="21"/>
      <c r="C16" s="21"/>
      <c r="D16" s="16" t="s">
        <v>23</v>
      </c>
      <c r="E16" s="11"/>
      <c r="F16" s="12" t="s">
        <v>12</v>
      </c>
      <c r="G16" s="13" t="n">
        <v>4951</v>
      </c>
      <c r="H16" s="13" t="n">
        <v>5195</v>
      </c>
      <c r="I16" s="13" t="n">
        <v>5454</v>
      </c>
      <c r="J16" s="17" t="n">
        <v>4831</v>
      </c>
      <c r="K16" s="15" t="n">
        <v>5830</v>
      </c>
      <c r="L16" s="15" t="n">
        <v>7133</v>
      </c>
      <c r="M16" s="15" t="n">
        <v>8775</v>
      </c>
      <c r="N16" s="15" t="n">
        <v>9849</v>
      </c>
    </row>
    <row r="17" customFormat="false" ht="23.1" hidden="false" customHeight="true" outlineLevel="0" collapsed="false">
      <c r="B17" s="21"/>
      <c r="C17" s="21"/>
      <c r="D17" s="16" t="s">
        <v>24</v>
      </c>
      <c r="E17" s="11"/>
      <c r="F17" s="12" t="s">
        <v>12</v>
      </c>
      <c r="G17" s="13" t="n">
        <v>4626</v>
      </c>
      <c r="H17" s="13" t="n">
        <v>4545</v>
      </c>
      <c r="I17" s="13" t="n">
        <v>4667</v>
      </c>
      <c r="J17" s="17" t="n">
        <v>3859</v>
      </c>
      <c r="K17" s="15" t="n">
        <v>4558</v>
      </c>
      <c r="L17" s="15" t="n">
        <v>27558</v>
      </c>
      <c r="M17" s="15" t="n">
        <v>27868</v>
      </c>
      <c r="N17" s="15" t="n">
        <v>28401</v>
      </c>
    </row>
    <row r="18" customFormat="false" ht="23.1" hidden="false" customHeight="true" outlineLevel="0" collapsed="false">
      <c r="B18" s="21"/>
      <c r="C18" s="16" t="s">
        <v>25</v>
      </c>
      <c r="D18" s="16"/>
      <c r="E18" s="11"/>
      <c r="F18" s="12" t="s">
        <v>12</v>
      </c>
      <c r="G18" s="22" t="n">
        <v>410</v>
      </c>
      <c r="H18" s="22" t="n">
        <v>401</v>
      </c>
      <c r="I18" s="22" t="n">
        <v>433</v>
      </c>
      <c r="J18" s="17" t="n">
        <v>202</v>
      </c>
      <c r="K18" s="15" t="n">
        <v>347</v>
      </c>
      <c r="L18" s="15" t="n">
        <v>413</v>
      </c>
      <c r="M18" s="15" t="n">
        <v>624</v>
      </c>
      <c r="N18" s="15" t="n">
        <v>698</v>
      </c>
    </row>
    <row r="19" customFormat="false" ht="23.1" hidden="false" customHeight="true" outlineLevel="0" collapsed="false">
      <c r="B19" s="21"/>
      <c r="C19" s="16" t="s">
        <v>26</v>
      </c>
      <c r="D19" s="16"/>
      <c r="E19" s="11"/>
      <c r="F19" s="12" t="s">
        <v>12</v>
      </c>
      <c r="G19" s="23" t="n">
        <v>0</v>
      </c>
      <c r="H19" s="23" t="n">
        <v>0</v>
      </c>
      <c r="I19" s="23" t="n">
        <v>0</v>
      </c>
      <c r="J19" s="17" t="n">
        <v>2507</v>
      </c>
      <c r="K19" s="15" t="n">
        <v>2587</v>
      </c>
      <c r="L19" s="15" t="n">
        <v>2601</v>
      </c>
      <c r="M19" s="15" t="n">
        <v>561</v>
      </c>
      <c r="N19" s="15" t="n">
        <v>719</v>
      </c>
    </row>
    <row r="20" customFormat="false" ht="23.1" hidden="false" customHeight="true" outlineLevel="0" collapsed="false">
      <c r="B20" s="16" t="s">
        <v>27</v>
      </c>
      <c r="C20" s="16"/>
      <c r="D20" s="16"/>
      <c r="E20" s="11"/>
      <c r="F20" s="12" t="s">
        <v>28</v>
      </c>
      <c r="G20" s="13" t="n">
        <v>3434</v>
      </c>
      <c r="H20" s="13" t="n">
        <v>3673</v>
      </c>
      <c r="I20" s="13" t="n">
        <v>3618</v>
      </c>
      <c r="J20" s="17" t="n">
        <v>1867</v>
      </c>
      <c r="K20" s="15" t="n">
        <v>2568</v>
      </c>
      <c r="L20" s="15" t="n">
        <v>871</v>
      </c>
      <c r="M20" s="15" t="n">
        <v>1053</v>
      </c>
      <c r="N20" s="15" t="n">
        <v>798</v>
      </c>
    </row>
    <row r="21" s="24" customFormat="true" ht="29.1" hidden="false" customHeight="true" outlineLevel="0" collapsed="false">
      <c r="B21" s="25" t="s">
        <v>29</v>
      </c>
      <c r="C21" s="25"/>
      <c r="D21" s="25"/>
      <c r="E21" s="26"/>
      <c r="F21" s="27" t="s">
        <v>30</v>
      </c>
      <c r="G21" s="28" t="n">
        <v>4397</v>
      </c>
      <c r="H21" s="28" t="n">
        <v>5330</v>
      </c>
      <c r="I21" s="28" t="n">
        <v>5435</v>
      </c>
      <c r="J21" s="29" t="n">
        <v>3531</v>
      </c>
      <c r="K21" s="28" t="n">
        <v>3211</v>
      </c>
      <c r="L21" s="28" t="n">
        <v>3194</v>
      </c>
      <c r="M21" s="28" t="n">
        <v>2225</v>
      </c>
      <c r="N21" s="28" t="n">
        <v>1703</v>
      </c>
    </row>
    <row r="22" customFormat="false" ht="13.5" hidden="false" customHeight="true" outlineLevel="0" collapsed="false">
      <c r="B22" s="30" t="s">
        <v>31</v>
      </c>
      <c r="C22" s="30"/>
      <c r="D22" s="30"/>
      <c r="E22" s="30"/>
      <c r="F22" s="30"/>
    </row>
    <row r="23" customFormat="false" ht="6.95" hidden="false" customHeight="true" outlineLevel="0" collapsed="false">
      <c r="B23" s="30"/>
      <c r="C23" s="30"/>
      <c r="D23" s="30"/>
      <c r="E23" s="30"/>
      <c r="F23" s="30"/>
    </row>
    <row r="24" customFormat="false" ht="13.5" hidden="false" customHeight="true" outlineLevel="0" collapsed="false">
      <c r="N24" s="31" t="s">
        <v>32</v>
      </c>
    </row>
  </sheetData>
  <mergeCells count="13">
    <mergeCell ref="B4:F4"/>
    <mergeCell ref="B5:D5"/>
    <mergeCell ref="B6:D6"/>
    <mergeCell ref="C7:D7"/>
    <mergeCell ref="C8:D8"/>
    <mergeCell ref="B9:D9"/>
    <mergeCell ref="B10:D10"/>
    <mergeCell ref="C11:D11"/>
    <mergeCell ref="C12:D12"/>
    <mergeCell ref="C18:D18"/>
    <mergeCell ref="C19:D19"/>
    <mergeCell ref="B20:D20"/>
    <mergeCell ref="B21:D2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7:15:05Z</dcterms:created>
  <dc:creator/>
  <dc:description/>
  <dc:language>en-US</dc:language>
  <cp:lastModifiedBy>統計室</cp:lastModifiedBy>
  <cp:lastPrinted>2006-01-30T05:55:47Z</cp:lastPrinted>
  <dcterms:modified xsi:type="dcterms:W3CDTF">2006-03-30T07:23:10Z</dcterms:modified>
  <cp:revision>0</cp:revision>
  <dc:subject/>
  <dc:title/>
</cp:coreProperties>
</file>