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市債現在高</t>
    </r>
  </si>
  <si>
    <t xml:space="preserve">各年度末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区     分</t>
  </si>
  <si>
    <t xml:space="preserve">金　　額</t>
  </si>
  <si>
    <t xml:space="preserve">構成比</t>
  </si>
  <si>
    <t xml:space="preserve">（千円）</t>
  </si>
  <si>
    <t xml:space="preserve">（％）</t>
  </si>
  <si>
    <t xml:space="preserve">総額</t>
  </si>
  <si>
    <t xml:space="preserve">一般会計</t>
  </si>
  <si>
    <t xml:space="preserve">普通債</t>
  </si>
  <si>
    <t xml:space="preserve">総務</t>
  </si>
  <si>
    <t xml:space="preserve">民生</t>
  </si>
  <si>
    <t xml:space="preserve">衛生</t>
  </si>
  <si>
    <t xml:space="preserve">農林水産業</t>
  </si>
  <si>
    <t xml:space="preserve">商工</t>
  </si>
  <si>
    <t xml:space="preserve">土木</t>
  </si>
  <si>
    <t xml:space="preserve">消防</t>
  </si>
  <si>
    <t xml:space="preserve">教育</t>
  </si>
  <si>
    <t xml:space="preserve">特定資金公共投資事業債</t>
  </si>
  <si>
    <t xml:space="preserve">その他</t>
  </si>
  <si>
    <t xml:space="preserve">減税補てん債</t>
  </si>
  <si>
    <t xml:space="preserve">臨時税収補てん債</t>
  </si>
  <si>
    <t xml:space="preserve">臨時財政対策債</t>
  </si>
  <si>
    <t xml:space="preserve">特別会計</t>
  </si>
  <si>
    <t xml:space="preserve">下水道事業</t>
  </si>
  <si>
    <t xml:space="preserve">下水道債</t>
  </si>
  <si>
    <t xml:space="preserve">公共下水道</t>
  </si>
  <si>
    <t xml:space="preserve">流域下水道</t>
  </si>
  <si>
    <t xml:space="preserve">自動車駐車場事業</t>
  </si>
  <si>
    <t xml:space="preserve">駐車場建設債</t>
  </si>
  <si>
    <t xml:space="preserve">母子寡婦福祉資金貸付事業</t>
  </si>
  <si>
    <t xml:space="preserve">母子寡婦福祉資金貸付事業債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母子寡婦福祉資金貸付事業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に新設。</t>
    </r>
  </si>
  <si>
    <t xml:space="preserve">資料　財務部財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_ ;_ \-#,##0_ ;_ \-_ ;_ @_ "/>
    <numFmt numFmtId="166" formatCode="0.0_ "/>
    <numFmt numFmtId="167" formatCode="0.0_);[RED]\(0.0\)"/>
    <numFmt numFmtId="168" formatCode="#,##0"/>
    <numFmt numFmtId="169" formatCode="0.0"/>
    <numFmt numFmtId="170" formatCode="0.000_ "/>
    <numFmt numFmtId="171" formatCode="_ #,##0_ ;_ \-#,##0_ ;_ \-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.62"/>
    <col collapsed="false" customWidth="true" hidden="false" outlineLevel="0" max="4" min="4" style="1" width="24.86"/>
    <col collapsed="false" customWidth="true" hidden="false" outlineLevel="0" max="5" min="5" style="2" width="2.49"/>
    <col collapsed="false" customWidth="true" hidden="true" outlineLevel="0" max="6" min="6" style="3" width="15.37"/>
    <col collapsed="false" customWidth="true" hidden="true" outlineLevel="0" max="7" min="7" style="1" width="9.12"/>
    <col collapsed="false" customWidth="true" hidden="true" outlineLevel="0" max="8" min="8" style="1" width="15.37"/>
    <col collapsed="false" customWidth="true" hidden="true" outlineLevel="0" max="9" min="9" style="1" width="9.12"/>
    <col collapsed="false" customWidth="true" hidden="true" outlineLevel="0" max="10" min="10" style="1" width="13.36"/>
    <col collapsed="false" customWidth="true" hidden="true" outlineLevel="0" max="11" min="11" style="1" width="9.12"/>
    <col collapsed="false" customWidth="true" hidden="true" outlineLevel="0" max="12" min="12" style="1" width="17.87"/>
    <col collapsed="false" customWidth="true" hidden="true" outlineLevel="0" max="13" min="13" style="1" width="9.12"/>
    <col collapsed="false" customWidth="true" hidden="true" outlineLevel="0" max="14" min="14" style="1" width="17.87"/>
    <col collapsed="false" customWidth="true" hidden="true" outlineLevel="0" max="15" min="15" style="1" width="9.12"/>
    <col collapsed="false" customWidth="true" hidden="false" outlineLevel="0" max="16" min="16" style="1" width="15.49"/>
    <col collapsed="false" customWidth="true" hidden="false" outlineLevel="0" max="17" min="17" style="1" width="9.12"/>
    <col collapsed="false" customWidth="true" hidden="false" outlineLevel="0" max="18" min="18" style="1" width="15.49"/>
    <col collapsed="false" customWidth="true" hidden="false" outlineLevel="0" max="19" min="19" style="1" width="9.12"/>
    <col collapsed="false" customWidth="true" hidden="false" outlineLevel="0" max="20" min="20" style="1" width="15.49"/>
    <col collapsed="false" customWidth="true" hidden="false" outlineLevel="0" max="21" min="21" style="1" width="9.12"/>
    <col collapsed="false" customWidth="false" hidden="false" outlineLevel="0" max="22" min="22" style="1" width="8.99"/>
    <col collapsed="false" customWidth="true" hidden="false" outlineLevel="0" max="23" min="23" style="1" width="12.75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C1" s="4"/>
      <c r="D1" s="4"/>
      <c r="E1" s="5"/>
    </row>
    <row r="2" customFormat="false" ht="14.25" hidden="false" customHeight="false" outlineLevel="0" collapsed="false">
      <c r="B2" s="6" t="s">
        <v>0</v>
      </c>
      <c r="M2" s="7"/>
      <c r="N2" s="7"/>
      <c r="O2" s="7"/>
      <c r="P2" s="7"/>
      <c r="Q2" s="7"/>
      <c r="R2" s="7"/>
      <c r="S2" s="7"/>
      <c r="U2" s="8" t="s">
        <v>1</v>
      </c>
    </row>
    <row r="3" customFormat="false" ht="15" hidden="false" customHeight="true" outlineLevel="0" collapsed="false">
      <c r="B3" s="9"/>
      <c r="C3" s="9"/>
      <c r="D3" s="10"/>
      <c r="E3" s="11"/>
      <c r="F3" s="12" t="s">
        <v>2</v>
      </c>
      <c r="G3" s="13"/>
      <c r="H3" s="13" t="n">
        <v>10</v>
      </c>
      <c r="I3" s="13"/>
      <c r="J3" s="14" t="s">
        <v>3</v>
      </c>
      <c r="K3" s="13"/>
      <c r="L3" s="14" t="s">
        <v>4</v>
      </c>
      <c r="M3" s="15"/>
      <c r="N3" s="14" t="s">
        <v>5</v>
      </c>
      <c r="O3" s="15"/>
      <c r="P3" s="16" t="s">
        <v>6</v>
      </c>
      <c r="Q3" s="16"/>
      <c r="R3" s="16" t="n">
        <v>15</v>
      </c>
      <c r="S3" s="16"/>
      <c r="T3" s="16" t="n">
        <v>16</v>
      </c>
      <c r="U3" s="16"/>
    </row>
    <row r="4" customFormat="false" ht="13.5" hidden="false" customHeight="true" outlineLevel="0" collapsed="false">
      <c r="B4" s="17" t="s">
        <v>7</v>
      </c>
      <c r="C4" s="17"/>
      <c r="D4" s="17"/>
      <c r="E4" s="17"/>
      <c r="F4" s="18" t="s">
        <v>8</v>
      </c>
      <c r="G4" s="19" t="s">
        <v>9</v>
      </c>
      <c r="H4" s="19" t="s">
        <v>8</v>
      </c>
      <c r="I4" s="19" t="s">
        <v>9</v>
      </c>
      <c r="J4" s="19" t="s">
        <v>8</v>
      </c>
      <c r="K4" s="19" t="s">
        <v>9</v>
      </c>
      <c r="L4" s="19" t="s">
        <v>8</v>
      </c>
      <c r="M4" s="19" t="s">
        <v>9</v>
      </c>
      <c r="N4" s="19" t="s">
        <v>8</v>
      </c>
      <c r="O4" s="20" t="s">
        <v>9</v>
      </c>
      <c r="P4" s="21" t="s">
        <v>8</v>
      </c>
      <c r="Q4" s="22" t="s">
        <v>9</v>
      </c>
      <c r="R4" s="21" t="s">
        <v>8</v>
      </c>
      <c r="S4" s="22" t="s">
        <v>9</v>
      </c>
      <c r="T4" s="21" t="s">
        <v>8</v>
      </c>
      <c r="U4" s="22" t="s">
        <v>9</v>
      </c>
    </row>
    <row r="5" s="23" customFormat="true" ht="13.5" hidden="false" customHeight="true" outlineLevel="0" collapsed="false">
      <c r="B5" s="24"/>
      <c r="C5" s="24"/>
      <c r="D5" s="24"/>
      <c r="E5" s="25"/>
      <c r="F5" s="26" t="s">
        <v>10</v>
      </c>
      <c r="G5" s="27" t="s">
        <v>11</v>
      </c>
      <c r="H5" s="28" t="s">
        <v>10</v>
      </c>
      <c r="I5" s="27" t="s">
        <v>11</v>
      </c>
      <c r="J5" s="29" t="s">
        <v>10</v>
      </c>
      <c r="K5" s="30" t="s">
        <v>11</v>
      </c>
      <c r="L5" s="29" t="s">
        <v>10</v>
      </c>
      <c r="M5" s="30" t="s">
        <v>11</v>
      </c>
      <c r="N5" s="29" t="s">
        <v>10</v>
      </c>
      <c r="O5" s="30" t="s">
        <v>11</v>
      </c>
      <c r="P5" s="31" t="s">
        <v>10</v>
      </c>
      <c r="Q5" s="32" t="s">
        <v>11</v>
      </c>
      <c r="R5" s="31" t="s">
        <v>10</v>
      </c>
      <c r="S5" s="32" t="s">
        <v>11</v>
      </c>
      <c r="T5" s="31" t="s">
        <v>10</v>
      </c>
      <c r="U5" s="32" t="s">
        <v>11</v>
      </c>
    </row>
    <row r="6" s="33" customFormat="true" ht="22.5" hidden="false" customHeight="true" outlineLevel="0" collapsed="false">
      <c r="B6" s="34" t="s">
        <v>12</v>
      </c>
      <c r="C6" s="34"/>
      <c r="D6" s="34"/>
      <c r="E6" s="35"/>
      <c r="F6" s="36" t="e">
        <f aca="false"/>
        <v>#REF!</v>
      </c>
      <c r="G6" s="37" t="e">
        <f aca="false"/>
        <v>#REF!</v>
      </c>
      <c r="H6" s="38" t="e">
        <f aca="false"/>
        <v>#REF!</v>
      </c>
      <c r="I6" s="39" t="e">
        <f aca="false"/>
        <v>#REF!</v>
      </c>
      <c r="J6" s="40" t="e">
        <f aca="false"/>
        <v>#REF!</v>
      </c>
      <c r="K6" s="41" t="e">
        <f aca="false"/>
        <v>#REF!</v>
      </c>
      <c r="L6" s="40" t="n">
        <v>283531593</v>
      </c>
      <c r="M6" s="41" t="n">
        <v>99.9936743814648</v>
      </c>
      <c r="N6" s="40" t="n">
        <v>285168638</v>
      </c>
      <c r="O6" s="41" t="n">
        <v>100.006956601588</v>
      </c>
      <c r="P6" s="40" t="n">
        <v>287078791</v>
      </c>
      <c r="Q6" s="41" t="n">
        <v>100.036908923028</v>
      </c>
      <c r="R6" s="40" t="n">
        <v>291219106</v>
      </c>
      <c r="S6" s="41" t="n">
        <v>100</v>
      </c>
      <c r="T6" s="40" t="n">
        <v>289155761</v>
      </c>
      <c r="U6" s="41" t="n">
        <v>99.9604831954221</v>
      </c>
    </row>
    <row r="7" customFormat="false" ht="22.5" hidden="false" customHeight="true" outlineLevel="0" collapsed="false">
      <c r="B7" s="42" t="s">
        <v>13</v>
      </c>
      <c r="C7" s="42"/>
      <c r="D7" s="42"/>
      <c r="E7" s="43"/>
      <c r="F7" s="44" t="n">
        <v>167218578</v>
      </c>
      <c r="G7" s="45" t="n">
        <v>100</v>
      </c>
      <c r="H7" s="46" t="n">
        <v>170977554</v>
      </c>
      <c r="I7" s="47" t="n">
        <v>100</v>
      </c>
      <c r="J7" s="48" t="n">
        <v>168636601</v>
      </c>
      <c r="K7" s="49" t="n">
        <v>58.7</v>
      </c>
      <c r="L7" s="48" t="n">
        <v>164201401</v>
      </c>
      <c r="M7" s="49" t="n">
        <v>57.9</v>
      </c>
      <c r="N7" s="48" t="n">
        <v>166273154</v>
      </c>
      <c r="O7" s="49" t="n">
        <v>58.3069566015882</v>
      </c>
      <c r="P7" s="48" t="n">
        <v>169270529</v>
      </c>
      <c r="Q7" s="49" t="n">
        <v>59</v>
      </c>
      <c r="R7" s="48" t="n">
        <v>174589756</v>
      </c>
      <c r="S7" s="49" t="n">
        <v>59.9513398684769</v>
      </c>
      <c r="T7" s="48" t="n">
        <v>174328435</v>
      </c>
      <c r="U7" s="49" t="n">
        <v>60.3</v>
      </c>
      <c r="V7" s="50"/>
    </row>
    <row r="8" customFormat="false" ht="20.1" hidden="false" customHeight="true" outlineLevel="0" collapsed="false">
      <c r="B8" s="51"/>
      <c r="C8" s="52" t="s">
        <v>14</v>
      </c>
      <c r="D8" s="52"/>
      <c r="E8" s="53"/>
      <c r="F8" s="54"/>
      <c r="G8" s="55"/>
      <c r="H8" s="56"/>
      <c r="I8" s="57"/>
      <c r="J8" s="58" t="n">
        <v>140829859</v>
      </c>
      <c r="K8" s="59" t="n">
        <v>49</v>
      </c>
      <c r="L8" s="58" t="n">
        <v>136099621</v>
      </c>
      <c r="M8" s="59" t="n">
        <v>48</v>
      </c>
      <c r="N8" s="58" t="n">
        <v>134808049</v>
      </c>
      <c r="O8" s="59" t="n">
        <v>47.2730977520747</v>
      </c>
      <c r="P8" s="58" t="n">
        <v>133103028</v>
      </c>
      <c r="Q8" s="59" t="n">
        <v>46.4280484060559</v>
      </c>
      <c r="R8" s="58" t="n">
        <v>128655064</v>
      </c>
      <c r="S8" s="59" t="n">
        <v>44.1780986718639</v>
      </c>
      <c r="T8" s="58" t="n">
        <v>122892823</v>
      </c>
      <c r="U8" s="59" t="n">
        <v>42.5655031573104</v>
      </c>
    </row>
    <row r="9" customFormat="false" ht="13.5" hidden="false" customHeight="true" outlineLevel="0" collapsed="false">
      <c r="A9" s="2"/>
      <c r="D9" s="52" t="s">
        <v>15</v>
      </c>
      <c r="E9" s="53"/>
      <c r="F9" s="54" t="n">
        <v>4622190</v>
      </c>
      <c r="G9" s="55" t="n">
        <v>2.76416057072319</v>
      </c>
      <c r="H9" s="56" t="n">
        <v>5174543</v>
      </c>
      <c r="I9" s="57" t="n">
        <v>3.02644579884445</v>
      </c>
      <c r="J9" s="58" t="n">
        <v>4601994</v>
      </c>
      <c r="K9" s="59" t="n">
        <v>1.6</v>
      </c>
      <c r="L9" s="60" t="n">
        <v>4598238</v>
      </c>
      <c r="M9" s="59" t="n">
        <v>1.6</v>
      </c>
      <c r="N9" s="60" t="n">
        <v>4812047</v>
      </c>
      <c r="O9" s="59" t="n">
        <v>1.68743906544169</v>
      </c>
      <c r="P9" s="60" t="n">
        <v>4365480</v>
      </c>
      <c r="Q9" s="59" t="n">
        <v>1.52065570040665</v>
      </c>
      <c r="R9" s="60" t="n">
        <v>3947967</v>
      </c>
      <c r="S9" s="59" t="n">
        <v>1.35566895119855</v>
      </c>
      <c r="T9" s="60" t="n">
        <v>3563624</v>
      </c>
      <c r="U9" s="59" t="n">
        <v>1.23242365556742</v>
      </c>
      <c r="X9" s="61"/>
    </row>
    <row r="10" customFormat="false" ht="13.5" hidden="false" customHeight="true" outlineLevel="0" collapsed="false">
      <c r="A10" s="2"/>
      <c r="D10" s="52" t="s">
        <v>16</v>
      </c>
      <c r="E10" s="53"/>
      <c r="F10" s="54" t="n">
        <v>11015238</v>
      </c>
      <c r="G10" s="55" t="n">
        <v>6.58732907057731</v>
      </c>
      <c r="H10" s="56" t="n">
        <v>13319448</v>
      </c>
      <c r="I10" s="57" t="n">
        <v>7.79017343995926</v>
      </c>
      <c r="J10" s="58" t="n">
        <v>13593698</v>
      </c>
      <c r="K10" s="59" t="n">
        <v>4.7</v>
      </c>
      <c r="L10" s="60" t="n">
        <v>13529012</v>
      </c>
      <c r="M10" s="59" t="n">
        <v>4.8</v>
      </c>
      <c r="N10" s="60" t="n">
        <v>13106088</v>
      </c>
      <c r="O10" s="59" t="n">
        <v>4.5959079132678</v>
      </c>
      <c r="P10" s="60" t="n">
        <v>12809264</v>
      </c>
      <c r="Q10" s="59" t="n">
        <v>4.46193323978434</v>
      </c>
      <c r="R10" s="60" t="n">
        <v>12616382</v>
      </c>
      <c r="S10" s="59" t="n">
        <v>4.33226451838637</v>
      </c>
      <c r="T10" s="60" t="n">
        <v>13311640</v>
      </c>
      <c r="U10" s="59" t="n">
        <v>4.6036226129349</v>
      </c>
      <c r="X10" s="61"/>
    </row>
    <row r="11" customFormat="false" ht="13.5" hidden="false" customHeight="true" outlineLevel="0" collapsed="false">
      <c r="A11" s="2"/>
      <c r="D11" s="52" t="s">
        <v>17</v>
      </c>
      <c r="E11" s="53"/>
      <c r="F11" s="54" t="n">
        <v>9286082</v>
      </c>
      <c r="G11" s="55" t="n">
        <v>5.55325975801564</v>
      </c>
      <c r="H11" s="56" t="n">
        <v>8778618</v>
      </c>
      <c r="I11" s="57" t="n">
        <v>5.13436869029019</v>
      </c>
      <c r="J11" s="58" t="n">
        <v>10607130</v>
      </c>
      <c r="K11" s="59" t="n">
        <v>3.7</v>
      </c>
      <c r="L11" s="60" t="n">
        <v>9928822</v>
      </c>
      <c r="M11" s="59" t="n">
        <v>3.5</v>
      </c>
      <c r="N11" s="60" t="n">
        <v>8693107</v>
      </c>
      <c r="O11" s="59" t="n">
        <v>3.04840920129513</v>
      </c>
      <c r="P11" s="60" t="n">
        <v>7505240</v>
      </c>
      <c r="Q11" s="59" t="n">
        <v>2.61434847689602</v>
      </c>
      <c r="R11" s="60" t="n">
        <v>6279613</v>
      </c>
      <c r="S11" s="59" t="n">
        <v>2.15631902942522</v>
      </c>
      <c r="T11" s="60" t="n">
        <v>5725750</v>
      </c>
      <c r="U11" s="59" t="n">
        <v>1.98016113536815</v>
      </c>
      <c r="W11" s="33"/>
      <c r="X11" s="61"/>
    </row>
    <row r="12" customFormat="false" ht="13.5" hidden="false" customHeight="true" outlineLevel="0" collapsed="false">
      <c r="A12" s="2"/>
      <c r="D12" s="52" t="s">
        <v>18</v>
      </c>
      <c r="E12" s="53"/>
      <c r="F12" s="54" t="n">
        <v>11000</v>
      </c>
      <c r="G12" s="55" t="n">
        <v>0.00657821644673955</v>
      </c>
      <c r="H12" s="56" t="n">
        <v>10352</v>
      </c>
      <c r="I12" s="57" t="n">
        <v>0.00605459591497022</v>
      </c>
      <c r="J12" s="58" t="n">
        <v>9682</v>
      </c>
      <c r="K12" s="59" t="n">
        <v>0</v>
      </c>
      <c r="L12" s="60" t="n">
        <v>8993</v>
      </c>
      <c r="M12" s="59" t="n">
        <v>0</v>
      </c>
      <c r="N12" s="60" t="n">
        <v>7896</v>
      </c>
      <c r="O12" s="59" t="n">
        <v>0.00276888793079693</v>
      </c>
      <c r="P12" s="60" t="n">
        <v>6768</v>
      </c>
      <c r="Q12" s="59" t="n">
        <v>0.00235754093028767</v>
      </c>
      <c r="R12" s="60" t="n">
        <v>5608</v>
      </c>
      <c r="S12" s="59" t="n">
        <v>0.00192569782835608</v>
      </c>
      <c r="T12" s="60" t="n">
        <v>4416</v>
      </c>
      <c r="U12" s="59" t="n">
        <v>0.00152720457124145</v>
      </c>
      <c r="X12" s="61"/>
    </row>
    <row r="13" customFormat="false" ht="13.5" hidden="false" customHeight="true" outlineLevel="0" collapsed="false">
      <c r="A13" s="2"/>
      <c r="D13" s="52" t="s">
        <v>19</v>
      </c>
      <c r="E13" s="53"/>
      <c r="F13" s="54" t="n">
        <v>8299171</v>
      </c>
      <c r="G13" s="55" t="n">
        <v>4.96306756059126</v>
      </c>
      <c r="H13" s="56" t="n">
        <v>7387197</v>
      </c>
      <c r="I13" s="57" t="n">
        <v>4.32056537666927</v>
      </c>
      <c r="J13" s="58" t="n">
        <v>6409946</v>
      </c>
      <c r="K13" s="59" t="n">
        <v>2.2</v>
      </c>
      <c r="L13" s="60" t="n">
        <v>5423610</v>
      </c>
      <c r="M13" s="59" t="n">
        <v>1.9</v>
      </c>
      <c r="N13" s="60" t="n">
        <v>4422375</v>
      </c>
      <c r="O13" s="59" t="n">
        <v>1.55079290311019</v>
      </c>
      <c r="P13" s="60" t="n">
        <v>3568210</v>
      </c>
      <c r="Q13" s="59" t="n">
        <v>1.24293751815334</v>
      </c>
      <c r="R13" s="60" t="n">
        <v>2546664</v>
      </c>
      <c r="S13" s="59" t="n">
        <v>0.874483832801822</v>
      </c>
      <c r="T13" s="60" t="n">
        <v>1743306</v>
      </c>
      <c r="U13" s="59" t="n">
        <v>0.602895129590726</v>
      </c>
      <c r="X13" s="61"/>
    </row>
    <row r="14" customFormat="false" ht="13.5" hidden="false" customHeight="true" outlineLevel="0" collapsed="false">
      <c r="A14" s="2"/>
      <c r="D14" s="52" t="s">
        <v>20</v>
      </c>
      <c r="E14" s="53"/>
      <c r="F14" s="54" t="n">
        <v>67406738</v>
      </c>
      <c r="G14" s="55" t="n">
        <v>40.3105556847876</v>
      </c>
      <c r="H14" s="56" t="n">
        <v>67724545</v>
      </c>
      <c r="I14" s="57" t="n">
        <v>39.6101964354924</v>
      </c>
      <c r="J14" s="58" t="n">
        <v>67347950</v>
      </c>
      <c r="K14" s="59" t="n">
        <v>23.5</v>
      </c>
      <c r="L14" s="60" t="n">
        <v>65818360</v>
      </c>
      <c r="M14" s="59" t="n">
        <v>23.2</v>
      </c>
      <c r="N14" s="60" t="n">
        <v>67367945</v>
      </c>
      <c r="O14" s="59" t="n">
        <v>23.6238968886894</v>
      </c>
      <c r="P14" s="60" t="n">
        <v>68429779</v>
      </c>
      <c r="Q14" s="59" t="n">
        <v>23.9</v>
      </c>
      <c r="R14" s="60" t="n">
        <v>68441125</v>
      </c>
      <c r="S14" s="59" t="n">
        <v>23.5015916160391</v>
      </c>
      <c r="T14" s="60" t="n">
        <v>65404412</v>
      </c>
      <c r="U14" s="59" t="n">
        <v>22.6190935203259</v>
      </c>
      <c r="X14" s="61"/>
    </row>
    <row r="15" customFormat="false" ht="13.5" hidden="false" customHeight="true" outlineLevel="0" collapsed="false">
      <c r="A15" s="2"/>
      <c r="D15" s="52" t="s">
        <v>21</v>
      </c>
      <c r="E15" s="53"/>
      <c r="F15" s="54" t="n">
        <v>5940080</v>
      </c>
      <c r="G15" s="55" t="n">
        <v>3.55228472281351</v>
      </c>
      <c r="H15" s="56" t="n">
        <v>5894638</v>
      </c>
      <c r="I15" s="57" t="n">
        <v>3.5</v>
      </c>
      <c r="J15" s="58" t="n">
        <v>5800508</v>
      </c>
      <c r="K15" s="59" t="n">
        <v>2</v>
      </c>
      <c r="L15" s="60" t="n">
        <v>5685562</v>
      </c>
      <c r="M15" s="59" t="n">
        <v>2</v>
      </c>
      <c r="N15" s="60" t="n">
        <v>5996894</v>
      </c>
      <c r="O15" s="59" t="n">
        <v>2.10292900441598</v>
      </c>
      <c r="P15" s="60" t="n">
        <v>5647398</v>
      </c>
      <c r="Q15" s="59" t="n">
        <v>1.96719443478498</v>
      </c>
      <c r="R15" s="60" t="n">
        <v>5281596</v>
      </c>
      <c r="S15" s="59" t="n">
        <v>1.81361589647899</v>
      </c>
      <c r="T15" s="60" t="n">
        <v>4990192</v>
      </c>
      <c r="U15" s="59" t="n">
        <v>1.72577989895211</v>
      </c>
      <c r="X15" s="61"/>
    </row>
    <row r="16" customFormat="false" ht="13.5" hidden="false" customHeight="true" outlineLevel="0" collapsed="false">
      <c r="A16" s="2"/>
      <c r="D16" s="52" t="s">
        <v>22</v>
      </c>
      <c r="E16" s="53"/>
      <c r="F16" s="54" t="n">
        <v>36161564</v>
      </c>
      <c r="G16" s="55" t="n">
        <v>21.6253268222386</v>
      </c>
      <c r="H16" s="56" t="n">
        <v>35085526</v>
      </c>
      <c r="I16" s="57" t="n">
        <v>20.5205450535338</v>
      </c>
      <c r="J16" s="58" t="n">
        <v>32458951</v>
      </c>
      <c r="K16" s="59" t="n">
        <v>11.3</v>
      </c>
      <c r="L16" s="60" t="n">
        <v>31107024</v>
      </c>
      <c r="M16" s="59" t="n">
        <v>11</v>
      </c>
      <c r="N16" s="60" t="n">
        <v>30401697</v>
      </c>
      <c r="O16" s="59" t="n">
        <v>10.6609538879237</v>
      </c>
      <c r="P16" s="60" t="n">
        <v>30770889</v>
      </c>
      <c r="Q16" s="59" t="n">
        <v>10.7186214951003</v>
      </c>
      <c r="R16" s="60" t="n">
        <v>29536109</v>
      </c>
      <c r="S16" s="59" t="n">
        <v>10.1422291297055</v>
      </c>
      <c r="T16" s="60" t="n">
        <v>28149483</v>
      </c>
      <c r="U16" s="59" t="n">
        <v>9.8</v>
      </c>
      <c r="X16" s="61"/>
    </row>
    <row r="17" customFormat="false" ht="20.1" hidden="false" customHeight="true" outlineLevel="0" collapsed="false">
      <c r="A17" s="2"/>
      <c r="C17" s="52" t="s">
        <v>23</v>
      </c>
      <c r="D17" s="52"/>
      <c r="E17" s="53"/>
      <c r="F17" s="54"/>
      <c r="G17" s="55"/>
      <c r="H17" s="56"/>
      <c r="I17" s="57"/>
      <c r="J17" s="62" t="n">
        <v>0</v>
      </c>
      <c r="K17" s="62" t="n">
        <v>0</v>
      </c>
      <c r="L17" s="62" t="n">
        <v>0</v>
      </c>
      <c r="M17" s="62" t="n">
        <v>0</v>
      </c>
      <c r="N17" s="63" t="n">
        <v>844379</v>
      </c>
      <c r="O17" s="64" t="n">
        <v>0.296098128434446</v>
      </c>
      <c r="P17" s="63" t="n">
        <v>859943</v>
      </c>
      <c r="Q17" s="64" t="n">
        <v>0.299549471071863</v>
      </c>
      <c r="R17" s="63" t="n">
        <v>859943</v>
      </c>
      <c r="S17" s="64" t="n">
        <v>0.295290721756422</v>
      </c>
      <c r="T17" s="63" t="n">
        <v>0</v>
      </c>
      <c r="U17" s="64" t="n">
        <v>0</v>
      </c>
      <c r="X17" s="61"/>
    </row>
    <row r="18" customFormat="false" ht="13.5" hidden="false" customHeight="true" outlineLevel="0" collapsed="false">
      <c r="A18" s="2"/>
      <c r="C18" s="51"/>
      <c r="D18" s="52" t="s">
        <v>20</v>
      </c>
      <c r="E18" s="53"/>
      <c r="F18" s="54"/>
      <c r="G18" s="55"/>
      <c r="H18" s="56"/>
      <c r="I18" s="57"/>
      <c r="J18" s="62"/>
      <c r="K18" s="62"/>
      <c r="L18" s="62" t="n">
        <v>0</v>
      </c>
      <c r="M18" s="62" t="n">
        <v>0</v>
      </c>
      <c r="N18" s="62" t="n">
        <v>0</v>
      </c>
      <c r="O18" s="62" t="n">
        <v>0</v>
      </c>
      <c r="P18" s="60" t="n">
        <v>10500</v>
      </c>
      <c r="Q18" s="59" t="n">
        <v>0.00365753247163424</v>
      </c>
      <c r="R18" s="60" t="n">
        <v>10500</v>
      </c>
      <c r="S18" s="59" t="n">
        <v>0.00360553266721449</v>
      </c>
      <c r="T18" s="60" t="n">
        <v>0</v>
      </c>
      <c r="U18" s="59" t="n">
        <v>0</v>
      </c>
    </row>
    <row r="19" customFormat="false" ht="13.5" hidden="false" customHeight="true" outlineLevel="0" collapsed="false">
      <c r="A19" s="2"/>
      <c r="C19" s="51"/>
      <c r="D19" s="52" t="s">
        <v>21</v>
      </c>
      <c r="E19" s="53"/>
      <c r="F19" s="54"/>
      <c r="G19" s="55"/>
      <c r="H19" s="56"/>
      <c r="I19" s="57"/>
      <c r="J19" s="62"/>
      <c r="K19" s="62"/>
      <c r="L19" s="62" t="n">
        <v>0</v>
      </c>
      <c r="M19" s="62" t="n">
        <v>0</v>
      </c>
      <c r="N19" s="62" t="n">
        <v>0</v>
      </c>
      <c r="O19" s="62" t="n">
        <v>0</v>
      </c>
      <c r="P19" s="60" t="n">
        <v>5064</v>
      </c>
      <c r="Q19" s="59" t="n">
        <v>0.00176397566060531</v>
      </c>
      <c r="R19" s="60" t="n">
        <v>5064</v>
      </c>
      <c r="S19" s="59" t="n">
        <v>0.00173889689778802</v>
      </c>
      <c r="T19" s="60" t="n">
        <v>0</v>
      </c>
      <c r="U19" s="59" t="n">
        <v>0</v>
      </c>
    </row>
    <row r="20" customFormat="false" ht="13.5" hidden="false" customHeight="true" outlineLevel="0" collapsed="false">
      <c r="A20" s="2"/>
      <c r="C20" s="65"/>
      <c r="D20" s="66" t="s">
        <v>22</v>
      </c>
      <c r="E20" s="53"/>
      <c r="F20" s="54"/>
      <c r="G20" s="55"/>
      <c r="H20" s="56"/>
      <c r="I20" s="57"/>
      <c r="J20" s="67" t="n">
        <v>0</v>
      </c>
      <c r="K20" s="67" t="n">
        <v>0</v>
      </c>
      <c r="L20" s="67" t="n">
        <v>0</v>
      </c>
      <c r="M20" s="67" t="n">
        <v>0</v>
      </c>
      <c r="N20" s="60" t="n">
        <v>844379</v>
      </c>
      <c r="O20" s="59" t="n">
        <v>0.296098128434446</v>
      </c>
      <c r="P20" s="60" t="n">
        <v>844379</v>
      </c>
      <c r="Q20" s="59" t="n">
        <v>0.294127962939624</v>
      </c>
      <c r="R20" s="60" t="n">
        <v>844379</v>
      </c>
      <c r="S20" s="59" t="n">
        <v>0.28994629219142</v>
      </c>
      <c r="T20" s="60" t="n">
        <v>0</v>
      </c>
      <c r="U20" s="59" t="n">
        <v>0</v>
      </c>
      <c r="W20" s="33"/>
    </row>
    <row r="21" customFormat="false" ht="20.1" hidden="false" customHeight="true" outlineLevel="0" collapsed="false">
      <c r="A21" s="2"/>
      <c r="C21" s="52" t="s">
        <v>24</v>
      </c>
      <c r="D21" s="52"/>
      <c r="E21" s="53"/>
      <c r="F21" s="54"/>
      <c r="G21" s="55"/>
      <c r="H21" s="56"/>
      <c r="I21" s="57"/>
      <c r="J21" s="68" t="n">
        <v>27806742</v>
      </c>
      <c r="K21" s="69" t="n">
        <v>9.7</v>
      </c>
      <c r="L21" s="68" t="n">
        <v>28101780</v>
      </c>
      <c r="M21" s="69" t="n">
        <v>9.9</v>
      </c>
      <c r="N21" s="68" t="n">
        <v>30620726</v>
      </c>
      <c r="O21" s="69" t="n">
        <v>10.737760721079</v>
      </c>
      <c r="P21" s="68" t="n">
        <v>35307558</v>
      </c>
      <c r="Q21" s="69" t="n">
        <v>12.2989085599152</v>
      </c>
      <c r="R21" s="68" t="n">
        <v>45074749</v>
      </c>
      <c r="S21" s="69" t="n">
        <v>15.4779504748566</v>
      </c>
      <c r="T21" s="68" t="n">
        <v>51435612</v>
      </c>
      <c r="U21" s="69" t="n">
        <v>17.7882023937956</v>
      </c>
    </row>
    <row r="22" customFormat="false" ht="13.5" hidden="false" customHeight="true" outlineLevel="0" collapsed="false">
      <c r="A22" s="2"/>
      <c r="D22" s="52" t="s">
        <v>25</v>
      </c>
      <c r="E22" s="53"/>
      <c r="F22" s="54" t="n">
        <v>21606715</v>
      </c>
      <c r="G22" s="55" t="n">
        <v>12.9212407248195</v>
      </c>
      <c r="H22" s="56" t="n">
        <v>24732887</v>
      </c>
      <c r="I22" s="57" t="n">
        <v>14.4655754052956</v>
      </c>
      <c r="J22" s="58" t="n">
        <v>24936942</v>
      </c>
      <c r="K22" s="59" t="n">
        <v>8.7</v>
      </c>
      <c r="L22" s="60" t="n">
        <v>25231980</v>
      </c>
      <c r="M22" s="59" t="n">
        <v>8.9</v>
      </c>
      <c r="N22" s="60" t="n">
        <v>25522111</v>
      </c>
      <c r="O22" s="59" t="n">
        <v>8.94983094178821</v>
      </c>
      <c r="P22" s="60" t="n">
        <v>25550028</v>
      </c>
      <c r="Q22" s="59" t="n">
        <v>8.90000543439658</v>
      </c>
      <c r="R22" s="60" t="n">
        <v>25827467</v>
      </c>
      <c r="S22" s="59" t="n">
        <v>8.86874056951469</v>
      </c>
      <c r="T22" s="60" t="n">
        <v>26155605</v>
      </c>
      <c r="U22" s="59" t="n">
        <v>9.04550713758734</v>
      </c>
    </row>
    <row r="23" s="2" customFormat="true" ht="13.5" hidden="false" customHeight="true" outlineLevel="0" collapsed="false">
      <c r="D23" s="52" t="s">
        <v>26</v>
      </c>
      <c r="E23" s="53"/>
      <c r="F23" s="54" t="n">
        <v>2869800</v>
      </c>
      <c r="G23" s="55" t="n">
        <v>1.71619686898665</v>
      </c>
      <c r="H23" s="56" t="n">
        <v>2869800</v>
      </c>
      <c r="I23" s="57" t="n">
        <v>1.6784659347741</v>
      </c>
      <c r="J23" s="58" t="n">
        <v>2869800</v>
      </c>
      <c r="K23" s="59" t="n">
        <v>1</v>
      </c>
      <c r="L23" s="60" t="n">
        <v>2869800</v>
      </c>
      <c r="M23" s="59" t="n">
        <v>1</v>
      </c>
      <c r="N23" s="60" t="n">
        <v>2727715</v>
      </c>
      <c r="O23" s="59" t="n">
        <v>0.956526993687153</v>
      </c>
      <c r="P23" s="60" t="n">
        <v>2582630</v>
      </c>
      <c r="Q23" s="59" t="n">
        <v>0.899624103544452</v>
      </c>
      <c r="R23" s="60" t="n">
        <v>2434482</v>
      </c>
      <c r="S23" s="59" t="n">
        <v>0.835962321785302</v>
      </c>
      <c r="T23" s="60" t="n">
        <v>2283207</v>
      </c>
      <c r="U23" s="59" t="n">
        <v>0.789611450971575</v>
      </c>
      <c r="W23" s="1"/>
    </row>
    <row r="24" s="2" customFormat="true" ht="13.5" hidden="false" customHeight="true" outlineLevel="0" collapsed="false">
      <c r="D24" s="52" t="s">
        <v>27</v>
      </c>
      <c r="E24" s="53"/>
      <c r="F24" s="54"/>
      <c r="G24" s="55"/>
      <c r="H24" s="56"/>
      <c r="I24" s="57"/>
      <c r="J24" s="67" t="n">
        <v>0</v>
      </c>
      <c r="K24" s="67" t="n">
        <v>0</v>
      </c>
      <c r="L24" s="67" t="n">
        <v>0</v>
      </c>
      <c r="M24" s="67" t="n">
        <v>0</v>
      </c>
      <c r="N24" s="60" t="n">
        <v>2370900</v>
      </c>
      <c r="O24" s="59" t="n">
        <v>0.831402785603654</v>
      </c>
      <c r="P24" s="60" t="n">
        <v>7174900</v>
      </c>
      <c r="Q24" s="59" t="n">
        <v>2.49927902197415</v>
      </c>
      <c r="R24" s="60" t="n">
        <v>16812800</v>
      </c>
      <c r="S24" s="59" t="n">
        <v>5.77324758355655</v>
      </c>
      <c r="T24" s="60" t="n">
        <v>22996800</v>
      </c>
      <c r="U24" s="59" t="n">
        <v>7.95308380523672</v>
      </c>
      <c r="W24" s="1"/>
    </row>
    <row r="25" customFormat="false" ht="23.1" hidden="false" customHeight="true" outlineLevel="0" collapsed="false">
      <c r="B25" s="70" t="s">
        <v>28</v>
      </c>
      <c r="C25" s="70"/>
      <c r="D25" s="70"/>
      <c r="E25" s="71"/>
      <c r="F25" s="72"/>
      <c r="G25" s="73"/>
      <c r="H25" s="73"/>
      <c r="I25" s="73"/>
      <c r="J25" s="74" t="e">
        <f aca="false"/>
        <v>#REF!</v>
      </c>
      <c r="K25" s="75" t="e">
        <f aca="false"/>
        <v>#REF!</v>
      </c>
      <c r="L25" s="74" t="n">
        <v>119330192</v>
      </c>
      <c r="M25" s="75" t="n">
        <v>42.0936743814648</v>
      </c>
      <c r="N25" s="74" t="n">
        <v>118895484</v>
      </c>
      <c r="O25" s="75" t="n">
        <v>41.7</v>
      </c>
      <c r="P25" s="74" t="n">
        <v>117808262</v>
      </c>
      <c r="Q25" s="75" t="n">
        <v>41.036908923028</v>
      </c>
      <c r="R25" s="74" t="n">
        <v>116629350</v>
      </c>
      <c r="S25" s="75" t="n">
        <v>40.0486601315231</v>
      </c>
      <c r="T25" s="74" t="n">
        <v>114827326</v>
      </c>
      <c r="U25" s="75" t="n">
        <v>39.6604831954221</v>
      </c>
    </row>
    <row r="26" customFormat="false" ht="20.1" hidden="false" customHeight="true" outlineLevel="0" collapsed="false">
      <c r="B26" s="52" t="s">
        <v>29</v>
      </c>
      <c r="C26" s="52"/>
      <c r="D26" s="52"/>
      <c r="E26" s="76"/>
      <c r="J26" s="68" t="n">
        <v>107553321</v>
      </c>
      <c r="K26" s="69" t="n">
        <v>37.5</v>
      </c>
      <c r="L26" s="68" t="n">
        <v>108290395</v>
      </c>
      <c r="M26" s="69" t="n">
        <v>38.2</v>
      </c>
      <c r="N26" s="68" t="n">
        <v>107917513</v>
      </c>
      <c r="O26" s="69" t="n">
        <v>37.8</v>
      </c>
      <c r="P26" s="68" t="n">
        <v>107154496</v>
      </c>
      <c r="Q26" s="69" t="n">
        <v>37.3258141525335</v>
      </c>
      <c r="R26" s="68" t="n">
        <v>106459526</v>
      </c>
      <c r="S26" s="69" t="n">
        <v>36.5565046408734</v>
      </c>
      <c r="T26" s="68" t="n">
        <v>104604662</v>
      </c>
      <c r="U26" s="69" t="n">
        <v>36.1758872236338</v>
      </c>
    </row>
    <row r="27" customFormat="false" ht="19.5" hidden="false" customHeight="true" outlineLevel="0" collapsed="false">
      <c r="B27" s="51"/>
      <c r="C27" s="77" t="s">
        <v>30</v>
      </c>
      <c r="D27" s="77"/>
      <c r="E27" s="76"/>
      <c r="J27" s="68"/>
      <c r="K27" s="69"/>
      <c r="L27" s="68" t="n">
        <v>108290395</v>
      </c>
      <c r="M27" s="69" t="n">
        <v>38.2</v>
      </c>
      <c r="N27" s="68" t="n">
        <v>107917513</v>
      </c>
      <c r="O27" s="69" t="n">
        <v>37.8</v>
      </c>
      <c r="P27" s="68" t="n">
        <v>107054496</v>
      </c>
      <c r="Q27" s="69" t="n">
        <v>37.2909805099465</v>
      </c>
      <c r="R27" s="68" t="n">
        <v>106359526</v>
      </c>
      <c r="S27" s="69" t="n">
        <v>36.522166234519</v>
      </c>
      <c r="T27" s="68" t="n">
        <v>104604662</v>
      </c>
      <c r="U27" s="69" t="n">
        <v>36.1758872236338</v>
      </c>
    </row>
    <row r="28" customFormat="false" ht="13.5" hidden="false" customHeight="true" outlineLevel="0" collapsed="false">
      <c r="B28" s="51"/>
      <c r="C28" s="51"/>
      <c r="D28" s="52" t="s">
        <v>31</v>
      </c>
      <c r="E28" s="76"/>
      <c r="J28" s="68" t="n">
        <v>98502712</v>
      </c>
      <c r="K28" s="59" t="n">
        <v>34.3</v>
      </c>
      <c r="L28" s="60" t="n">
        <v>98855081</v>
      </c>
      <c r="M28" s="59" t="n">
        <v>34.9</v>
      </c>
      <c r="N28" s="60" t="n">
        <v>98238571</v>
      </c>
      <c r="O28" s="59" t="n">
        <v>34.4</v>
      </c>
      <c r="P28" s="60" t="n">
        <v>97285269</v>
      </c>
      <c r="Q28" s="59" t="n">
        <v>33.8880028932545</v>
      </c>
      <c r="R28" s="60" t="n">
        <v>96686981</v>
      </c>
      <c r="S28" s="59" t="n">
        <v>33.2007684276045</v>
      </c>
      <c r="T28" s="60" t="n">
        <v>95116867</v>
      </c>
      <c r="U28" s="59" t="n">
        <v>32.8946816314685</v>
      </c>
      <c r="W28" s="33"/>
    </row>
    <row r="29" customFormat="false" ht="13.5" hidden="false" customHeight="true" outlineLevel="0" collapsed="false">
      <c r="B29" s="51"/>
      <c r="C29" s="51"/>
      <c r="D29" s="52" t="s">
        <v>32</v>
      </c>
      <c r="E29" s="76"/>
      <c r="J29" s="68" t="n">
        <v>9050609</v>
      </c>
      <c r="K29" s="59" t="n">
        <v>3.2</v>
      </c>
      <c r="L29" s="60" t="n">
        <v>9435314</v>
      </c>
      <c r="M29" s="59" t="n">
        <v>3.3</v>
      </c>
      <c r="N29" s="60" t="n">
        <v>9678942</v>
      </c>
      <c r="O29" s="59" t="n">
        <v>3.4</v>
      </c>
      <c r="P29" s="60" t="n">
        <v>9769227</v>
      </c>
      <c r="Q29" s="59" t="n">
        <v>3.402977616692</v>
      </c>
      <c r="R29" s="60" t="n">
        <v>9672545</v>
      </c>
      <c r="S29" s="59" t="n">
        <v>3.3213978069145</v>
      </c>
      <c r="T29" s="60" t="n">
        <v>9487795</v>
      </c>
      <c r="U29" s="59" t="n">
        <v>3.28120559216526</v>
      </c>
    </row>
    <row r="30" customFormat="false" ht="20.1" hidden="false" customHeight="true" outlineLevel="0" collapsed="false">
      <c r="A30" s="2"/>
      <c r="C30" s="52" t="s">
        <v>23</v>
      </c>
      <c r="D30" s="52"/>
      <c r="E30" s="53"/>
      <c r="F30" s="54"/>
      <c r="G30" s="55"/>
      <c r="H30" s="56"/>
      <c r="I30" s="57"/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3" t="n">
        <v>100000</v>
      </c>
      <c r="Q30" s="64" t="n">
        <v>0.0348336425869928</v>
      </c>
      <c r="R30" s="63" t="n">
        <v>100000</v>
      </c>
      <c r="S30" s="64" t="n">
        <v>0.0343384063544237</v>
      </c>
      <c r="T30" s="63" t="n">
        <v>0</v>
      </c>
      <c r="U30" s="64" t="n">
        <v>0</v>
      </c>
    </row>
    <row r="31" customFormat="false" ht="13.5" hidden="false" customHeight="true" outlineLevel="0" collapsed="false">
      <c r="B31" s="51"/>
      <c r="C31" s="51"/>
      <c r="D31" s="52" t="s">
        <v>31</v>
      </c>
      <c r="E31" s="76"/>
      <c r="J31" s="68" t="n">
        <v>98502712</v>
      </c>
      <c r="K31" s="59" t="n">
        <v>34.3</v>
      </c>
      <c r="L31" s="62" t="n">
        <v>0</v>
      </c>
      <c r="M31" s="62" t="n">
        <v>0</v>
      </c>
      <c r="N31" s="62" t="n">
        <v>0</v>
      </c>
      <c r="O31" s="62" t="n">
        <v>0</v>
      </c>
      <c r="P31" s="60" t="n">
        <v>100000</v>
      </c>
      <c r="Q31" s="59" t="n">
        <v>0.0348336425869928</v>
      </c>
      <c r="R31" s="60" t="n">
        <v>100000</v>
      </c>
      <c r="S31" s="59" t="n">
        <v>0.0343384063544237</v>
      </c>
      <c r="T31" s="60" t="n">
        <v>0</v>
      </c>
      <c r="U31" s="59" t="n">
        <v>0</v>
      </c>
    </row>
    <row r="32" customFormat="false" ht="20.1" hidden="false" customHeight="true" outlineLevel="0" collapsed="false">
      <c r="B32" s="52" t="s">
        <v>33</v>
      </c>
      <c r="C32" s="52"/>
      <c r="D32" s="52"/>
      <c r="E32" s="76"/>
      <c r="J32" s="68" t="n">
        <v>9388516</v>
      </c>
      <c r="K32" s="78" t="n">
        <v>3.3</v>
      </c>
      <c r="L32" s="68" t="n">
        <v>11039797</v>
      </c>
      <c r="M32" s="78" t="n">
        <v>3.89367438146478</v>
      </c>
      <c r="N32" s="68" t="n">
        <v>10977971</v>
      </c>
      <c r="O32" s="78" t="n">
        <v>3.9</v>
      </c>
      <c r="P32" s="68" t="n">
        <v>10653766</v>
      </c>
      <c r="Q32" s="78" t="n">
        <v>3.71109477049456</v>
      </c>
      <c r="R32" s="68" t="n">
        <v>10110050</v>
      </c>
      <c r="S32" s="78" t="n">
        <v>3.47163005163542</v>
      </c>
      <c r="T32" s="68" t="n">
        <v>10075910</v>
      </c>
      <c r="U32" s="78" t="n">
        <v>3.48459597178837</v>
      </c>
    </row>
    <row r="33" s="79" customFormat="true" ht="17.1" hidden="false" customHeight="true" outlineLevel="0" collapsed="false">
      <c r="B33" s="80"/>
      <c r="C33" s="80"/>
      <c r="D33" s="81" t="s">
        <v>34</v>
      </c>
      <c r="E33" s="82"/>
      <c r="F33" s="83"/>
      <c r="G33" s="84"/>
      <c r="H33" s="84"/>
      <c r="I33" s="84"/>
      <c r="J33" s="85" t="n">
        <v>9388516</v>
      </c>
      <c r="K33" s="86" t="n">
        <v>3.3</v>
      </c>
      <c r="L33" s="87" t="n">
        <v>11039797</v>
      </c>
      <c r="M33" s="86" t="n">
        <v>3.89367438146478</v>
      </c>
      <c r="N33" s="87" t="n">
        <v>10977971</v>
      </c>
      <c r="O33" s="86" t="n">
        <v>3.9</v>
      </c>
      <c r="P33" s="87" t="n">
        <v>10653766</v>
      </c>
      <c r="Q33" s="59" t="n">
        <v>3.71109477049456</v>
      </c>
      <c r="R33" s="87" t="n">
        <v>10110050</v>
      </c>
      <c r="S33" s="59" t="n">
        <v>3.47163005163542</v>
      </c>
      <c r="T33" s="87" t="n">
        <v>10075910</v>
      </c>
      <c r="U33" s="59" t="n">
        <v>3.48459597178837</v>
      </c>
    </row>
    <row r="34" s="79" customFormat="true" ht="17.1" hidden="false" customHeight="true" outlineLevel="0" collapsed="false">
      <c r="B34" s="52" t="s">
        <v>35</v>
      </c>
      <c r="C34" s="52"/>
      <c r="D34" s="52"/>
      <c r="E34" s="82"/>
      <c r="F34" s="83"/>
      <c r="G34" s="84"/>
      <c r="H34" s="84"/>
      <c r="I34" s="84"/>
      <c r="J34" s="85"/>
      <c r="K34" s="86"/>
      <c r="L34" s="87"/>
      <c r="M34" s="86"/>
      <c r="N34" s="87"/>
      <c r="O34" s="86"/>
      <c r="P34" s="88" t="n">
        <v>0</v>
      </c>
      <c r="Q34" s="89" t="n">
        <v>0</v>
      </c>
      <c r="R34" s="68" t="n">
        <v>59774</v>
      </c>
      <c r="S34" s="78" t="n">
        <v>0.0205254390142932</v>
      </c>
      <c r="T34" s="68" t="n">
        <v>146754</v>
      </c>
      <c r="U34" s="59" t="n">
        <v>0</v>
      </c>
    </row>
    <row r="35" customFormat="false" ht="16.5" hidden="false" customHeight="true" outlineLevel="0" collapsed="false">
      <c r="B35" s="90"/>
      <c r="C35" s="90"/>
      <c r="D35" s="91" t="s">
        <v>36</v>
      </c>
      <c r="E35" s="92"/>
      <c r="F35" s="93"/>
      <c r="G35" s="94"/>
      <c r="H35" s="94"/>
      <c r="I35" s="94"/>
      <c r="J35" s="95"/>
      <c r="K35" s="96"/>
      <c r="L35" s="97"/>
      <c r="M35" s="96"/>
      <c r="N35" s="97"/>
      <c r="O35" s="96"/>
      <c r="P35" s="98" t="n">
        <v>0</v>
      </c>
      <c r="Q35" s="99" t="n">
        <v>0</v>
      </c>
      <c r="R35" s="97" t="n">
        <v>59774</v>
      </c>
      <c r="S35" s="100" t="n">
        <v>0.0205254390142932</v>
      </c>
      <c r="T35" s="97" t="n">
        <v>146754</v>
      </c>
      <c r="U35" s="100" t="n">
        <v>0</v>
      </c>
    </row>
    <row r="36" customFormat="false" ht="15" hidden="false" customHeight="true" outlineLevel="0" collapsed="false">
      <c r="B36" s="1" t="s">
        <v>37</v>
      </c>
      <c r="C36" s="101"/>
      <c r="D36" s="101"/>
      <c r="E36" s="102"/>
      <c r="F36" s="103"/>
      <c r="G36" s="101"/>
      <c r="H36" s="101"/>
      <c r="I36" s="101"/>
      <c r="J36" s="101"/>
      <c r="K36" s="101"/>
      <c r="L36" s="101"/>
      <c r="M36" s="104"/>
      <c r="N36" s="104"/>
      <c r="O36" s="104"/>
      <c r="P36" s="104"/>
      <c r="Q36" s="104"/>
      <c r="R36" s="7"/>
      <c r="S36" s="7"/>
      <c r="U36" s="8" t="s">
        <v>38</v>
      </c>
    </row>
    <row r="37" customFormat="false" ht="13.5" hidden="false" customHeight="true" outlineLevel="0" collapsed="false">
      <c r="V37" s="105"/>
    </row>
    <row r="38" customFormat="false" ht="13.5" hidden="false" customHeight="true" outlineLevel="0" collapsed="false">
      <c r="V38" s="106"/>
    </row>
    <row r="39" customFormat="false" ht="13.5" hidden="false" customHeight="true" outlineLevel="0" collapsed="false">
      <c r="W39" s="107"/>
    </row>
    <row r="40" customFormat="false" ht="13.5" hidden="false" customHeight="true" outlineLevel="0" collapsed="false">
      <c r="W40" s="107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5">
    <mergeCell ref="P3:Q3"/>
    <mergeCell ref="R3:S3"/>
    <mergeCell ref="T3:U3"/>
    <mergeCell ref="B4:E4"/>
    <mergeCell ref="B6:D6"/>
    <mergeCell ref="B7:D7"/>
    <mergeCell ref="C8:D8"/>
    <mergeCell ref="C17:D17"/>
    <mergeCell ref="C21:D21"/>
    <mergeCell ref="B25:D25"/>
    <mergeCell ref="B26:D26"/>
    <mergeCell ref="C27:D27"/>
    <mergeCell ref="C30:D30"/>
    <mergeCell ref="B32:D32"/>
    <mergeCell ref="B34:D3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8</cp:lastModifiedBy>
  <cp:lastPrinted>2006-01-31T01:54:19Z</cp:lastPrinted>
  <dcterms:modified xsi:type="dcterms:W3CDTF">2006-03-16T01:41:32Z</dcterms:modified>
  <cp:revision>0</cp:revision>
  <dc:subject/>
  <dc:title/>
</cp:coreProperties>
</file>