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定額資金運用基金</t>
    </r>
  </si>
  <si>
    <t xml:space="preserve">年度末現在 単位（千円）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総　　額</t>
  </si>
  <si>
    <t xml:space="preserve">用品調達基金</t>
  </si>
  <si>
    <t xml:space="preserve">物　　　　品</t>
  </si>
  <si>
    <t xml:space="preserve">現　　　　金</t>
  </si>
  <si>
    <t xml:space="preserve">債　　　　権</t>
  </si>
  <si>
    <t xml:space="preserve">債　　　　務</t>
  </si>
  <si>
    <t xml:space="preserve">土地開発基金</t>
  </si>
  <si>
    <t xml:space="preserve">土  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i val="true"/>
        <sz val="10"/>
        <rFont val="ＭＳ 明朝"/>
        <family val="1"/>
        <charset val="128"/>
      </rPr>
      <t xml:space="preserve">(</t>
    </r>
    <r>
      <rPr>
        <i val="true"/>
        <sz val="10"/>
        <rFont val="Noto Sans"/>
        <family val="2"/>
      </rPr>
      <t xml:space="preserve">㎡</t>
    </r>
    <r>
      <rPr>
        <i val="true"/>
        <sz val="10"/>
        <rFont val="ＭＳ 明朝"/>
        <family val="1"/>
        <charset val="128"/>
      </rPr>
      <t xml:space="preserve">)</t>
    </r>
  </si>
  <si>
    <t xml:space="preserve">緑地保全基金</t>
  </si>
  <si>
    <t xml:space="preserve">美術品等収集基金</t>
  </si>
  <si>
    <t xml:space="preserve">広場基金</t>
  </si>
  <si>
    <t xml:space="preserve">公共料金支払基金</t>
  </si>
  <si>
    <t xml:space="preserve">現　　　金</t>
  </si>
  <si>
    <t xml:space="preserve">債　　　権</t>
  </si>
  <si>
    <t xml:space="preserve">資料　財務部管財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_ #,##0_ ;_ \-#,##0_ ;_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i val="true"/>
      <sz val="10"/>
      <name val="ＭＳ 明朝"/>
      <family val="1"/>
      <charset val="128"/>
    </font>
    <font>
      <i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0.86"/>
    <col collapsed="false" customWidth="true" hidden="false" outlineLevel="0" max="3" min="3" style="2" width="7.62"/>
    <col collapsed="false" customWidth="true" hidden="false" outlineLevel="0" max="4" min="4" style="2" width="7.37"/>
    <col collapsed="false" customWidth="true" hidden="false" outlineLevel="0" max="5" min="5" style="2" width="6.49"/>
    <col collapsed="false" customWidth="true" hidden="false" outlineLevel="0" max="6" min="6" style="3" width="0.86"/>
    <col collapsed="false" customWidth="true" hidden="true" outlineLevel="0" max="7" min="7" style="2" width="19.12"/>
    <col collapsed="false" customWidth="true" hidden="true" outlineLevel="0" max="10" min="8" style="4" width="19.12"/>
    <col collapsed="false" customWidth="true" hidden="true" outlineLevel="0" max="12" min="11" style="4" width="19.62"/>
    <col collapsed="false" customWidth="true" hidden="false" outlineLevel="0" max="13" min="13" style="4" width="19.62"/>
    <col collapsed="false" customWidth="false" hidden="false" outlineLevel="0" max="257" min="14" style="1" width="8.99"/>
  </cols>
  <sheetData>
    <row r="2" customFormat="false" ht="13.5" hidden="false" customHeight="false" outlineLevel="0" collapsed="false">
      <c r="B2" s="2" t="s">
        <v>0</v>
      </c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B3" s="5"/>
      <c r="C3" s="6"/>
      <c r="D3" s="6"/>
      <c r="E3" s="3"/>
      <c r="H3" s="2"/>
      <c r="I3" s="2"/>
      <c r="J3" s="7"/>
      <c r="K3" s="7"/>
      <c r="L3" s="7"/>
      <c r="M3" s="8" t="s">
        <v>1</v>
      </c>
    </row>
    <row r="4" customFormat="false" ht="18" hidden="false" customHeight="true" outlineLevel="0" collapsed="false">
      <c r="C4" s="9" t="s">
        <v>2</v>
      </c>
      <c r="D4" s="9"/>
      <c r="E4" s="9"/>
      <c r="F4" s="10"/>
      <c r="G4" s="9" t="s">
        <v>3</v>
      </c>
      <c r="H4" s="11" t="n">
        <v>10</v>
      </c>
      <c r="I4" s="11" t="n">
        <v>11</v>
      </c>
      <c r="J4" s="11" t="n">
        <v>12</v>
      </c>
      <c r="K4" s="12" t="s">
        <v>4</v>
      </c>
      <c r="L4" s="12" t="s">
        <v>5</v>
      </c>
      <c r="M4" s="12" t="s">
        <v>6</v>
      </c>
    </row>
    <row r="5" s="13" customFormat="true" ht="26.1" hidden="false" customHeight="true" outlineLevel="0" collapsed="false">
      <c r="B5" s="14"/>
      <c r="C5" s="15" t="s">
        <v>7</v>
      </c>
      <c r="D5" s="15"/>
      <c r="E5" s="15"/>
      <c r="F5" s="16"/>
      <c r="G5" s="17" t="e">
        <f aca="false"/>
        <v>#REF!</v>
      </c>
      <c r="H5" s="17" t="e">
        <f aca="false"/>
        <v>#REF!</v>
      </c>
      <c r="I5" s="17" t="e">
        <f aca="false"/>
        <v>#REF!</v>
      </c>
      <c r="J5" s="17" t="e">
        <f aca="false"/>
        <v>#REF!</v>
      </c>
      <c r="K5" s="17" t="e">
        <f aca="false"/>
        <v>#REF!</v>
      </c>
      <c r="L5" s="17" t="n">
        <v>8030505</v>
      </c>
      <c r="M5" s="17" t="n">
        <v>8030944</v>
      </c>
    </row>
    <row r="6" customFormat="false" ht="15" hidden="false" customHeight="true" outlineLevel="0" collapsed="false">
      <c r="C6" s="18" t="s">
        <v>8</v>
      </c>
      <c r="D6" s="18"/>
      <c r="E6" s="18"/>
      <c r="F6" s="19"/>
      <c r="G6" s="20" t="n">
        <v>50000</v>
      </c>
      <c r="H6" s="20" t="n">
        <v>50000</v>
      </c>
      <c r="I6" s="20" t="n">
        <v>50000</v>
      </c>
      <c r="J6" s="20" t="n">
        <v>50000</v>
      </c>
      <c r="K6" s="20" t="n">
        <v>50000</v>
      </c>
      <c r="L6" s="20" t="n">
        <v>50000</v>
      </c>
      <c r="M6" s="20" t="n">
        <v>50000</v>
      </c>
    </row>
    <row r="7" customFormat="false" ht="13.5" hidden="false" customHeight="true" outlineLevel="0" collapsed="false">
      <c r="C7" s="21"/>
      <c r="D7" s="22" t="s">
        <v>9</v>
      </c>
      <c r="E7" s="22"/>
      <c r="F7" s="23"/>
      <c r="G7" s="20" t="n">
        <v>4036</v>
      </c>
      <c r="H7" s="20" t="n">
        <v>4759</v>
      </c>
      <c r="I7" s="20" t="n">
        <v>5455</v>
      </c>
      <c r="J7" s="24" t="n">
        <v>4932</v>
      </c>
      <c r="K7" s="24" t="n">
        <v>3551</v>
      </c>
      <c r="L7" s="24" t="n">
        <v>2916</v>
      </c>
      <c r="M7" s="24" t="n">
        <v>4034</v>
      </c>
    </row>
    <row r="8" customFormat="false" ht="13.5" hidden="false" customHeight="true" outlineLevel="0" collapsed="false">
      <c r="C8" s="20"/>
      <c r="D8" s="22" t="s">
        <v>10</v>
      </c>
      <c r="E8" s="22"/>
      <c r="F8" s="23"/>
      <c r="G8" s="20" t="n">
        <v>56645</v>
      </c>
      <c r="H8" s="20" t="n">
        <v>59784</v>
      </c>
      <c r="I8" s="20" t="n">
        <v>62874</v>
      </c>
      <c r="J8" s="24" t="n">
        <v>50621</v>
      </c>
      <c r="K8" s="24" t="n">
        <v>63225</v>
      </c>
      <c r="L8" s="24" t="n">
        <v>72541</v>
      </c>
      <c r="M8" s="24" t="n">
        <v>75777</v>
      </c>
    </row>
    <row r="9" customFormat="false" ht="13.5" hidden="false" customHeight="true" outlineLevel="0" collapsed="false">
      <c r="C9" s="20"/>
      <c r="D9" s="22" t="s">
        <v>11</v>
      </c>
      <c r="E9" s="22"/>
      <c r="F9" s="23"/>
      <c r="G9" s="20" t="n">
        <v>60154</v>
      </c>
      <c r="H9" s="20" t="n">
        <v>57010</v>
      </c>
      <c r="I9" s="20" t="n">
        <v>57135</v>
      </c>
      <c r="J9" s="24" t="n">
        <v>45885</v>
      </c>
      <c r="K9" s="24" t="n">
        <v>46441</v>
      </c>
      <c r="L9" s="24" t="n">
        <v>48274</v>
      </c>
      <c r="M9" s="24" t="n">
        <v>42898</v>
      </c>
    </row>
    <row r="10" s="25" customFormat="true" ht="15" hidden="false" customHeight="true" outlineLevel="0" collapsed="false">
      <c r="B10" s="26"/>
      <c r="C10" s="27"/>
      <c r="D10" s="28" t="s">
        <v>12</v>
      </c>
      <c r="E10" s="28"/>
      <c r="F10" s="29"/>
      <c r="G10" s="30" t="n">
        <v>70835</v>
      </c>
      <c r="H10" s="30" t="n">
        <v>71553</v>
      </c>
      <c r="I10" s="30" t="n">
        <v>75464</v>
      </c>
      <c r="J10" s="31" t="n">
        <v>51438</v>
      </c>
      <c r="K10" s="31" t="n">
        <v>63217</v>
      </c>
      <c r="L10" s="31" t="n">
        <v>73731</v>
      </c>
      <c r="M10" s="31" t="n">
        <v>72709</v>
      </c>
    </row>
    <row r="11" customFormat="false" ht="15" hidden="false" customHeight="true" outlineLevel="0" collapsed="false">
      <c r="C11" s="18" t="s">
        <v>13</v>
      </c>
      <c r="D11" s="18"/>
      <c r="E11" s="18"/>
      <c r="F11" s="19"/>
      <c r="G11" s="20" t="n">
        <v>3580000</v>
      </c>
      <c r="H11" s="20" t="n">
        <v>3580000</v>
      </c>
      <c r="I11" s="20" t="n">
        <v>3580000</v>
      </c>
      <c r="J11" s="20" t="n">
        <v>3580000</v>
      </c>
      <c r="K11" s="20" t="n">
        <v>3580000</v>
      </c>
      <c r="L11" s="20" t="n">
        <v>3580000</v>
      </c>
      <c r="M11" s="20" t="n">
        <v>3580000</v>
      </c>
    </row>
    <row r="12" customFormat="false" ht="12.75" hidden="false" customHeight="true" outlineLevel="0" collapsed="false">
      <c r="C12" s="20"/>
      <c r="D12" s="32" t="s">
        <v>14</v>
      </c>
      <c r="E12" s="33" t="s">
        <v>15</v>
      </c>
      <c r="F12" s="34"/>
      <c r="G12" s="20" t="n">
        <v>148201</v>
      </c>
      <c r="H12" s="20" t="n">
        <v>713584</v>
      </c>
      <c r="I12" s="20" t="n">
        <v>554038</v>
      </c>
      <c r="J12" s="24" t="n">
        <v>907912</v>
      </c>
      <c r="K12" s="24" t="n">
        <v>843458</v>
      </c>
      <c r="L12" s="24" t="n">
        <v>616568</v>
      </c>
      <c r="M12" s="24" t="n">
        <v>427472</v>
      </c>
    </row>
    <row r="13" customFormat="false" ht="13.35" hidden="false" customHeight="true" outlineLevel="0" collapsed="false">
      <c r="C13" s="20"/>
      <c r="D13" s="32"/>
      <c r="E13" s="35" t="s">
        <v>16</v>
      </c>
      <c r="F13" s="34"/>
      <c r="G13" s="36" t="n">
        <v>1090</v>
      </c>
      <c r="H13" s="36" t="n">
        <v>6170.15</v>
      </c>
      <c r="I13" s="36" t="n">
        <v>9127.25</v>
      </c>
      <c r="J13" s="36" t="n">
        <v>12184.46</v>
      </c>
      <c r="K13" s="36" t="n">
        <v>12074.58</v>
      </c>
      <c r="L13" s="36" t="n">
        <v>12410.02</v>
      </c>
      <c r="M13" s="36" t="n">
        <v>9800.65</v>
      </c>
    </row>
    <row r="14" customFormat="false" ht="13.5" hidden="false" customHeight="true" outlineLevel="0" collapsed="false">
      <c r="C14" s="20"/>
      <c r="D14" s="22" t="s">
        <v>10</v>
      </c>
      <c r="E14" s="22"/>
      <c r="F14" s="23"/>
      <c r="G14" s="20" t="n">
        <v>416187</v>
      </c>
      <c r="H14" s="20" t="n">
        <v>792335</v>
      </c>
      <c r="I14" s="20" t="n">
        <v>437271</v>
      </c>
      <c r="J14" s="24" t="n">
        <v>44048</v>
      </c>
      <c r="K14" s="24" t="n">
        <v>237976</v>
      </c>
      <c r="L14" s="24" t="n">
        <v>150335</v>
      </c>
      <c r="M14" s="24" t="n">
        <v>637307</v>
      </c>
    </row>
    <row r="15" customFormat="false" ht="13.5" hidden="false" customHeight="true" outlineLevel="0" collapsed="false">
      <c r="C15" s="20"/>
      <c r="D15" s="22" t="s">
        <v>11</v>
      </c>
      <c r="E15" s="22"/>
      <c r="F15" s="23"/>
      <c r="G15" s="20" t="n">
        <v>3120490</v>
      </c>
      <c r="H15" s="20" t="n">
        <v>2074081</v>
      </c>
      <c r="I15" s="20" t="n">
        <v>2588691</v>
      </c>
      <c r="J15" s="24" t="n">
        <v>2628040</v>
      </c>
      <c r="K15" s="24" t="n">
        <v>2498566</v>
      </c>
      <c r="L15" s="24" t="n">
        <v>2813097</v>
      </c>
      <c r="M15" s="24" t="n">
        <v>2515221</v>
      </c>
    </row>
    <row r="16" s="25" customFormat="true" ht="15" hidden="false" customHeight="true" outlineLevel="0" collapsed="false">
      <c r="C16" s="27"/>
      <c r="D16" s="28" t="s">
        <v>12</v>
      </c>
      <c r="E16" s="28"/>
      <c r="F16" s="29"/>
      <c r="G16" s="30" t="n">
        <v>104878</v>
      </c>
      <c r="H16" s="30" t="n">
        <v>0</v>
      </c>
      <c r="I16" s="30" t="n">
        <v>0</v>
      </c>
      <c r="J16" s="31" t="n">
        <v>0</v>
      </c>
      <c r="K16" s="31" t="n">
        <v>0</v>
      </c>
      <c r="L16" s="31" t="n">
        <v>0</v>
      </c>
      <c r="M16" s="31" t="n">
        <v>0</v>
      </c>
    </row>
    <row r="17" customFormat="false" ht="15" hidden="false" customHeight="true" outlineLevel="0" collapsed="false">
      <c r="B17" s="37"/>
      <c r="C17" s="18" t="s">
        <v>17</v>
      </c>
      <c r="D17" s="18"/>
      <c r="E17" s="18"/>
      <c r="F17" s="19"/>
      <c r="G17" s="20" t="n">
        <v>1988073</v>
      </c>
      <c r="H17" s="20" t="n">
        <v>1997942</v>
      </c>
      <c r="I17" s="20" t="n">
        <v>1998627</v>
      </c>
      <c r="J17" s="20" t="n">
        <v>1999400</v>
      </c>
      <c r="K17" s="20" t="n">
        <v>2000010</v>
      </c>
      <c r="L17" s="20" t="n">
        <v>2000287</v>
      </c>
      <c r="M17" s="20" t="n">
        <v>2000691</v>
      </c>
    </row>
    <row r="18" customFormat="false" ht="12.75" hidden="false" customHeight="true" outlineLevel="0" collapsed="false">
      <c r="B18" s="38"/>
      <c r="C18" s="20"/>
      <c r="D18" s="32" t="s">
        <v>14</v>
      </c>
      <c r="E18" s="33" t="s">
        <v>15</v>
      </c>
      <c r="F18" s="34"/>
      <c r="G18" s="20" t="n">
        <v>985949</v>
      </c>
      <c r="H18" s="20" t="n">
        <v>1074973</v>
      </c>
      <c r="I18" s="20" t="n">
        <v>1120234</v>
      </c>
      <c r="J18" s="24" t="n">
        <v>1478532</v>
      </c>
      <c r="K18" s="24" t="n">
        <v>1749309</v>
      </c>
      <c r="L18" s="24" t="n">
        <v>1862875</v>
      </c>
      <c r="M18" s="24" t="n">
        <v>1810445</v>
      </c>
    </row>
    <row r="19" customFormat="false" ht="13.35" hidden="false" customHeight="true" outlineLevel="0" collapsed="false">
      <c r="B19" s="38"/>
      <c r="C19" s="20"/>
      <c r="D19" s="32"/>
      <c r="E19" s="35" t="s">
        <v>16</v>
      </c>
      <c r="F19" s="34"/>
      <c r="G19" s="36" t="n">
        <v>22016.55</v>
      </c>
      <c r="H19" s="36" t="n">
        <v>22373.55</v>
      </c>
      <c r="I19" s="36" t="n">
        <v>23913.55</v>
      </c>
      <c r="J19" s="36" t="n">
        <v>26948.8</v>
      </c>
      <c r="K19" s="36" t="n">
        <v>36997.72</v>
      </c>
      <c r="L19" s="36" t="n">
        <v>39410.72</v>
      </c>
      <c r="M19" s="36" t="n">
        <v>38399.72</v>
      </c>
    </row>
    <row r="20" customFormat="false" ht="13.5" hidden="false" customHeight="true" outlineLevel="0" collapsed="false">
      <c r="B20" s="38"/>
      <c r="C20" s="20"/>
      <c r="D20" s="22" t="s">
        <v>10</v>
      </c>
      <c r="E20" s="22"/>
      <c r="F20" s="23"/>
      <c r="G20" s="20" t="n">
        <v>593623</v>
      </c>
      <c r="H20" s="20" t="n">
        <v>782002</v>
      </c>
      <c r="I20" s="20" t="n">
        <v>707796</v>
      </c>
      <c r="J20" s="24" t="n">
        <v>618450</v>
      </c>
      <c r="K20" s="24" t="n">
        <v>200701</v>
      </c>
      <c r="L20" s="24" t="n">
        <v>71705</v>
      </c>
      <c r="M20" s="24" t="n">
        <v>104124</v>
      </c>
    </row>
    <row r="21" customFormat="false" ht="13.5" hidden="false" customHeight="true" outlineLevel="0" collapsed="false">
      <c r="B21" s="38"/>
      <c r="C21" s="20"/>
      <c r="D21" s="22" t="s">
        <v>11</v>
      </c>
      <c r="E21" s="22"/>
      <c r="F21" s="23"/>
      <c r="G21" s="20" t="n">
        <v>408501</v>
      </c>
      <c r="H21" s="20" t="n">
        <v>140967</v>
      </c>
      <c r="I21" s="20" t="n">
        <v>170597</v>
      </c>
      <c r="J21" s="24" t="n">
        <v>126935</v>
      </c>
      <c r="K21" s="24" t="n">
        <v>50000</v>
      </c>
      <c r="L21" s="24" t="n">
        <v>65707</v>
      </c>
      <c r="M21" s="24" t="n">
        <v>86122</v>
      </c>
    </row>
    <row r="22" s="25" customFormat="true" ht="15" hidden="false" customHeight="true" outlineLevel="0" collapsed="false">
      <c r="B22" s="26"/>
      <c r="C22" s="27"/>
      <c r="D22" s="28" t="s">
        <v>12</v>
      </c>
      <c r="E22" s="28"/>
      <c r="F22" s="29"/>
      <c r="G22" s="30" t="n">
        <v>0</v>
      </c>
      <c r="H22" s="30" t="n">
        <v>0</v>
      </c>
      <c r="I22" s="30" t="n">
        <v>0</v>
      </c>
      <c r="J22" s="31" t="n">
        <v>224517</v>
      </c>
      <c r="K22" s="31" t="n">
        <v>0</v>
      </c>
      <c r="L22" s="31" t="n">
        <v>0</v>
      </c>
      <c r="M22" s="31" t="n">
        <v>0</v>
      </c>
    </row>
    <row r="23" customFormat="false" ht="15" hidden="false" customHeight="true" outlineLevel="0" collapsed="false">
      <c r="C23" s="18" t="s">
        <v>18</v>
      </c>
      <c r="D23" s="18"/>
      <c r="E23" s="18"/>
      <c r="F23" s="19"/>
      <c r="G23" s="20" t="n">
        <v>98828</v>
      </c>
      <c r="H23" s="20" t="n">
        <v>99513</v>
      </c>
      <c r="I23" s="20" t="n">
        <v>99727</v>
      </c>
      <c r="J23" s="20" t="n">
        <v>100001</v>
      </c>
      <c r="K23" s="20" t="n">
        <v>100100</v>
      </c>
      <c r="L23" s="20" t="n">
        <v>100218</v>
      </c>
      <c r="M23" s="20" t="n">
        <v>100253</v>
      </c>
    </row>
    <row r="24" customFormat="false" ht="13.5" hidden="false" customHeight="true" outlineLevel="0" collapsed="false">
      <c r="C24" s="20"/>
      <c r="D24" s="22" t="s">
        <v>9</v>
      </c>
      <c r="E24" s="22"/>
      <c r="F24" s="23"/>
      <c r="G24" s="20" t="n">
        <v>0</v>
      </c>
      <c r="H24" s="20" t="n">
        <v>0</v>
      </c>
      <c r="I24" s="20" t="n">
        <v>0</v>
      </c>
      <c r="J24" s="24" t="n">
        <v>0</v>
      </c>
      <c r="K24" s="24" t="n">
        <v>0</v>
      </c>
      <c r="L24" s="24" t="n">
        <v>18330</v>
      </c>
      <c r="M24" s="24" t="n">
        <v>7170</v>
      </c>
    </row>
    <row r="25" s="25" customFormat="true" ht="15" hidden="false" customHeight="true" outlineLevel="0" collapsed="false">
      <c r="C25" s="27"/>
      <c r="D25" s="28" t="s">
        <v>10</v>
      </c>
      <c r="E25" s="28"/>
      <c r="F25" s="29"/>
      <c r="G25" s="30" t="n">
        <v>98828</v>
      </c>
      <c r="H25" s="30" t="n">
        <v>99513</v>
      </c>
      <c r="I25" s="30" t="n">
        <v>99727</v>
      </c>
      <c r="J25" s="31" t="n">
        <v>100001</v>
      </c>
      <c r="K25" s="31" t="n">
        <v>100100</v>
      </c>
      <c r="L25" s="31" t="n">
        <v>81888</v>
      </c>
      <c r="M25" s="31" t="n">
        <v>93083</v>
      </c>
    </row>
    <row r="26" customFormat="false" ht="15" hidden="false" customHeight="true" outlineLevel="0" collapsed="false">
      <c r="B26" s="37"/>
      <c r="C26" s="18" t="s">
        <v>19</v>
      </c>
      <c r="D26" s="18"/>
      <c r="E26" s="18"/>
      <c r="F26" s="19"/>
      <c r="G26" s="20" t="n">
        <v>2000000</v>
      </c>
      <c r="H26" s="20" t="n">
        <v>2000000</v>
      </c>
      <c r="I26" s="20" t="n">
        <v>2000000</v>
      </c>
      <c r="J26" s="20" t="n">
        <v>2000000</v>
      </c>
      <c r="K26" s="20" t="n">
        <v>2000000</v>
      </c>
      <c r="L26" s="20" t="n">
        <v>2000000</v>
      </c>
      <c r="M26" s="20" t="n">
        <v>2000000</v>
      </c>
    </row>
    <row r="27" customFormat="false" ht="12.75" hidden="false" customHeight="true" outlineLevel="0" collapsed="false">
      <c r="B27" s="38"/>
      <c r="C27" s="20"/>
      <c r="D27" s="32" t="s">
        <v>14</v>
      </c>
      <c r="E27" s="33" t="s">
        <v>15</v>
      </c>
      <c r="F27" s="34"/>
      <c r="G27" s="20" t="n">
        <v>263465</v>
      </c>
      <c r="H27" s="20" t="n">
        <v>801392</v>
      </c>
      <c r="I27" s="20" t="n">
        <v>801392</v>
      </c>
      <c r="J27" s="24" t="n">
        <v>801392</v>
      </c>
      <c r="K27" s="24" t="n">
        <v>1103392</v>
      </c>
      <c r="L27" s="24" t="n">
        <v>1403394</v>
      </c>
      <c r="M27" s="24" t="n">
        <v>1403394</v>
      </c>
    </row>
    <row r="28" customFormat="false" ht="13.35" hidden="false" customHeight="true" outlineLevel="0" collapsed="false">
      <c r="B28" s="38"/>
      <c r="C28" s="20"/>
      <c r="D28" s="32"/>
      <c r="E28" s="35" t="s">
        <v>16</v>
      </c>
      <c r="F28" s="34"/>
      <c r="G28" s="36" t="n">
        <v>2059</v>
      </c>
      <c r="H28" s="36" t="n">
        <v>4272.28</v>
      </c>
      <c r="I28" s="36" t="n">
        <v>4272.28</v>
      </c>
      <c r="J28" s="36" t="n">
        <v>4272.28</v>
      </c>
      <c r="K28" s="36" t="n">
        <v>6248.28</v>
      </c>
      <c r="L28" s="36" t="n">
        <v>9089.28</v>
      </c>
      <c r="M28" s="36" t="n">
        <v>9089.28</v>
      </c>
    </row>
    <row r="29" customFormat="false" ht="13.5" hidden="false" customHeight="true" outlineLevel="0" collapsed="false">
      <c r="B29" s="38"/>
      <c r="C29" s="20"/>
      <c r="D29" s="22" t="s">
        <v>10</v>
      </c>
      <c r="E29" s="22"/>
      <c r="F29" s="23"/>
      <c r="G29" s="20" t="n">
        <v>647585</v>
      </c>
      <c r="H29" s="20" t="n">
        <v>299848</v>
      </c>
      <c r="I29" s="20" t="n">
        <v>708248</v>
      </c>
      <c r="J29" s="24" t="n">
        <v>859040</v>
      </c>
      <c r="K29" s="24" t="n">
        <v>896608</v>
      </c>
      <c r="L29" s="24" t="n">
        <v>596606</v>
      </c>
      <c r="M29" s="24" t="n">
        <v>596606</v>
      </c>
    </row>
    <row r="30" customFormat="false" ht="13.5" hidden="false" customHeight="true" outlineLevel="0" collapsed="false">
      <c r="B30" s="38"/>
      <c r="C30" s="20"/>
      <c r="D30" s="22" t="s">
        <v>11</v>
      </c>
      <c r="E30" s="22"/>
      <c r="F30" s="23"/>
      <c r="G30" s="20" t="n">
        <v>1088950</v>
      </c>
      <c r="H30" s="20" t="n">
        <v>898760</v>
      </c>
      <c r="I30" s="20" t="n">
        <v>490360</v>
      </c>
      <c r="J30" s="24" t="n">
        <v>339568</v>
      </c>
      <c r="K30" s="24" t="n">
        <v>0</v>
      </c>
      <c r="L30" s="24" t="n">
        <v>0</v>
      </c>
      <c r="M30" s="24" t="n">
        <v>0</v>
      </c>
    </row>
    <row r="31" s="25" customFormat="true" ht="15" hidden="false" customHeight="true" outlineLevel="0" collapsed="false">
      <c r="B31" s="26"/>
      <c r="C31" s="27"/>
      <c r="D31" s="28" t="s">
        <v>12</v>
      </c>
      <c r="E31" s="28"/>
      <c r="F31" s="29"/>
      <c r="G31" s="30" t="n">
        <v>0</v>
      </c>
      <c r="H31" s="30" t="n">
        <v>0</v>
      </c>
      <c r="I31" s="30" t="n">
        <v>0</v>
      </c>
      <c r="J31" s="31" t="n">
        <v>0</v>
      </c>
      <c r="K31" s="31" t="n">
        <v>0</v>
      </c>
      <c r="L31" s="31" t="n">
        <v>0</v>
      </c>
      <c r="M31" s="31" t="n">
        <v>0</v>
      </c>
    </row>
    <row r="32" customFormat="false" ht="15" hidden="false" customHeight="true" outlineLevel="0" collapsed="false">
      <c r="C32" s="18" t="s">
        <v>20</v>
      </c>
      <c r="D32" s="18"/>
      <c r="E32" s="18"/>
      <c r="F32" s="19"/>
      <c r="G32" s="20" t="n">
        <v>300000</v>
      </c>
      <c r="H32" s="20" t="n">
        <v>300000</v>
      </c>
      <c r="I32" s="20" t="n">
        <v>300000</v>
      </c>
      <c r="J32" s="20" t="n">
        <v>300000</v>
      </c>
      <c r="K32" s="20" t="n">
        <v>300000</v>
      </c>
      <c r="L32" s="20" t="n">
        <v>300000</v>
      </c>
      <c r="M32" s="20" t="n">
        <v>300000</v>
      </c>
    </row>
    <row r="33" customFormat="false" ht="13.5" hidden="false" customHeight="true" outlineLevel="0" collapsed="false">
      <c r="C33" s="20"/>
      <c r="D33" s="22" t="s">
        <v>21</v>
      </c>
      <c r="E33" s="22"/>
      <c r="F33" s="23"/>
      <c r="G33" s="20" t="n">
        <v>95871</v>
      </c>
      <c r="H33" s="20" t="n">
        <v>85784</v>
      </c>
      <c r="I33" s="20" t="n">
        <v>123954</v>
      </c>
      <c r="J33" s="24" t="n">
        <v>130682</v>
      </c>
      <c r="K33" s="24" t="n">
        <v>159323</v>
      </c>
      <c r="L33" s="24" t="n">
        <v>135525</v>
      </c>
      <c r="M33" s="24" t="n">
        <v>116301</v>
      </c>
    </row>
    <row r="34" s="25" customFormat="true" ht="21" hidden="false" customHeight="true" outlineLevel="0" collapsed="false">
      <c r="B34" s="39"/>
      <c r="C34" s="40"/>
      <c r="D34" s="41" t="s">
        <v>22</v>
      </c>
      <c r="E34" s="41"/>
      <c r="F34" s="42"/>
      <c r="G34" s="40" t="n">
        <v>204129</v>
      </c>
      <c r="H34" s="40" t="n">
        <v>214216</v>
      </c>
      <c r="I34" s="40" t="n">
        <v>176046</v>
      </c>
      <c r="J34" s="43" t="n">
        <v>169318</v>
      </c>
      <c r="K34" s="43" t="n">
        <v>140677</v>
      </c>
      <c r="L34" s="43" t="n">
        <v>164475</v>
      </c>
      <c r="M34" s="43" t="n">
        <v>183699</v>
      </c>
    </row>
    <row r="35" s="25" customFormat="true" ht="16.5" hidden="false" customHeight="true" outlineLevel="0" collapsed="false">
      <c r="B35" s="44"/>
      <c r="C35" s="30"/>
      <c r="D35" s="45"/>
      <c r="E35" s="45"/>
      <c r="F35" s="46"/>
      <c r="G35" s="30"/>
      <c r="H35" s="30"/>
      <c r="I35" s="30"/>
      <c r="J35" s="31"/>
      <c r="K35" s="31"/>
      <c r="L35" s="31"/>
      <c r="M35" s="8" t="s">
        <v>23</v>
      </c>
    </row>
    <row r="36" customFormat="false" ht="13.5" hidden="false" customHeight="false" outlineLevel="0" collapsed="false">
      <c r="C36" s="20"/>
      <c r="D36" s="47"/>
      <c r="E36" s="47"/>
      <c r="F36" s="47"/>
      <c r="G36" s="20"/>
      <c r="H36" s="20"/>
      <c r="I36" s="20"/>
      <c r="J36" s="7"/>
      <c r="K36" s="7"/>
      <c r="L36" s="7"/>
    </row>
    <row r="37" customFormat="false" ht="13.5" hidden="false" customHeight="false" outlineLevel="0" collapsed="false">
      <c r="C37" s="20"/>
      <c r="H37" s="2"/>
      <c r="I37" s="2"/>
      <c r="J37" s="2"/>
      <c r="K37" s="2"/>
      <c r="L37" s="2"/>
      <c r="M37" s="2"/>
    </row>
    <row r="38" customFormat="false" ht="13.5" hidden="false" customHeight="false" outlineLevel="0" collapsed="false">
      <c r="H38" s="2"/>
      <c r="I38" s="2"/>
      <c r="J38" s="2"/>
      <c r="K38" s="2"/>
      <c r="L38" s="2"/>
      <c r="M38" s="2"/>
    </row>
    <row r="39" customFormat="false" ht="13.5" hidden="false" customHeight="false" outlineLevel="0" collapsed="false">
      <c r="C39" s="20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C40" s="20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C41" s="20"/>
      <c r="H41" s="2"/>
      <c r="I41" s="2"/>
      <c r="J41" s="2"/>
      <c r="K41" s="2"/>
      <c r="L41" s="2"/>
      <c r="M41" s="2"/>
    </row>
    <row r="42" customFormat="false" ht="13.5" hidden="false" customHeight="false" outlineLevel="0" collapsed="false">
      <c r="H42" s="2"/>
      <c r="I42" s="2"/>
      <c r="J42" s="2"/>
      <c r="K42" s="2"/>
      <c r="L42" s="2"/>
      <c r="M42" s="2"/>
    </row>
    <row r="43" customFormat="false" ht="13.5" hidden="false" customHeight="false" outlineLevel="0" collapsed="false">
      <c r="H43" s="2"/>
      <c r="I43" s="2"/>
      <c r="J43" s="2"/>
      <c r="K43" s="2"/>
      <c r="L43" s="2"/>
      <c r="M43" s="2"/>
    </row>
    <row r="44" customFormat="false" ht="13.5" hidden="false" customHeight="false" outlineLevel="0" collapsed="false">
      <c r="H44" s="36"/>
    </row>
  </sheetData>
  <mergeCells count="28">
    <mergeCell ref="C4:E4"/>
    <mergeCell ref="C5:E5"/>
    <mergeCell ref="C6:E6"/>
    <mergeCell ref="D7:E7"/>
    <mergeCell ref="D8:E8"/>
    <mergeCell ref="D9:E9"/>
    <mergeCell ref="D10:E10"/>
    <mergeCell ref="C11:E11"/>
    <mergeCell ref="D12:D13"/>
    <mergeCell ref="D14:E14"/>
    <mergeCell ref="D15:E15"/>
    <mergeCell ref="D16:E16"/>
    <mergeCell ref="C17:E17"/>
    <mergeCell ref="D18:D19"/>
    <mergeCell ref="D20:E20"/>
    <mergeCell ref="D21:E21"/>
    <mergeCell ref="D22:E22"/>
    <mergeCell ref="C23:E23"/>
    <mergeCell ref="D24:E24"/>
    <mergeCell ref="D25:E25"/>
    <mergeCell ref="C26:E26"/>
    <mergeCell ref="D27:D28"/>
    <mergeCell ref="D29:E29"/>
    <mergeCell ref="D30:E30"/>
    <mergeCell ref="D31:E31"/>
    <mergeCell ref="C32:E32"/>
    <mergeCell ref="D33:E33"/>
    <mergeCell ref="D34:E3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統計室</cp:lastModifiedBy>
  <cp:lastPrinted>2004-02-03T09:46:16Z</cp:lastPrinted>
  <dcterms:modified xsi:type="dcterms:W3CDTF">2005-04-14T05:26:42Z</dcterms:modified>
  <cp:revision>0</cp:revision>
  <dc:subject/>
  <dc:title/>
</cp:coreProperties>
</file>