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箇所別基本表" sheetId="1" state="visible" r:id="rId2"/>
    <sheet name="Sheet1" sheetId="2" state="visible" r:id="rId3"/>
  </sheets>
  <definedNames>
    <definedName function="false" hidden="false" localSheetId="0" name="_xlnm.Print_Area" vbProcedure="false">箇所別基本表!$A$1:$AN$92</definedName>
    <definedName function="false" hidden="false" localSheetId="0" name="_xlnm.Print_Titles" vbProcedure="false">箇所別基本表!$1:$6</definedName>
    <definedName function="false" hidden="true" localSheetId="0" name="_xlnm._FilterDatabase" vbProcedure="false">箇所別基本表!$B$6:$AN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" uniqueCount="258">
  <si>
    <r>
      <rPr>
        <b val="true"/>
        <sz val="9"/>
        <rFont val="Noto Sans"/>
        <family val="2"/>
      </rPr>
      <t xml:space="preserve">相模原市 平成</t>
    </r>
    <r>
      <rPr>
        <b val="true"/>
        <sz val="9"/>
        <rFont val="ＭＳ ゴシック"/>
        <family val="3"/>
        <charset val="128"/>
      </rPr>
      <t xml:space="preserve">27</t>
    </r>
    <r>
      <rPr>
        <b val="true"/>
        <sz val="9"/>
        <rFont val="Noto Sans"/>
        <family val="2"/>
      </rPr>
      <t xml:space="preserve">年度道路交通センサス（自動車交通量・旅行速度） 集計結果</t>
    </r>
  </si>
  <si>
    <t xml:space="preserve">出典：国土交通省道路局</t>
  </si>
  <si>
    <t xml:space="preserve">路　線</t>
  </si>
  <si>
    <t xml:space="preserve">交 通 量 調 査 単 位 区 間</t>
  </si>
  <si>
    <t xml:space="preserve">交通量調査地点・観測日</t>
  </si>
  <si>
    <r>
      <rPr>
        <b val="true"/>
        <sz val="9"/>
        <rFont val="Noto Sans"/>
        <family val="2"/>
      </rPr>
      <t xml:space="preserve">昼間</t>
    </r>
    <r>
      <rPr>
        <b val="true"/>
        <sz val="9"/>
        <rFont val="ＭＳ ゴシック"/>
        <family val="3"/>
        <charset val="128"/>
      </rPr>
      <t xml:space="preserve">12</t>
    </r>
    <r>
      <rPr>
        <b val="true"/>
        <sz val="9"/>
        <rFont val="Noto Sans"/>
        <family val="2"/>
      </rPr>
      <t xml:space="preserve">時間自動車類交通量（上下合計）　</t>
    </r>
  </si>
  <si>
    <r>
      <rPr>
        <b val="true"/>
        <sz val="9"/>
        <rFont val="Noto Sans"/>
        <family val="2"/>
      </rPr>
      <t xml:space="preserve">昼間</t>
    </r>
    <r>
      <rPr>
        <b val="true"/>
        <sz val="9"/>
        <rFont val="ＭＳ ゴシック"/>
        <family val="3"/>
        <charset val="128"/>
      </rPr>
      <t xml:space="preserve">24</t>
    </r>
    <r>
      <rPr>
        <b val="true"/>
        <sz val="9"/>
        <rFont val="Noto Sans"/>
        <family val="2"/>
      </rPr>
      <t xml:space="preserve">時間自動車類交通量（上下合計）　</t>
    </r>
  </si>
  <si>
    <t xml:space="preserve">昼　夜　率</t>
  </si>
  <si>
    <r>
      <rPr>
        <b val="true"/>
        <sz val="9"/>
        <rFont val="Noto Sans"/>
        <family val="2"/>
      </rPr>
      <t xml:space="preserve">昼ピ
間│
</t>
    </r>
    <r>
      <rPr>
        <b val="true"/>
        <sz val="9"/>
        <rFont val="ＭＳ ゴシック"/>
        <family val="3"/>
        <charset val="128"/>
      </rPr>
      <t xml:space="preserve">12</t>
    </r>
    <r>
      <rPr>
        <b val="true"/>
        <sz val="9"/>
        <rFont val="Noto Sans"/>
        <family val="2"/>
      </rPr>
      <t xml:space="preserve">ク
時比
間率</t>
    </r>
  </si>
  <si>
    <r>
      <rPr>
        <b val="true"/>
        <sz val="9"/>
        <rFont val="Noto Sans"/>
        <family val="2"/>
      </rPr>
      <t xml:space="preserve">昼大
間型
</t>
    </r>
    <r>
      <rPr>
        <b val="true"/>
        <sz val="9"/>
        <rFont val="ＭＳ ゴシック"/>
        <family val="3"/>
        <charset val="128"/>
      </rPr>
      <t xml:space="preserve">12</t>
    </r>
    <r>
      <rPr>
        <b val="true"/>
        <sz val="9"/>
        <rFont val="Noto Sans"/>
        <family val="2"/>
      </rPr>
      <t xml:space="preserve">車
時混
間入
　率</t>
    </r>
  </si>
  <si>
    <t xml:space="preserve">混 雑 度</t>
  </si>
  <si>
    <r>
      <rPr>
        <b val="true"/>
        <sz val="9"/>
        <rFont val="Noto Sans"/>
        <family val="2"/>
      </rPr>
      <t xml:space="preserve">昼間</t>
    </r>
    <r>
      <rPr>
        <b val="true"/>
        <sz val="9"/>
        <rFont val="ＭＳ ゴシック"/>
        <family val="3"/>
        <charset val="128"/>
      </rPr>
      <t xml:space="preserve">12</t>
    </r>
    <r>
      <rPr>
        <b val="true"/>
        <sz val="9"/>
        <rFont val="Noto Sans"/>
        <family val="2"/>
      </rPr>
      <t xml:space="preserve">時間平均旅行速度（時間帯別交通量加重）</t>
    </r>
  </si>
  <si>
    <t xml:space="preserve">路線番号</t>
  </si>
  <si>
    <t xml:space="preserve">路　線　名</t>
  </si>
  <si>
    <t xml:space="preserve">交通量　
区間番号</t>
  </si>
  <si>
    <t xml:space="preserve">起　　　点</t>
  </si>
  <si>
    <t xml:space="preserve">終　　　点</t>
  </si>
  <si>
    <t xml:space="preserve">区間延長</t>
  </si>
  <si>
    <t xml:space="preserve">地　名　・　住　所</t>
  </si>
  <si>
    <t xml:space="preserve">観測日</t>
  </si>
  <si>
    <r>
      <rPr>
        <b val="true"/>
        <sz val="9"/>
        <rFont val="ＭＳ ゴシック"/>
        <family val="3"/>
        <charset val="128"/>
      </rPr>
      <t xml:space="preserve">H27</t>
    </r>
    <r>
      <rPr>
        <b val="true"/>
        <sz val="9"/>
        <rFont val="Noto Sans"/>
        <family val="2"/>
      </rPr>
      <t xml:space="preserve">調査</t>
    </r>
  </si>
  <si>
    <r>
      <rPr>
        <b val="true"/>
        <sz val="9"/>
        <rFont val="ＭＳ ゴシック"/>
        <family val="3"/>
        <charset val="128"/>
      </rPr>
      <t xml:space="preserve">H22</t>
    </r>
    <r>
      <rPr>
        <b val="true"/>
        <sz val="9"/>
        <rFont val="Noto Sans"/>
        <family val="2"/>
      </rPr>
      <t xml:space="preserve">調査</t>
    </r>
  </si>
  <si>
    <r>
      <rPr>
        <b val="true"/>
        <sz val="9"/>
        <rFont val="ＭＳ ゴシック"/>
        <family val="3"/>
        <charset val="128"/>
      </rPr>
      <t xml:space="preserve">H27-H22</t>
    </r>
    <r>
      <rPr>
        <b val="true"/>
        <sz val="9"/>
        <rFont val="Noto Sans"/>
        <family val="2"/>
      </rPr>
      <t xml:space="preserve">増減率</t>
    </r>
  </si>
  <si>
    <t xml:space="preserve">小型車</t>
  </si>
  <si>
    <t xml:space="preserve">大型車</t>
  </si>
  <si>
    <t xml:space="preserve">合 計</t>
  </si>
  <si>
    <t xml:space="preserve">上り</t>
  </si>
  <si>
    <t xml:space="preserve">下り</t>
  </si>
  <si>
    <t xml:space="preserve">平均</t>
  </si>
  <si>
    <t xml:space="preserve">(km)</t>
  </si>
  <si>
    <r>
      <rPr>
        <b val="true"/>
        <sz val="8"/>
        <color rgb="FFFFFFFF"/>
        <rFont val="ＭＳ ゴシック"/>
        <family val="3"/>
        <charset val="128"/>
      </rPr>
      <t xml:space="preserve">(</t>
    </r>
    <r>
      <rPr>
        <b val="true"/>
        <sz val="8"/>
        <color rgb="FFFFFFFF"/>
        <rFont val="Noto Sans"/>
        <family val="2"/>
      </rPr>
      <t xml:space="preserve">年月日</t>
    </r>
    <r>
      <rPr>
        <b val="true"/>
        <sz val="8"/>
        <color rgb="FFFFFFFF"/>
        <rFont val="ＭＳ ゴシック"/>
        <family val="3"/>
        <charset val="128"/>
      </rPr>
      <t xml:space="preserve">)</t>
    </r>
  </si>
  <si>
    <r>
      <rPr>
        <b val="true"/>
        <sz val="8"/>
        <color rgb="FFFFFFFF"/>
        <rFont val="ＭＳ ゴシック"/>
        <family val="3"/>
        <charset val="128"/>
      </rPr>
      <t xml:space="preserve">(</t>
    </r>
    <r>
      <rPr>
        <b val="true"/>
        <sz val="8"/>
        <color rgb="FFFFFFFF"/>
        <rFont val="Noto Sans"/>
        <family val="2"/>
      </rPr>
      <t xml:space="preserve">台</t>
    </r>
    <r>
      <rPr>
        <b val="true"/>
        <sz val="8"/>
        <color rgb="FFFFFFFF"/>
        <rFont val="ＭＳ ゴシック"/>
        <family val="3"/>
        <charset val="128"/>
      </rPr>
      <t xml:space="preserve">)</t>
    </r>
  </si>
  <si>
    <r>
      <rPr>
        <b val="true"/>
        <sz val="8"/>
        <color rgb="FFFFFFFF"/>
        <rFont val="ＭＳ ゴシック"/>
        <family val="3"/>
        <charset val="128"/>
      </rPr>
      <t xml:space="preserve">(</t>
    </r>
    <r>
      <rPr>
        <b val="true"/>
        <sz val="8"/>
        <color rgb="FFFFFFFF"/>
        <rFont val="Noto Sans"/>
        <family val="2"/>
      </rPr>
      <t xml:space="preserve">％</t>
    </r>
    <r>
      <rPr>
        <b val="true"/>
        <sz val="8"/>
        <color rgb="FFFFFFFF"/>
        <rFont val="ＭＳ ゴシック"/>
        <family val="3"/>
        <charset val="128"/>
      </rPr>
      <t xml:space="preserve">)</t>
    </r>
  </si>
  <si>
    <t xml:space="preserve">(%)</t>
  </si>
  <si>
    <t xml:space="preserve">(km/h)</t>
  </si>
  <si>
    <r>
      <rPr>
        <sz val="9"/>
        <rFont val="Noto Sans"/>
        <family val="2"/>
      </rPr>
      <t xml:space="preserve">一般国道</t>
    </r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号</t>
    </r>
  </si>
  <si>
    <t xml:space="preserve">Q13010</t>
  </si>
  <si>
    <t xml:space="preserve">大和市・南区境</t>
  </si>
  <si>
    <t xml:space="preserve">相模原町田</t>
  </si>
  <si>
    <r>
      <rPr>
        <sz val="9"/>
        <rFont val="Noto Sans"/>
        <family val="2"/>
      </rPr>
      <t xml:space="preserve">相模原市南区上鶴間本町</t>
    </r>
    <r>
      <rPr>
        <sz val="9"/>
        <rFont val="ＭＳ ゴシック"/>
        <family val="3"/>
        <charset val="128"/>
      </rPr>
      <t xml:space="preserve">4-9</t>
    </r>
  </si>
  <si>
    <t xml:space="preserve">Q13020</t>
  </si>
  <si>
    <t xml:space="preserve">相模原大蔵町</t>
  </si>
  <si>
    <r>
      <rPr>
        <sz val="9"/>
        <rFont val="Noto Sans"/>
        <family val="2"/>
      </rPr>
      <t xml:space="preserve">相模原市中央区由野台</t>
    </r>
    <r>
      <rPr>
        <sz val="9"/>
        <rFont val="ＭＳ ゴシック"/>
        <family val="3"/>
        <charset val="128"/>
      </rPr>
      <t xml:space="preserve">2-33-7</t>
    </r>
  </si>
  <si>
    <t xml:space="preserve">Q13025</t>
  </si>
  <si>
    <r>
      <rPr>
        <sz val="9"/>
        <rFont val="Noto Sans"/>
        <family val="2"/>
      </rPr>
      <t xml:space="preserve">一般国道</t>
    </r>
    <r>
      <rPr>
        <sz val="9"/>
        <rFont val="ＭＳ ゴシック"/>
        <family val="3"/>
        <charset val="128"/>
      </rPr>
      <t xml:space="preserve">129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相模原市中央区矢部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ゴシック"/>
        <family val="3"/>
        <charset val="128"/>
      </rPr>
      <t xml:space="preserve">9</t>
    </r>
  </si>
  <si>
    <t xml:space="preserve">Q13030</t>
  </si>
  <si>
    <r>
      <rPr>
        <sz val="9"/>
        <rFont val="Noto Sans"/>
        <family val="2"/>
      </rPr>
      <t xml:space="preserve">相模原市緑区西橋本</t>
    </r>
    <r>
      <rPr>
        <sz val="9"/>
        <rFont val="ＭＳ ゴシック"/>
        <family val="3"/>
        <charset val="128"/>
      </rPr>
      <t xml:space="preserve">1-22</t>
    </r>
  </si>
  <si>
    <t xml:space="preserve">Q13040</t>
  </si>
  <si>
    <r>
      <rPr>
        <sz val="9"/>
        <rFont val="Noto Sans"/>
        <family val="2"/>
      </rPr>
      <t xml:space="preserve">一般国道</t>
    </r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号（八王子バイパス）</t>
    </r>
  </si>
  <si>
    <r>
      <rPr>
        <sz val="9"/>
        <rFont val="Noto Sans"/>
        <family val="2"/>
      </rPr>
      <t xml:space="preserve">相模原市緑区元橋本町</t>
    </r>
    <r>
      <rPr>
        <sz val="9"/>
        <rFont val="ＭＳ ゴシック"/>
        <family val="3"/>
        <charset val="128"/>
      </rPr>
      <t xml:space="preserve">11</t>
    </r>
  </si>
  <si>
    <t xml:space="preserve">Q13050</t>
  </si>
  <si>
    <r>
      <rPr>
        <sz val="9"/>
        <rFont val="Noto Sans"/>
        <family val="2"/>
      </rPr>
      <t xml:space="preserve">相模原市緑区元橋本町</t>
    </r>
    <r>
      <rPr>
        <sz val="9"/>
        <rFont val="ＭＳ ゴシック"/>
        <family val="3"/>
        <charset val="128"/>
      </rPr>
      <t xml:space="preserve">3</t>
    </r>
  </si>
  <si>
    <r>
      <rPr>
        <sz val="9"/>
        <rFont val="Noto Sans"/>
        <family val="2"/>
      </rPr>
      <t xml:space="preserve">一般国道</t>
    </r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号</t>
    </r>
  </si>
  <si>
    <t xml:space="preserve">Q14010</t>
  </si>
  <si>
    <r>
      <rPr>
        <sz val="9"/>
        <rFont val="Noto Sans"/>
        <family val="2"/>
      </rPr>
      <t xml:space="preserve">一般国道</t>
    </r>
    <r>
      <rPr>
        <sz val="9"/>
        <rFont val="ＭＳ ゴシック"/>
        <family val="3"/>
        <charset val="128"/>
      </rPr>
      <t xml:space="preserve">41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相模原市緑区与瀬</t>
    </r>
    <r>
      <rPr>
        <sz val="9"/>
        <rFont val="ＭＳ ゴシック"/>
        <family val="3"/>
        <charset val="128"/>
      </rPr>
      <t xml:space="preserve">1317-1</t>
    </r>
  </si>
  <si>
    <t xml:space="preserve">Q14020</t>
  </si>
  <si>
    <t xml:space="preserve">吉野上野原停車場</t>
  </si>
  <si>
    <r>
      <rPr>
        <sz val="9"/>
        <rFont val="Noto Sans"/>
        <family val="2"/>
      </rPr>
      <t xml:space="preserve">相模原市緑区与瀬本町</t>
    </r>
    <r>
      <rPr>
        <sz val="9"/>
        <rFont val="ＭＳ ゴシック"/>
        <family val="3"/>
        <charset val="128"/>
      </rPr>
      <t xml:space="preserve">11</t>
    </r>
  </si>
  <si>
    <t xml:space="preserve">Q14030</t>
  </si>
  <si>
    <r>
      <rPr>
        <sz val="9"/>
        <rFont val="Noto Sans"/>
        <family val="2"/>
      </rPr>
      <t xml:space="preserve">相模原市緑区小渕</t>
    </r>
    <r>
      <rPr>
        <sz val="9"/>
        <rFont val="ＭＳ ゴシック"/>
        <family val="3"/>
        <charset val="128"/>
      </rPr>
      <t xml:space="preserve">1485</t>
    </r>
  </si>
  <si>
    <t xml:space="preserve">Q15010</t>
  </si>
  <si>
    <t xml:space="preserve">厚木市・南区境</t>
  </si>
  <si>
    <t xml:space="preserve">厚木城山</t>
  </si>
  <si>
    <r>
      <rPr>
        <sz val="9"/>
        <rFont val="Noto Sans"/>
        <family val="2"/>
      </rPr>
      <t xml:space="preserve">相模原市中央区田名塩田</t>
    </r>
    <r>
      <rPr>
        <sz val="9"/>
        <rFont val="ＭＳ ゴシック"/>
        <family val="3"/>
        <charset val="128"/>
      </rPr>
      <t xml:space="preserve">1-17−10</t>
    </r>
  </si>
  <si>
    <t xml:space="preserve">Q15020</t>
  </si>
  <si>
    <r>
      <rPr>
        <sz val="9"/>
        <rFont val="Noto Sans"/>
        <family val="2"/>
      </rPr>
      <t xml:space="preserve">相模原市中央区上溝</t>
    </r>
    <r>
      <rPr>
        <sz val="9"/>
        <rFont val="ＭＳ ゴシック"/>
        <family val="3"/>
        <charset val="128"/>
      </rPr>
      <t xml:space="preserve">4072</t>
    </r>
  </si>
  <si>
    <t xml:space="preserve">Q15030</t>
  </si>
  <si>
    <t xml:space="preserve">中央区・緑区境</t>
  </si>
  <si>
    <r>
      <rPr>
        <sz val="9"/>
        <rFont val="Noto Sans"/>
        <family val="2"/>
      </rPr>
      <t xml:space="preserve">相模原市緑区下九沢</t>
    </r>
    <r>
      <rPr>
        <sz val="9"/>
        <rFont val="ＭＳ ゴシック"/>
        <family val="3"/>
        <charset val="128"/>
      </rPr>
      <t xml:space="preserve">472−10</t>
    </r>
  </si>
  <si>
    <t xml:space="preserve">Q15040</t>
  </si>
  <si>
    <r>
      <rPr>
        <sz val="9"/>
        <rFont val="Noto Sans"/>
        <family val="2"/>
      </rPr>
      <t xml:space="preserve">相模原市中央区南橋本</t>
    </r>
    <r>
      <rPr>
        <sz val="9"/>
        <rFont val="ＭＳ ゴシック"/>
        <family val="3"/>
        <charset val="128"/>
      </rPr>
      <t xml:space="preserve">3-7</t>
    </r>
  </si>
  <si>
    <t xml:space="preserve">Q26010</t>
  </si>
  <si>
    <t xml:space="preserve">愛川町・緑区境</t>
  </si>
  <si>
    <r>
      <rPr>
        <sz val="9"/>
        <rFont val="Noto Sans"/>
        <family val="2"/>
      </rPr>
      <t xml:space="preserve">一般国道</t>
    </r>
    <r>
      <rPr>
        <sz val="9"/>
        <rFont val="ＭＳ ゴシック"/>
        <family val="3"/>
        <charset val="128"/>
      </rPr>
      <t xml:space="preserve">413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相模原市緑区長竹</t>
    </r>
    <r>
      <rPr>
        <sz val="9"/>
        <rFont val="ＭＳ ゴシック"/>
        <family val="3"/>
        <charset val="128"/>
      </rPr>
      <t xml:space="preserve">1226</t>
    </r>
  </si>
  <si>
    <t xml:space="preserve">Q26020</t>
  </si>
  <si>
    <r>
      <rPr>
        <sz val="9"/>
        <rFont val="Noto Sans"/>
        <family val="2"/>
      </rPr>
      <t xml:space="preserve">相模原市緑区三ケ木</t>
    </r>
    <r>
      <rPr>
        <sz val="9"/>
        <rFont val="ＭＳ ゴシック"/>
        <family val="3"/>
        <charset val="128"/>
      </rPr>
      <t xml:space="preserve">353</t>
    </r>
  </si>
  <si>
    <t xml:space="preserve">Q26030</t>
  </si>
  <si>
    <r>
      <rPr>
        <sz val="9"/>
        <rFont val="Noto Sans"/>
        <family val="2"/>
      </rPr>
      <t xml:space="preserve">相模原市緑区与瀬本町</t>
    </r>
    <r>
      <rPr>
        <sz val="9"/>
        <rFont val="ＭＳ ゴシック"/>
        <family val="3"/>
        <charset val="128"/>
      </rPr>
      <t xml:space="preserve">46</t>
    </r>
  </si>
  <si>
    <t xml:space="preserve">Q27010</t>
  </si>
  <si>
    <r>
      <rPr>
        <sz val="9"/>
        <rFont val="Noto Sans"/>
        <family val="2"/>
      </rPr>
      <t xml:space="preserve">相模原市緑区青根</t>
    </r>
    <r>
      <rPr>
        <sz val="9"/>
        <rFont val="ＭＳ ゴシック"/>
        <family val="3"/>
        <charset val="128"/>
      </rPr>
      <t xml:space="preserve">1804</t>
    </r>
  </si>
  <si>
    <t xml:space="preserve">Q27020</t>
  </si>
  <si>
    <t xml:space="preserve">（観測未実施）</t>
  </si>
  <si>
    <t xml:space="preserve">Q27030</t>
  </si>
  <si>
    <t xml:space="preserve">伊勢原津久井</t>
  </si>
  <si>
    <r>
      <rPr>
        <sz val="9"/>
        <rFont val="Noto Sans"/>
        <family val="2"/>
      </rPr>
      <t xml:space="preserve">相模原市緑区青野原</t>
    </r>
    <r>
      <rPr>
        <sz val="9"/>
        <rFont val="ＭＳ ゴシック"/>
        <family val="3"/>
        <charset val="128"/>
      </rPr>
      <t xml:space="preserve">2995</t>
    </r>
  </si>
  <si>
    <t xml:space="preserve">Q27040</t>
  </si>
  <si>
    <r>
      <rPr>
        <sz val="9"/>
        <rFont val="Noto Sans"/>
        <family val="2"/>
      </rPr>
      <t xml:space="preserve">相模原市緑区青山</t>
    </r>
    <r>
      <rPr>
        <sz val="9"/>
        <rFont val="ＭＳ ゴシック"/>
        <family val="3"/>
        <charset val="128"/>
      </rPr>
      <t xml:space="preserve">3811</t>
    </r>
  </si>
  <si>
    <t xml:space="preserve">Q27050</t>
  </si>
  <si>
    <t xml:space="preserve">鳥屋川尻</t>
  </si>
  <si>
    <r>
      <rPr>
        <sz val="9"/>
        <rFont val="Noto Sans"/>
        <family val="2"/>
      </rPr>
      <t xml:space="preserve">相模原市緑区中野</t>
    </r>
    <r>
      <rPr>
        <sz val="9"/>
        <rFont val="ＭＳ ゴシック"/>
        <family val="3"/>
        <charset val="128"/>
      </rPr>
      <t xml:space="preserve">1342</t>
    </r>
  </si>
  <si>
    <t xml:space="preserve">Q27060</t>
  </si>
  <si>
    <r>
      <rPr>
        <sz val="9"/>
        <rFont val="Noto Sans"/>
        <family val="2"/>
      </rPr>
      <t xml:space="preserve">相模原市緑区谷ヶ原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ゴシック"/>
        <family val="3"/>
        <charset val="128"/>
      </rPr>
      <t xml:space="preserve">17</t>
    </r>
  </si>
  <si>
    <t xml:space="preserve">Q27070</t>
  </si>
  <si>
    <r>
      <rPr>
        <sz val="9"/>
        <rFont val="Noto Sans"/>
        <family val="2"/>
      </rPr>
      <t xml:space="preserve">相模原市緑区青根</t>
    </r>
    <r>
      <rPr>
        <sz val="9"/>
        <rFont val="ＭＳ ゴシック"/>
        <family val="3"/>
        <charset val="128"/>
      </rPr>
      <t xml:space="preserve">1848</t>
    </r>
  </si>
  <si>
    <t xml:space="preserve">Q27080</t>
  </si>
  <si>
    <t xml:space="preserve">Q27090</t>
  </si>
  <si>
    <r>
      <rPr>
        <sz val="9"/>
        <rFont val="Noto Sans"/>
        <family val="2"/>
      </rPr>
      <t xml:space="preserve">相模原市緑区青野原</t>
    </r>
    <r>
      <rPr>
        <sz val="9"/>
        <rFont val="ＭＳ ゴシック"/>
        <family val="3"/>
        <charset val="128"/>
      </rPr>
      <t xml:space="preserve">3570</t>
    </r>
  </si>
  <si>
    <t xml:space="preserve">四日市場上野原</t>
  </si>
  <si>
    <t xml:space="preserve">Q40010</t>
  </si>
  <si>
    <t xml:space="preserve">四日市場上野原線</t>
  </si>
  <si>
    <r>
      <rPr>
        <sz val="9"/>
        <rFont val="Noto Sans"/>
        <family val="2"/>
      </rPr>
      <t xml:space="preserve">相模原市緑区牧野</t>
    </r>
    <r>
      <rPr>
        <sz val="9"/>
        <rFont val="ＭＳ ゴシック"/>
        <family val="3"/>
        <charset val="128"/>
      </rPr>
      <t xml:space="preserve">8710</t>
    </r>
  </si>
  <si>
    <t xml:space="preserve">相模原茅ヶ崎</t>
  </si>
  <si>
    <t xml:space="preserve">Q40110</t>
  </si>
  <si>
    <t xml:space="preserve">相模原愛川</t>
  </si>
  <si>
    <t xml:space="preserve">南区・座間市境</t>
  </si>
  <si>
    <r>
      <rPr>
        <sz val="9"/>
        <rFont val="Noto Sans"/>
        <family val="2"/>
      </rPr>
      <t xml:space="preserve">相模原市南区当麻</t>
    </r>
    <r>
      <rPr>
        <sz val="9"/>
        <rFont val="ＭＳ ゴシック"/>
        <family val="3"/>
        <charset val="128"/>
      </rPr>
      <t xml:space="preserve">898−2</t>
    </r>
  </si>
  <si>
    <t xml:space="preserve">Q40120</t>
  </si>
  <si>
    <r>
      <rPr>
        <sz val="9"/>
        <rFont val="Noto Sans"/>
        <family val="2"/>
      </rPr>
      <t xml:space="preserve">座間市座間</t>
    </r>
    <r>
      <rPr>
        <sz val="9"/>
        <rFont val="ＭＳ ゴシック"/>
        <family val="3"/>
        <charset val="128"/>
      </rPr>
      <t xml:space="preserve">1-3298</t>
    </r>
  </si>
  <si>
    <t xml:space="preserve">鍛冶谷相模原</t>
  </si>
  <si>
    <t xml:space="preserve">Q40210</t>
  </si>
  <si>
    <t xml:space="preserve">鍛冶谷相模原線</t>
  </si>
  <si>
    <t xml:space="preserve">相模原大磯</t>
  </si>
  <si>
    <r>
      <rPr>
        <sz val="9"/>
        <rFont val="Noto Sans"/>
        <family val="2"/>
      </rPr>
      <t xml:space="preserve">相模原市中央区田名</t>
    </r>
    <r>
      <rPr>
        <sz val="9"/>
        <rFont val="ＭＳ ゴシック"/>
        <family val="3"/>
        <charset val="128"/>
      </rPr>
      <t xml:space="preserve">2227</t>
    </r>
  </si>
  <si>
    <t xml:space="preserve">Q40220</t>
  </si>
  <si>
    <r>
      <rPr>
        <sz val="9"/>
        <rFont val="Noto Sans"/>
        <family val="2"/>
      </rPr>
      <t xml:space="preserve">相模原市南区当麻</t>
    </r>
    <r>
      <rPr>
        <sz val="9"/>
        <rFont val="ＭＳ ゴシック"/>
        <family val="3"/>
        <charset val="128"/>
      </rPr>
      <t xml:space="preserve">180</t>
    </r>
  </si>
  <si>
    <t xml:space="preserve">町田厚木</t>
  </si>
  <si>
    <t xml:space="preserve">Q40310</t>
  </si>
  <si>
    <t xml:space="preserve">町田厚木線</t>
  </si>
  <si>
    <r>
      <rPr>
        <sz val="9"/>
        <rFont val="Noto Sans"/>
        <family val="2"/>
      </rPr>
      <t xml:space="preserve">相模原市南区上鶴間本町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ゴシック"/>
        <family val="3"/>
        <charset val="128"/>
      </rPr>
      <t xml:space="preserve">37</t>
    </r>
  </si>
  <si>
    <t xml:space="preserve">Q40320</t>
  </si>
  <si>
    <r>
      <rPr>
        <sz val="9"/>
        <rFont val="Noto Sans"/>
        <family val="2"/>
      </rPr>
      <t xml:space="preserve">座間市相模が丘</t>
    </r>
    <r>
      <rPr>
        <sz val="9"/>
        <rFont val="ＭＳ ゴシック"/>
        <family val="3"/>
        <charset val="128"/>
      </rPr>
      <t xml:space="preserve">1-25−3</t>
    </r>
  </si>
  <si>
    <t xml:space="preserve">Q40410</t>
  </si>
  <si>
    <r>
      <rPr>
        <sz val="9"/>
        <rFont val="Noto Sans"/>
        <family val="2"/>
      </rPr>
      <t xml:space="preserve">相模原市南区当麻</t>
    </r>
    <r>
      <rPr>
        <sz val="9"/>
        <rFont val="ＭＳ ゴシック"/>
        <family val="3"/>
        <charset val="128"/>
      </rPr>
      <t xml:space="preserve">2291</t>
    </r>
  </si>
  <si>
    <t xml:space="preserve">Q40420</t>
  </si>
  <si>
    <r>
      <rPr>
        <sz val="9"/>
        <rFont val="Noto Sans"/>
        <family val="2"/>
      </rPr>
      <t xml:space="preserve">相模原市南区麻溝台</t>
    </r>
    <r>
      <rPr>
        <sz val="9"/>
        <rFont val="ＭＳ ゴシック"/>
        <family val="3"/>
        <charset val="128"/>
      </rPr>
      <t xml:space="preserve">699</t>
    </r>
  </si>
  <si>
    <t xml:space="preserve">Q40430</t>
  </si>
  <si>
    <t xml:space="preserve">相模原町田線</t>
  </si>
  <si>
    <r>
      <rPr>
        <sz val="9"/>
        <rFont val="Noto Sans"/>
        <family val="2"/>
      </rPr>
      <t xml:space="preserve">相模原市南区鵜野森</t>
    </r>
    <r>
      <rPr>
        <sz val="9"/>
        <rFont val="ＭＳ ゴシック"/>
        <family val="3"/>
        <charset val="128"/>
      </rPr>
      <t xml:space="preserve">1-37</t>
    </r>
  </si>
  <si>
    <t xml:space="preserve">Q40510</t>
  </si>
  <si>
    <r>
      <rPr>
        <sz val="9"/>
        <rFont val="Noto Sans"/>
        <family val="2"/>
      </rPr>
      <t xml:space="preserve">相模原市中央区田名</t>
    </r>
    <r>
      <rPr>
        <sz val="9"/>
        <rFont val="ＭＳ ゴシック"/>
        <family val="3"/>
        <charset val="128"/>
      </rPr>
      <t xml:space="preserve">4073</t>
    </r>
  </si>
  <si>
    <t xml:space="preserve">Q40610</t>
  </si>
  <si>
    <r>
      <rPr>
        <sz val="9"/>
        <rFont val="Noto Sans"/>
        <family val="2"/>
      </rPr>
      <t xml:space="preserve">相模原市中央区陽光台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ゴシック"/>
        <family val="3"/>
        <charset val="128"/>
      </rPr>
      <t xml:space="preserve">2</t>
    </r>
  </si>
  <si>
    <t xml:space="preserve">Q40620</t>
  </si>
  <si>
    <t xml:space="preserve">相模原大蔵町線</t>
  </si>
  <si>
    <r>
      <rPr>
        <sz val="9"/>
        <rFont val="Noto Sans"/>
        <family val="2"/>
      </rPr>
      <t xml:space="preserve">相模原市中央区淵野辺本町</t>
    </r>
    <r>
      <rPr>
        <sz val="9"/>
        <rFont val="ＭＳ ゴシック"/>
        <family val="3"/>
        <charset val="128"/>
      </rPr>
      <t xml:space="preserve">2-41</t>
    </r>
  </si>
  <si>
    <t xml:space="preserve">Q40710</t>
  </si>
  <si>
    <r>
      <rPr>
        <sz val="9"/>
        <rFont val="Noto Sans"/>
        <family val="2"/>
      </rPr>
      <t xml:space="preserve">相模原市中央区田名</t>
    </r>
    <r>
      <rPr>
        <sz val="9"/>
        <rFont val="ＭＳ ゴシック"/>
        <family val="3"/>
        <charset val="128"/>
      </rPr>
      <t xml:space="preserve">2804</t>
    </r>
  </si>
  <si>
    <t xml:space="preserve">Q40720</t>
  </si>
  <si>
    <t xml:space="preserve">中央区・愛川町境</t>
  </si>
  <si>
    <r>
      <rPr>
        <sz val="9"/>
        <rFont val="Noto Sans"/>
        <family val="2"/>
      </rPr>
      <t xml:space="preserve">相模原市中央区水郷田名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ゴシック"/>
        <family val="3"/>
        <charset val="128"/>
      </rPr>
      <t xml:space="preserve">26−5</t>
    </r>
  </si>
  <si>
    <t xml:space="preserve">Q40810</t>
  </si>
  <si>
    <t xml:space="preserve">清川村・緑区境</t>
  </si>
  <si>
    <r>
      <rPr>
        <sz val="9"/>
        <rFont val="Noto Sans"/>
        <family val="2"/>
      </rPr>
      <t xml:space="preserve">相模原市緑区鳥屋</t>
    </r>
    <r>
      <rPr>
        <sz val="9"/>
        <rFont val="ＭＳ ゴシック"/>
        <family val="3"/>
        <charset val="128"/>
      </rPr>
      <t xml:space="preserve">1064</t>
    </r>
  </si>
  <si>
    <t xml:space="preserve">厚木愛川津久井</t>
  </si>
  <si>
    <t xml:space="preserve">Q40910</t>
  </si>
  <si>
    <r>
      <rPr>
        <sz val="9"/>
        <rFont val="Noto Sans"/>
        <family val="2"/>
      </rPr>
      <t xml:space="preserve">相模原市緑区中野</t>
    </r>
    <r>
      <rPr>
        <sz val="9"/>
        <rFont val="ＭＳ ゴシック"/>
        <family val="3"/>
        <charset val="128"/>
      </rPr>
      <t xml:space="preserve">6</t>
    </r>
  </si>
  <si>
    <t xml:space="preserve">Q40920</t>
  </si>
  <si>
    <r>
      <rPr>
        <sz val="9"/>
        <rFont val="Noto Sans"/>
        <family val="2"/>
      </rPr>
      <t xml:space="preserve">相模原市緑区中野</t>
    </r>
    <r>
      <rPr>
        <sz val="9"/>
        <rFont val="ＭＳ ゴシック"/>
        <family val="3"/>
        <charset val="128"/>
      </rPr>
      <t xml:space="preserve">1007</t>
    </r>
  </si>
  <si>
    <t xml:space="preserve">山北藤野</t>
  </si>
  <si>
    <t xml:space="preserve">Q41010</t>
  </si>
  <si>
    <t xml:space="preserve">山北町・緑区境</t>
  </si>
  <si>
    <t xml:space="preserve">Q41020</t>
  </si>
  <si>
    <r>
      <rPr>
        <sz val="9"/>
        <rFont val="Noto Sans"/>
        <family val="2"/>
      </rPr>
      <t xml:space="preserve">相模原市緑区牧野</t>
    </r>
    <r>
      <rPr>
        <sz val="9"/>
        <rFont val="ＭＳ ゴシック"/>
        <family val="3"/>
        <charset val="128"/>
      </rPr>
      <t xml:space="preserve">4232</t>
    </r>
  </si>
  <si>
    <t xml:space="preserve">淵野辺停車場</t>
  </si>
  <si>
    <t xml:space="preserve">Q60010</t>
  </si>
  <si>
    <r>
      <rPr>
        <sz val="9"/>
        <rFont val="Noto Sans"/>
        <family val="2"/>
      </rPr>
      <t xml:space="preserve">相模原市中央区淵野辺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丁目</t>
    </r>
    <r>
      <rPr>
        <sz val="9"/>
        <rFont val="ＭＳ ゴシック"/>
        <family val="3"/>
        <charset val="128"/>
      </rPr>
      <t xml:space="preserve">38</t>
    </r>
  </si>
  <si>
    <t xml:space="preserve">相模原立川</t>
  </si>
  <si>
    <t xml:space="preserve">Q60110</t>
  </si>
  <si>
    <r>
      <rPr>
        <sz val="9"/>
        <rFont val="Noto Sans"/>
        <family val="2"/>
      </rPr>
      <t xml:space="preserve">相模原市中央区上溝</t>
    </r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丁目</t>
    </r>
    <r>
      <rPr>
        <sz val="9"/>
        <rFont val="ＭＳ ゴシック"/>
        <family val="3"/>
        <charset val="128"/>
      </rPr>
      <t xml:space="preserve">1</t>
    </r>
  </si>
  <si>
    <t xml:space="preserve">Q60120</t>
  </si>
  <si>
    <t xml:space="preserve">相模原立川線</t>
  </si>
  <si>
    <r>
      <rPr>
        <sz val="9"/>
        <rFont val="Noto Sans"/>
        <family val="2"/>
      </rPr>
      <t xml:space="preserve">相模原市中央区宮下本町</t>
    </r>
    <r>
      <rPr>
        <sz val="9"/>
        <rFont val="ＭＳ ゴシック"/>
        <family val="3"/>
        <charset val="128"/>
      </rPr>
      <t xml:space="preserve">2-29−7</t>
    </r>
  </si>
  <si>
    <t xml:space="preserve">相模原停車場</t>
  </si>
  <si>
    <t xml:space="preserve">Q60210</t>
  </si>
  <si>
    <r>
      <rPr>
        <sz val="9"/>
        <rFont val="Noto Sans"/>
        <family val="2"/>
      </rPr>
      <t xml:space="preserve">相模原市中央区相模原</t>
    </r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丁目</t>
    </r>
    <r>
      <rPr>
        <sz val="9"/>
        <rFont val="ＭＳ ゴシック"/>
        <family val="3"/>
        <charset val="128"/>
      </rPr>
      <t xml:space="preserve">1</t>
    </r>
  </si>
  <si>
    <t xml:space="preserve">橋本停車場</t>
  </si>
  <si>
    <t xml:space="preserve">Q60310</t>
  </si>
  <si>
    <r>
      <rPr>
        <sz val="9"/>
        <rFont val="Noto Sans"/>
        <family val="2"/>
      </rPr>
      <t xml:space="preserve">相模原市緑区橋本</t>
    </r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丁目</t>
    </r>
    <r>
      <rPr>
        <sz val="9"/>
        <rFont val="ＭＳ ゴシック"/>
        <family val="3"/>
        <charset val="128"/>
      </rPr>
      <t xml:space="preserve">5</t>
    </r>
  </si>
  <si>
    <t xml:space="preserve">八王子城山</t>
  </si>
  <si>
    <t xml:space="preserve">Q60410</t>
  </si>
  <si>
    <t xml:space="preserve">八王子城山線</t>
  </si>
  <si>
    <r>
      <rPr>
        <sz val="9"/>
        <rFont val="Noto Sans"/>
        <family val="2"/>
      </rPr>
      <t xml:space="preserve">相模原市緑区相原</t>
    </r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丁目</t>
    </r>
    <r>
      <rPr>
        <sz val="9"/>
        <rFont val="ＭＳ ゴシック"/>
        <family val="3"/>
        <charset val="128"/>
      </rPr>
      <t xml:space="preserve">14</t>
    </r>
  </si>
  <si>
    <t xml:space="preserve">相武台相模原</t>
  </si>
  <si>
    <t xml:space="preserve">Q60510</t>
  </si>
  <si>
    <t xml:space="preserve">座間市・南区境</t>
  </si>
  <si>
    <r>
      <rPr>
        <sz val="9"/>
        <rFont val="Noto Sans"/>
        <family val="2"/>
      </rPr>
      <t xml:space="preserve">相模原市中央区陽光台</t>
    </r>
    <r>
      <rPr>
        <sz val="9"/>
        <rFont val="ＭＳ ゴシック"/>
        <family val="3"/>
        <charset val="128"/>
      </rPr>
      <t xml:space="preserve">7-10−12</t>
    </r>
  </si>
  <si>
    <t xml:space="preserve">Q60610</t>
  </si>
  <si>
    <r>
      <rPr>
        <sz val="9"/>
        <rFont val="Noto Sans"/>
        <family val="2"/>
      </rPr>
      <t xml:space="preserve">相模原市南区当麻</t>
    </r>
    <r>
      <rPr>
        <sz val="9"/>
        <rFont val="ＭＳ ゴシック"/>
        <family val="3"/>
        <charset val="128"/>
      </rPr>
      <t xml:space="preserve">2090</t>
    </r>
  </si>
  <si>
    <t xml:space="preserve">Q60620</t>
  </si>
  <si>
    <r>
      <rPr>
        <sz val="9"/>
        <rFont val="Noto Sans"/>
        <family val="2"/>
      </rPr>
      <t xml:space="preserve">相模原市中央区上溝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ゴシック"/>
        <family val="3"/>
        <charset val="128"/>
      </rPr>
      <t xml:space="preserve">20</t>
    </r>
  </si>
  <si>
    <t xml:space="preserve">Q60630</t>
  </si>
  <si>
    <t xml:space="preserve">Q60640</t>
  </si>
  <si>
    <t xml:space="preserve">長竹川尻</t>
  </si>
  <si>
    <r>
      <rPr>
        <sz val="9"/>
        <rFont val="Noto Sans"/>
        <family val="2"/>
      </rPr>
      <t xml:space="preserve">相模原市緑区下九沢</t>
    </r>
    <r>
      <rPr>
        <sz val="9"/>
        <rFont val="ＭＳ ゴシック"/>
        <family val="3"/>
        <charset val="128"/>
      </rPr>
      <t xml:space="preserve">1933</t>
    </r>
  </si>
  <si>
    <t xml:space="preserve">相武台下停車場</t>
  </si>
  <si>
    <t xml:space="preserve">Q60710</t>
  </si>
  <si>
    <t xml:space="preserve">Q60810</t>
  </si>
  <si>
    <r>
      <rPr>
        <sz val="9"/>
        <rFont val="Noto Sans"/>
        <family val="2"/>
      </rPr>
      <t xml:space="preserve">相模原市緑区根小屋</t>
    </r>
    <r>
      <rPr>
        <sz val="9"/>
        <rFont val="ＭＳ ゴシック"/>
        <family val="3"/>
        <charset val="128"/>
      </rPr>
      <t xml:space="preserve">1230</t>
    </r>
  </si>
  <si>
    <t xml:space="preserve">Q60820</t>
  </si>
  <si>
    <r>
      <rPr>
        <sz val="9"/>
        <rFont val="Noto Sans"/>
        <family val="2"/>
      </rPr>
      <t xml:space="preserve">相模原市緑区根小屋</t>
    </r>
    <r>
      <rPr>
        <sz val="9"/>
        <rFont val="ＭＳ ゴシック"/>
        <family val="3"/>
        <charset val="128"/>
      </rPr>
      <t xml:space="preserve">1510</t>
    </r>
  </si>
  <si>
    <t xml:space="preserve">太井上依知</t>
  </si>
  <si>
    <t xml:space="preserve">Q60920</t>
  </si>
  <si>
    <t xml:space="preserve">緑区・愛川町境</t>
  </si>
  <si>
    <r>
      <rPr>
        <sz val="9"/>
        <rFont val="Noto Sans"/>
        <family val="2"/>
      </rPr>
      <t xml:space="preserve">愛甲郡愛川町角田</t>
    </r>
    <r>
      <rPr>
        <sz val="9"/>
        <rFont val="ＭＳ ゴシック"/>
        <family val="3"/>
        <charset val="128"/>
      </rPr>
      <t xml:space="preserve">934</t>
    </r>
  </si>
  <si>
    <t xml:space="preserve">Q61010</t>
  </si>
  <si>
    <r>
      <rPr>
        <sz val="9"/>
        <rFont val="Noto Sans"/>
        <family val="2"/>
      </rPr>
      <t xml:space="preserve">相模原市緑区鳥屋</t>
    </r>
    <r>
      <rPr>
        <sz val="9"/>
        <rFont val="ＭＳ ゴシック"/>
        <family val="3"/>
        <charset val="128"/>
      </rPr>
      <t xml:space="preserve">94</t>
    </r>
  </si>
  <si>
    <t xml:space="preserve">Q61020</t>
  </si>
  <si>
    <r>
      <rPr>
        <sz val="9"/>
        <rFont val="Noto Sans"/>
        <family val="2"/>
      </rPr>
      <t xml:space="preserve">相模原市緑区根小屋</t>
    </r>
    <r>
      <rPr>
        <sz val="9"/>
        <rFont val="ＭＳ ゴシック"/>
        <family val="3"/>
        <charset val="128"/>
      </rPr>
      <t xml:space="preserve">2019</t>
    </r>
  </si>
  <si>
    <t xml:space="preserve">Q61030</t>
  </si>
  <si>
    <r>
      <rPr>
        <sz val="9"/>
        <rFont val="Noto Sans"/>
        <family val="2"/>
      </rPr>
      <t xml:space="preserve">相模原市緑区中沢</t>
    </r>
    <r>
      <rPr>
        <sz val="9"/>
        <rFont val="ＭＳ ゴシック"/>
        <family val="3"/>
        <charset val="128"/>
      </rPr>
      <t xml:space="preserve">591</t>
    </r>
  </si>
  <si>
    <t xml:space="preserve">三井相模湖</t>
  </si>
  <si>
    <t xml:space="preserve">Q61110</t>
  </si>
  <si>
    <t xml:space="preserve">Q61120</t>
  </si>
  <si>
    <t xml:space="preserve">Q61130</t>
  </si>
  <si>
    <t xml:space="preserve">奥牧野相模湖</t>
  </si>
  <si>
    <t xml:space="preserve">Q61140</t>
  </si>
  <si>
    <r>
      <rPr>
        <sz val="9"/>
        <rFont val="Noto Sans"/>
        <family val="2"/>
      </rPr>
      <t xml:space="preserve">相模原市緑区千木良</t>
    </r>
    <r>
      <rPr>
        <sz val="9"/>
        <rFont val="ＭＳ ゴシック"/>
        <family val="3"/>
        <charset val="128"/>
      </rPr>
      <t xml:space="preserve">499−1</t>
    </r>
  </si>
  <si>
    <t xml:space="preserve">浅川相模湖</t>
  </si>
  <si>
    <t xml:space="preserve">Q61210</t>
  </si>
  <si>
    <r>
      <rPr>
        <sz val="9"/>
        <rFont val="Noto Sans"/>
        <family val="2"/>
      </rPr>
      <t xml:space="preserve">相模原市緑区千木良</t>
    </r>
    <r>
      <rPr>
        <sz val="9"/>
        <rFont val="ＭＳ ゴシック"/>
        <family val="3"/>
        <charset val="128"/>
      </rPr>
      <t xml:space="preserve">1544</t>
    </r>
  </si>
  <si>
    <t xml:space="preserve">Q61310</t>
  </si>
  <si>
    <t xml:space="preserve">Q61340</t>
  </si>
  <si>
    <r>
      <rPr>
        <sz val="9"/>
        <rFont val="Noto Sans"/>
        <family val="2"/>
      </rPr>
      <t xml:space="preserve">相模原市緑区若柳</t>
    </r>
    <r>
      <rPr>
        <sz val="9"/>
        <rFont val="ＭＳ ゴシック"/>
        <family val="3"/>
        <charset val="128"/>
      </rPr>
      <t xml:space="preserve">718</t>
    </r>
  </si>
  <si>
    <t xml:space="preserve">Q61320</t>
  </si>
  <si>
    <t xml:space="preserve">藤野津久井</t>
  </si>
  <si>
    <r>
      <rPr>
        <sz val="9"/>
        <rFont val="Noto Sans"/>
        <family val="2"/>
      </rPr>
      <t xml:space="preserve">相模原市緑区牧野</t>
    </r>
    <r>
      <rPr>
        <sz val="9"/>
        <rFont val="ＭＳ ゴシック"/>
        <family val="3"/>
        <charset val="128"/>
      </rPr>
      <t xml:space="preserve">14529</t>
    </r>
  </si>
  <si>
    <t xml:space="preserve">Q61330</t>
  </si>
  <si>
    <r>
      <rPr>
        <sz val="9"/>
        <rFont val="Noto Sans"/>
        <family val="2"/>
      </rPr>
      <t xml:space="preserve">相模原市緑区寸沢嵐</t>
    </r>
    <r>
      <rPr>
        <sz val="9"/>
        <rFont val="ＭＳ ゴシック"/>
        <family val="3"/>
        <charset val="128"/>
      </rPr>
      <t xml:space="preserve">3459</t>
    </r>
  </si>
  <si>
    <t xml:space="preserve">Q61410</t>
  </si>
  <si>
    <r>
      <rPr>
        <sz val="9"/>
        <rFont val="Noto Sans"/>
        <family val="2"/>
      </rPr>
      <t xml:space="preserve">相模原市緑区牧野</t>
    </r>
    <r>
      <rPr>
        <sz val="9"/>
        <rFont val="ＭＳ ゴシック"/>
        <family val="3"/>
        <charset val="128"/>
      </rPr>
      <t xml:space="preserve">2984</t>
    </r>
  </si>
  <si>
    <t xml:space="preserve">相模湖停車場</t>
  </si>
  <si>
    <t xml:space="preserve">Q61510</t>
  </si>
  <si>
    <t xml:space="preserve">Q61610</t>
  </si>
  <si>
    <r>
      <rPr>
        <sz val="9"/>
        <rFont val="Noto Sans"/>
        <family val="2"/>
      </rPr>
      <t xml:space="preserve">相模原市緑区日連</t>
    </r>
    <r>
      <rPr>
        <sz val="9"/>
        <rFont val="ＭＳ ゴシック"/>
        <family val="3"/>
        <charset val="128"/>
      </rPr>
      <t xml:space="preserve">1590</t>
    </r>
  </si>
  <si>
    <t xml:space="preserve">佐野川上野原</t>
  </si>
  <si>
    <t xml:space="preserve">Q61710</t>
  </si>
  <si>
    <t xml:space="preserve">上野原八王子線</t>
  </si>
  <si>
    <t xml:space="preserve">佐野川上野原線</t>
  </si>
  <si>
    <r>
      <rPr>
        <sz val="9"/>
        <rFont val="Noto Sans"/>
        <family val="2"/>
      </rPr>
      <t xml:space="preserve">相模原市緑区佐野川</t>
    </r>
    <r>
      <rPr>
        <sz val="9"/>
        <rFont val="ＭＳ ゴシック"/>
        <family val="3"/>
        <charset val="128"/>
      </rPr>
      <t xml:space="preserve">2037</t>
    </r>
  </si>
  <si>
    <t xml:space="preserve">棡原藤野</t>
  </si>
  <si>
    <t xml:space="preserve">Q61810</t>
  </si>
  <si>
    <t xml:space="preserve">棡原藤野線</t>
  </si>
  <si>
    <r>
      <rPr>
        <sz val="9"/>
        <rFont val="Noto Sans"/>
        <family val="2"/>
      </rPr>
      <t xml:space="preserve">相模原市緑区佐野川</t>
    </r>
    <r>
      <rPr>
        <sz val="9"/>
        <rFont val="ＭＳ ゴシック"/>
        <family val="3"/>
        <charset val="128"/>
      </rPr>
      <t xml:space="preserve">3108</t>
    </r>
  </si>
  <si>
    <t xml:space="preserve">Q61820</t>
  </si>
  <si>
    <r>
      <rPr>
        <sz val="9"/>
        <rFont val="Noto Sans"/>
        <family val="2"/>
      </rPr>
      <t xml:space="preserve">相模原市緑区澤井</t>
    </r>
    <r>
      <rPr>
        <sz val="9"/>
        <rFont val="ＭＳ ゴシック"/>
        <family val="3"/>
        <charset val="128"/>
      </rPr>
      <t xml:space="preserve">547</t>
    </r>
  </si>
  <si>
    <t xml:space="preserve">藤野停車場</t>
  </si>
  <si>
    <t xml:space="preserve">Q61830</t>
  </si>
  <si>
    <t xml:space="preserve">市道橋本駅西口</t>
  </si>
  <si>
    <t xml:space="preserve">Q80010</t>
  </si>
  <si>
    <r>
      <rPr>
        <sz val="9"/>
        <rFont val="Noto Sans"/>
        <family val="2"/>
      </rPr>
      <t xml:space="preserve">市道橋本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８号</t>
    </r>
  </si>
  <si>
    <r>
      <rPr>
        <sz val="9"/>
        <rFont val="Noto Sans"/>
        <family val="2"/>
      </rPr>
      <t xml:space="preserve">相模原市緑区西橋本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ゴシック"/>
        <family val="3"/>
        <charset val="128"/>
      </rPr>
      <t xml:space="preserve">1</t>
    </r>
  </si>
  <si>
    <t xml:space="preserve">市道南橋本弥栄荘</t>
  </si>
  <si>
    <t xml:space="preserve">Q80110</t>
  </si>
  <si>
    <r>
      <rPr>
        <sz val="9"/>
        <rFont val="Noto Sans"/>
        <family val="2"/>
      </rPr>
      <t xml:space="preserve">相模原市中央区中央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丁目</t>
    </r>
    <r>
      <rPr>
        <sz val="9"/>
        <rFont val="ＭＳ ゴシック"/>
        <family val="3"/>
        <charset val="128"/>
      </rPr>
      <t xml:space="preserve">12</t>
    </r>
  </si>
  <si>
    <t xml:space="preserve">市道橋本１８号</t>
  </si>
  <si>
    <t xml:space="preserve">Q80210</t>
  </si>
  <si>
    <r>
      <rPr>
        <sz val="9"/>
        <rFont val="Noto Sans"/>
        <family val="2"/>
      </rPr>
      <t xml:space="preserve">相模原市緑区西橋本</t>
    </r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丁目</t>
    </r>
    <r>
      <rPr>
        <sz val="9"/>
        <rFont val="ＭＳ ゴシック"/>
        <family val="3"/>
        <charset val="128"/>
      </rPr>
      <t xml:space="preserve">5</t>
    </r>
  </si>
  <si>
    <t xml:space="preserve">市道古淵麻溝台</t>
  </si>
  <si>
    <t xml:space="preserve">Q80310</t>
  </si>
  <si>
    <r>
      <rPr>
        <sz val="9"/>
        <rFont val="Noto Sans"/>
        <family val="2"/>
      </rPr>
      <t xml:space="preserve">相模原市南区古淵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ゴシック"/>
        <family val="3"/>
        <charset val="128"/>
      </rPr>
      <t xml:space="preserve">10</t>
    </r>
  </si>
  <si>
    <t xml:space="preserve">Q80320</t>
  </si>
  <si>
    <r>
      <rPr>
        <sz val="9"/>
        <rFont val="Noto Sans"/>
        <family val="2"/>
      </rPr>
      <t xml:space="preserve">相模原市南区西大沼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ゴシック"/>
        <family val="3"/>
        <charset val="128"/>
      </rPr>
      <t xml:space="preserve">6</t>
    </r>
  </si>
  <si>
    <t xml:space="preserve">Q80330</t>
  </si>
  <si>
    <r>
      <rPr>
        <sz val="9"/>
        <rFont val="Noto Sans"/>
        <family val="2"/>
      </rPr>
      <t xml:space="preserve">相模原市南区麻溝台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丁目</t>
    </r>
    <r>
      <rPr>
        <sz val="9"/>
        <rFont val="ＭＳ ゴシック"/>
        <family val="3"/>
        <charset val="128"/>
      </rPr>
      <t xml:space="preserve">1</t>
    </r>
  </si>
  <si>
    <t xml:space="preserve">Q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.0"/>
    <numFmt numFmtId="166" formatCode=".00"/>
    <numFmt numFmtId="167" formatCode="00000000000"/>
    <numFmt numFmtId="168" formatCode="[$-409]#,##0_);[RED]\(#,##0\)"/>
    <numFmt numFmtId="169" formatCode="\+0.0;[RED]\-0.0"/>
    <numFmt numFmtId="170" formatCode="0.0_);[RED]\(0.0\)"/>
    <numFmt numFmtId="171" formatCode="#,##0.0;[RED]\-#,##0.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ＭＳ ゴシック"/>
      <family val="3"/>
      <charset val="128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b val="true"/>
      <sz val="8"/>
      <color rgb="FFFFFFFF"/>
      <name val="ＭＳ ゴシック"/>
      <family val="3"/>
      <charset val="128"/>
    </font>
    <font>
      <b val="true"/>
      <sz val="8"/>
      <color rgb="FFFFFFFF"/>
      <name val="Noto Sans"/>
      <family val="2"/>
    </font>
    <font>
      <sz val="9"/>
      <name val="ＭＳ Ｐゴシック"/>
      <family val="3"/>
      <charset val="128"/>
    </font>
  </fonts>
  <fills count="20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008000"/>
        <bgColor rgb="FF008080"/>
      </patternFill>
    </fill>
    <fill>
      <patternFill patternType="solid">
        <fgColor rgb="FF808000"/>
        <bgColor rgb="FF808080"/>
      </patternFill>
    </fill>
    <fill>
      <patternFill patternType="solid">
        <fgColor rgb="FF993300"/>
        <bgColor rgb="FF993366"/>
      </patternFill>
    </fill>
    <fill>
      <patternFill patternType="solid">
        <fgColor rgb="FF800080"/>
        <bgColor rgb="FF800080"/>
      </patternFill>
    </fill>
    <fill>
      <patternFill patternType="solid">
        <fgColor rgb="FF0000FF"/>
        <bgColor rgb="FF0000FF"/>
      </patternFill>
    </fill>
    <fill>
      <patternFill patternType="solid">
        <fgColor rgb="FF3366FF"/>
        <bgColor rgb="FF0066CC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hair"/>
      <top/>
      <bottom style="dashed"/>
      <diagonal/>
    </border>
    <border diagonalUp="false" diagonalDown="false">
      <left style="hair"/>
      <right style="hair"/>
      <top/>
      <bottom style="dashed"/>
      <diagonal/>
    </border>
    <border diagonalUp="false" diagonalDown="false">
      <left style="hair"/>
      <right style="medium"/>
      <top/>
      <bottom style="dashed"/>
      <diagonal/>
    </border>
    <border diagonalUp="false" diagonalDown="false">
      <left style="medium"/>
      <right style="hair"/>
      <top style="medium"/>
      <bottom style="dashed"/>
      <diagonal/>
    </border>
    <border diagonalUp="false" diagonalDown="false">
      <left style="hair"/>
      <right style="hair"/>
      <top style="medium"/>
      <bottom style="dashed"/>
      <diagonal/>
    </border>
    <border diagonalUp="false" diagonalDown="false">
      <left style="hair"/>
      <right style="medium"/>
      <top style="medium"/>
      <bottom style="dashed"/>
      <diagonal/>
    </border>
    <border diagonalUp="false" diagonalDown="false">
      <left style="hair"/>
      <right style="thin"/>
      <top style="medium"/>
      <bottom style="dashed"/>
      <diagonal/>
    </border>
    <border diagonalUp="false" diagonalDown="false">
      <left style="thin"/>
      <right style="hair"/>
      <top style="medium"/>
      <bottom style="dashed"/>
      <diagonal/>
    </border>
    <border diagonalUp="false" diagonalDown="false">
      <left/>
      <right style="hair"/>
      <top style="medium"/>
      <bottom style="dashed"/>
      <diagonal/>
    </border>
    <border diagonalUp="false" diagonalDown="false">
      <left style="medium"/>
      <right style="hair"/>
      <top style="dashed"/>
      <bottom style="dashed"/>
      <diagonal/>
    </border>
    <border diagonalUp="false" diagonalDown="false">
      <left style="hair"/>
      <right style="hair"/>
      <top style="dashed"/>
      <bottom style="dashed"/>
      <diagonal/>
    </border>
    <border diagonalUp="false" diagonalDown="false">
      <left style="hair"/>
      <right style="medium"/>
      <top style="dashed"/>
      <bottom style="dashed"/>
      <diagonal/>
    </border>
    <border diagonalUp="false" diagonalDown="false">
      <left style="hair"/>
      <right style="thin"/>
      <top style="dashed"/>
      <bottom style="dashed"/>
      <diagonal/>
    </border>
    <border diagonalUp="false" diagonalDown="false">
      <left style="thin"/>
      <right style="hair"/>
      <top style="dashed"/>
      <bottom style="dashed"/>
      <diagonal/>
    </border>
    <border diagonalUp="false" diagonalDown="false">
      <left/>
      <right style="hair"/>
      <top style="dashed"/>
      <bottom style="dashed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 style="hair"/>
      <top style="dashed"/>
      <bottom style="medium"/>
      <diagonal/>
    </border>
    <border diagonalUp="false" diagonalDown="false">
      <left style="hair"/>
      <right style="hair"/>
      <top style="dashed"/>
      <bottom style="medium"/>
      <diagonal/>
    </border>
    <border diagonalUp="false" diagonalDown="false">
      <left style="hair"/>
      <right style="medium"/>
      <top style="dashed"/>
      <bottom style="medium"/>
      <diagonal/>
    </border>
    <border diagonalUp="false" diagonalDown="false">
      <left style="hair"/>
      <right style="thin"/>
      <top style="dashed"/>
      <bottom style="medium"/>
      <diagonal/>
    </border>
    <border diagonalUp="false" diagonalDown="false">
      <left style="thin"/>
      <right style="hair"/>
      <top style="dashed"/>
      <bottom style="medium"/>
      <diagonal/>
    </border>
    <border diagonalUp="false" diagonalDown="false">
      <left/>
      <right style="hair"/>
      <top style="dashed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hair"/>
      <right/>
      <top style="thin"/>
      <bottom style="dashed"/>
      <diagonal/>
    </border>
    <border diagonalUp="false" diagonalDown="false">
      <left style="hair"/>
      <right/>
      <top style="dashed"/>
      <bottom style="dashed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/>
      <right/>
      <top style="dashed"/>
      <bottom style="medium"/>
      <diagonal/>
    </border>
    <border diagonalUp="false" diagonalDown="false">
      <left style="hair"/>
      <right/>
      <top style="dashed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7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8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8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21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6" fillId="2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1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6" fillId="3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1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4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3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5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9" xfId="21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5" borderId="10" xfId="21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5" borderId="18" xfId="21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5" borderId="19" xfId="21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6" borderId="9" xfId="21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6" borderId="10" xfId="21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6" borderId="18" xfId="21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6" borderId="19" xfId="21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8" borderId="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8" borderId="1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8" borderId="12" xfId="21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8" borderId="2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8" borderId="21" xfId="21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9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9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10" borderId="2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10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1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4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4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4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5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5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5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5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8" borderId="3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3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8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3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16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3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16" borderId="3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17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17" borderId="3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18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18" borderId="3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8" borderId="3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4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8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16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4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16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17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17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18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18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8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4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8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16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5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16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17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17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4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4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18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18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9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9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19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センサス" xfId="20"/>
    <cellStyle name="標準_箇所別レイアウト(案)" xfId="21"/>
  </cellStyles>
  <dxfs count="95">
    <dxf>
      <fill>
        <patternFill patternType="solid">
          <fgColor rgb="FF008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808000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3366FF"/>
        </patternFill>
      </fill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9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4" ySplit="6" topLeftCell="S67" activePane="bottomRight" state="frozen"/>
      <selection pane="topLeft" activeCell="A1" activeCellId="0" sqref="A1"/>
      <selection pane="topRight" activeCell="S1" activeCellId="0" sqref="S1"/>
      <selection pane="bottomLeft" activeCell="A67" activeCellId="0" sqref="A67"/>
      <selection pane="bottomRight" activeCell="Y97" activeCellId="0" sqref="Y9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.62"/>
    <col collapsed="false" customWidth="true" hidden="false" outlineLevel="0" max="3" min="3" style="2" width="13.87"/>
    <col collapsed="false" customWidth="true" hidden="false" outlineLevel="0" max="4" min="4" style="1" width="6.37"/>
    <col collapsed="false" customWidth="true" hidden="false" outlineLevel="0" max="6" min="5" style="2" width="14.25"/>
    <col collapsed="false" customWidth="true" hidden="false" outlineLevel="0" max="7" min="7" style="3" width="5.87"/>
    <col collapsed="false" customWidth="true" hidden="false" outlineLevel="0" max="8" min="8" style="2" width="24.62"/>
    <col collapsed="false" customWidth="true" hidden="false" outlineLevel="0" max="9" min="9" style="1" width="8.25"/>
    <col collapsed="false" customWidth="true" hidden="false" outlineLevel="0" max="27" min="10" style="1" width="6.62"/>
    <col collapsed="false" customWidth="true" hidden="false" outlineLevel="0" max="28" min="28" style="4" width="5.75"/>
    <col collapsed="false" customWidth="true" hidden="false" outlineLevel="0" max="30" min="29" style="3" width="5.75"/>
    <col collapsed="false" customWidth="true" hidden="false" outlineLevel="0" max="31" min="31" style="4" width="5.75"/>
    <col collapsed="false" customWidth="true" hidden="false" outlineLevel="0" max="40" min="32" style="1" width="6.62"/>
    <col collapsed="false" customWidth="false" hidden="false" outlineLevel="0" max="257" min="41" style="1" width="8.99"/>
  </cols>
  <sheetData>
    <row r="1" customFormat="false" ht="11.25" hidden="false" customHeight="true" outlineLevel="0" collapsed="false">
      <c r="B1" s="5" t="s">
        <v>0</v>
      </c>
      <c r="C1" s="1"/>
      <c r="E1" s="1"/>
      <c r="F1" s="1"/>
      <c r="G1" s="1"/>
      <c r="H1" s="1"/>
      <c r="AB1" s="1"/>
      <c r="AC1" s="1"/>
      <c r="AD1" s="1"/>
      <c r="AN1" s="6" t="s">
        <v>1</v>
      </c>
    </row>
    <row r="2" customFormat="false" ht="7.5" hidden="false" customHeight="true" outlineLevel="0" collapsed="false">
      <c r="C2" s="1"/>
      <c r="D2" s="7"/>
      <c r="E2" s="7"/>
      <c r="F2" s="7"/>
      <c r="G2" s="7"/>
      <c r="H2" s="1"/>
      <c r="AB2" s="1"/>
      <c r="AC2" s="1"/>
      <c r="AD2" s="1"/>
      <c r="AE2" s="1"/>
    </row>
    <row r="3" customFormat="false" ht="15" hidden="false" customHeight="true" outlineLevel="0" collapsed="false">
      <c r="A3" s="8"/>
      <c r="B3" s="9" t="s">
        <v>2</v>
      </c>
      <c r="C3" s="9"/>
      <c r="D3" s="9"/>
      <c r="E3" s="10" t="s">
        <v>3</v>
      </c>
      <c r="F3" s="10"/>
      <c r="G3" s="10"/>
      <c r="H3" s="11" t="s">
        <v>4</v>
      </c>
      <c r="I3" s="11"/>
      <c r="J3" s="12" t="s">
        <v>5</v>
      </c>
      <c r="K3" s="12"/>
      <c r="L3" s="12"/>
      <c r="M3" s="12"/>
      <c r="N3" s="12"/>
      <c r="O3" s="12"/>
      <c r="P3" s="12"/>
      <c r="Q3" s="12"/>
      <c r="R3" s="12"/>
      <c r="S3" s="13" t="s">
        <v>6</v>
      </c>
      <c r="T3" s="13"/>
      <c r="U3" s="13"/>
      <c r="V3" s="13"/>
      <c r="W3" s="13"/>
      <c r="X3" s="13"/>
      <c r="Y3" s="13"/>
      <c r="Z3" s="13"/>
      <c r="AA3" s="13"/>
      <c r="AB3" s="14" t="s">
        <v>7</v>
      </c>
      <c r="AC3" s="15" t="s">
        <v>8</v>
      </c>
      <c r="AD3" s="15" t="s">
        <v>9</v>
      </c>
      <c r="AE3" s="16" t="s">
        <v>10</v>
      </c>
      <c r="AF3" s="17" t="s">
        <v>11</v>
      </c>
      <c r="AG3" s="17"/>
      <c r="AH3" s="17"/>
      <c r="AI3" s="17"/>
      <c r="AJ3" s="17"/>
      <c r="AK3" s="17"/>
      <c r="AL3" s="17"/>
      <c r="AM3" s="17"/>
      <c r="AN3" s="17"/>
    </row>
    <row r="4" customFormat="false" ht="15" hidden="false" customHeight="true" outlineLevel="0" collapsed="false">
      <c r="A4" s="8"/>
      <c r="B4" s="18" t="s">
        <v>12</v>
      </c>
      <c r="C4" s="19" t="s">
        <v>13</v>
      </c>
      <c r="D4" s="20" t="s">
        <v>14</v>
      </c>
      <c r="E4" s="21" t="s">
        <v>15</v>
      </c>
      <c r="F4" s="22" t="s">
        <v>16</v>
      </c>
      <c r="G4" s="23" t="s">
        <v>17</v>
      </c>
      <c r="H4" s="24" t="s">
        <v>18</v>
      </c>
      <c r="I4" s="25" t="s">
        <v>19</v>
      </c>
      <c r="J4" s="26" t="s">
        <v>20</v>
      </c>
      <c r="K4" s="26"/>
      <c r="L4" s="26"/>
      <c r="M4" s="27" t="s">
        <v>21</v>
      </c>
      <c r="N4" s="27"/>
      <c r="O4" s="27"/>
      <c r="P4" s="27" t="s">
        <v>22</v>
      </c>
      <c r="Q4" s="27"/>
      <c r="R4" s="27"/>
      <c r="S4" s="28" t="s">
        <v>20</v>
      </c>
      <c r="T4" s="28"/>
      <c r="U4" s="28"/>
      <c r="V4" s="29" t="s">
        <v>21</v>
      </c>
      <c r="W4" s="29"/>
      <c r="X4" s="29"/>
      <c r="Y4" s="29" t="s">
        <v>22</v>
      </c>
      <c r="Z4" s="29"/>
      <c r="AA4" s="29"/>
      <c r="AB4" s="14"/>
      <c r="AC4" s="15"/>
      <c r="AD4" s="15"/>
      <c r="AE4" s="16"/>
      <c r="AF4" s="30" t="s">
        <v>20</v>
      </c>
      <c r="AG4" s="30"/>
      <c r="AH4" s="30"/>
      <c r="AI4" s="31" t="s">
        <v>21</v>
      </c>
      <c r="AJ4" s="31"/>
      <c r="AK4" s="31"/>
      <c r="AL4" s="32" t="s">
        <v>22</v>
      </c>
      <c r="AM4" s="32"/>
      <c r="AN4" s="32"/>
    </row>
    <row r="5" customFormat="false" ht="50.1" hidden="false" customHeight="true" outlineLevel="0" collapsed="false">
      <c r="A5" s="8"/>
      <c r="B5" s="18"/>
      <c r="C5" s="19"/>
      <c r="D5" s="20"/>
      <c r="E5" s="21"/>
      <c r="F5" s="22"/>
      <c r="G5" s="23"/>
      <c r="H5" s="24"/>
      <c r="I5" s="25"/>
      <c r="J5" s="33" t="s">
        <v>23</v>
      </c>
      <c r="K5" s="34" t="s">
        <v>24</v>
      </c>
      <c r="L5" s="35" t="s">
        <v>25</v>
      </c>
      <c r="M5" s="34" t="s">
        <v>23</v>
      </c>
      <c r="N5" s="34" t="s">
        <v>24</v>
      </c>
      <c r="O5" s="36" t="s">
        <v>25</v>
      </c>
      <c r="P5" s="34" t="s">
        <v>23</v>
      </c>
      <c r="Q5" s="34" t="s">
        <v>24</v>
      </c>
      <c r="R5" s="36" t="s">
        <v>25</v>
      </c>
      <c r="S5" s="37" t="s">
        <v>23</v>
      </c>
      <c r="T5" s="38" t="s">
        <v>24</v>
      </c>
      <c r="U5" s="39" t="s">
        <v>25</v>
      </c>
      <c r="V5" s="38" t="s">
        <v>23</v>
      </c>
      <c r="W5" s="38" t="s">
        <v>24</v>
      </c>
      <c r="X5" s="40" t="s">
        <v>25</v>
      </c>
      <c r="Y5" s="38" t="s">
        <v>23</v>
      </c>
      <c r="Z5" s="38" t="s">
        <v>24</v>
      </c>
      <c r="AA5" s="40" t="s">
        <v>25</v>
      </c>
      <c r="AB5" s="14"/>
      <c r="AC5" s="15"/>
      <c r="AD5" s="15"/>
      <c r="AE5" s="16"/>
      <c r="AF5" s="41" t="s">
        <v>26</v>
      </c>
      <c r="AG5" s="42" t="s">
        <v>27</v>
      </c>
      <c r="AH5" s="43" t="s">
        <v>28</v>
      </c>
      <c r="AI5" s="44" t="s">
        <v>26</v>
      </c>
      <c r="AJ5" s="42" t="s">
        <v>27</v>
      </c>
      <c r="AK5" s="43" t="s">
        <v>28</v>
      </c>
      <c r="AL5" s="44" t="s">
        <v>26</v>
      </c>
      <c r="AM5" s="42" t="s">
        <v>27</v>
      </c>
      <c r="AN5" s="45" t="s">
        <v>28</v>
      </c>
    </row>
    <row r="6" s="68" customFormat="true" ht="9.95" hidden="false" customHeight="true" outlineLevel="0" collapsed="false">
      <c r="A6" s="46"/>
      <c r="B6" s="47"/>
      <c r="C6" s="48"/>
      <c r="D6" s="49"/>
      <c r="E6" s="50"/>
      <c r="F6" s="51"/>
      <c r="G6" s="52" t="s">
        <v>29</v>
      </c>
      <c r="H6" s="53"/>
      <c r="I6" s="54" t="s">
        <v>30</v>
      </c>
      <c r="J6" s="55" t="s">
        <v>31</v>
      </c>
      <c r="K6" s="56" t="s">
        <v>31</v>
      </c>
      <c r="L6" s="57" t="s">
        <v>31</v>
      </c>
      <c r="M6" s="56" t="s">
        <v>31</v>
      </c>
      <c r="N6" s="56" t="s">
        <v>31</v>
      </c>
      <c r="O6" s="56" t="s">
        <v>31</v>
      </c>
      <c r="P6" s="56" t="s">
        <v>32</v>
      </c>
      <c r="Q6" s="56" t="s">
        <v>32</v>
      </c>
      <c r="R6" s="56" t="s">
        <v>32</v>
      </c>
      <c r="S6" s="58" t="s">
        <v>31</v>
      </c>
      <c r="T6" s="59" t="s">
        <v>31</v>
      </c>
      <c r="U6" s="60" t="s">
        <v>31</v>
      </c>
      <c r="V6" s="59" t="s">
        <v>31</v>
      </c>
      <c r="W6" s="59" t="s">
        <v>31</v>
      </c>
      <c r="X6" s="59" t="s">
        <v>31</v>
      </c>
      <c r="Y6" s="59" t="s">
        <v>32</v>
      </c>
      <c r="Z6" s="59" t="s">
        <v>32</v>
      </c>
      <c r="AA6" s="59" t="s">
        <v>32</v>
      </c>
      <c r="AB6" s="61"/>
      <c r="AC6" s="62" t="s">
        <v>33</v>
      </c>
      <c r="AD6" s="62" t="s">
        <v>33</v>
      </c>
      <c r="AE6" s="63"/>
      <c r="AF6" s="64" t="s">
        <v>34</v>
      </c>
      <c r="AG6" s="65" t="s">
        <v>34</v>
      </c>
      <c r="AH6" s="65" t="s">
        <v>34</v>
      </c>
      <c r="AI6" s="66" t="s">
        <v>34</v>
      </c>
      <c r="AJ6" s="65" t="s">
        <v>34</v>
      </c>
      <c r="AK6" s="65" t="s">
        <v>34</v>
      </c>
      <c r="AL6" s="66" t="s">
        <v>32</v>
      </c>
      <c r="AM6" s="66" t="s">
        <v>32</v>
      </c>
      <c r="AN6" s="67" t="s">
        <v>32</v>
      </c>
    </row>
    <row r="7" s="94" customFormat="true" ht="13.5" hidden="false" customHeight="true" outlineLevel="0" collapsed="false">
      <c r="A7" s="69" t="n">
        <v>1</v>
      </c>
      <c r="B7" s="70" t="n">
        <v>16</v>
      </c>
      <c r="C7" s="71" t="s">
        <v>35</v>
      </c>
      <c r="D7" s="72" t="s">
        <v>36</v>
      </c>
      <c r="E7" s="73" t="s">
        <v>37</v>
      </c>
      <c r="F7" s="74" t="s">
        <v>38</v>
      </c>
      <c r="G7" s="75" t="n">
        <v>3.4</v>
      </c>
      <c r="H7" s="73" t="s">
        <v>39</v>
      </c>
      <c r="I7" s="76" t="n">
        <v>20151000</v>
      </c>
      <c r="J7" s="77" t="n">
        <v>29343</v>
      </c>
      <c r="K7" s="78" t="n">
        <v>7894</v>
      </c>
      <c r="L7" s="79" t="n">
        <f aca="false">IF(J7="","",J7+K7)</f>
        <v>37237</v>
      </c>
      <c r="M7" s="80" t="n">
        <v>32638</v>
      </c>
      <c r="N7" s="78" t="n">
        <v>8835</v>
      </c>
      <c r="O7" s="79" t="n">
        <f aca="false">IF(M7="","",M7+N7)</f>
        <v>41473</v>
      </c>
      <c r="P7" s="81" t="n">
        <f aca="false">IF(M7="","",ROUND((J7-M7)/M7*100,1))</f>
        <v>-10.1</v>
      </c>
      <c r="Q7" s="82" t="n">
        <f aca="false">IF(N7="","",ROUND((K7-N7)/N7*100,1))</f>
        <v>-10.7</v>
      </c>
      <c r="R7" s="83" t="n">
        <f aca="false">IF(O7="","",ROUND((L7-O7)/O7*100,1))</f>
        <v>-10.2</v>
      </c>
      <c r="S7" s="77" t="n">
        <v>45031</v>
      </c>
      <c r="T7" s="78" t="n">
        <v>12686</v>
      </c>
      <c r="U7" s="84" t="n">
        <f aca="false">IF(S7="","",S7+T7)</f>
        <v>57717</v>
      </c>
      <c r="V7" s="80" t="n">
        <v>49012</v>
      </c>
      <c r="W7" s="78" t="n">
        <v>17345</v>
      </c>
      <c r="X7" s="84" t="n">
        <f aca="false">IF(V7="","",V7+W7)</f>
        <v>66357</v>
      </c>
      <c r="Y7" s="81" t="n">
        <f aca="false">IF(V7="","",ROUND((S7-V7)/V7*100,1))</f>
        <v>-8.1</v>
      </c>
      <c r="Z7" s="82" t="n">
        <f aca="false">IF(W7="","",ROUND((T7-W7)/W7*100,1))</f>
        <v>-26.9</v>
      </c>
      <c r="AA7" s="85" t="n">
        <f aca="false">IF(X7="","",ROUND((U7-X7)/X7*100,1))</f>
        <v>-13</v>
      </c>
      <c r="AB7" s="86" t="n">
        <v>1.55</v>
      </c>
      <c r="AC7" s="87" t="n">
        <v>8.8</v>
      </c>
      <c r="AD7" s="87" t="n">
        <v>21.2</v>
      </c>
      <c r="AE7" s="88" t="n">
        <v>0.79</v>
      </c>
      <c r="AF7" s="89" t="n">
        <v>28.8</v>
      </c>
      <c r="AG7" s="90" t="n">
        <v>22.1</v>
      </c>
      <c r="AH7" s="91" t="n">
        <f aca="false">IF(AF7="","",ROUND(AVERAGE(AF7,AG7),1))</f>
        <v>25.5</v>
      </c>
      <c r="AI7" s="92" t="n">
        <v>18.5</v>
      </c>
      <c r="AJ7" s="90" t="n">
        <v>16.3</v>
      </c>
      <c r="AK7" s="91" t="n">
        <f aca="false">IF(AI7="","",ROUND(AVERAGE(AI7,AJ7),1))</f>
        <v>17.4</v>
      </c>
      <c r="AL7" s="81" t="n">
        <f aca="false">IF(AI7="","",ROUND((AF7-AI7)/AI7*100,1))</f>
        <v>55.7</v>
      </c>
      <c r="AM7" s="82" t="n">
        <f aca="false">IF(AJ7="","",ROUND((AG7-AJ7)/AJ7*100,1))</f>
        <v>35.6</v>
      </c>
      <c r="AN7" s="93" t="n">
        <f aca="false">IF(AK7="","",ROUND((AH7-AK7)/AK7*100,1))</f>
        <v>46.6</v>
      </c>
    </row>
    <row r="8" s="94" customFormat="true" ht="13.5" hidden="false" customHeight="true" outlineLevel="0" collapsed="false">
      <c r="A8" s="69" t="n">
        <v>2</v>
      </c>
      <c r="B8" s="95" t="n">
        <v>16</v>
      </c>
      <c r="C8" s="96" t="s">
        <v>35</v>
      </c>
      <c r="D8" s="97" t="s">
        <v>40</v>
      </c>
      <c r="E8" s="98" t="s">
        <v>38</v>
      </c>
      <c r="F8" s="99" t="s">
        <v>41</v>
      </c>
      <c r="G8" s="100" t="n">
        <v>4.6</v>
      </c>
      <c r="H8" s="98" t="s">
        <v>42</v>
      </c>
      <c r="I8" s="101" t="n">
        <v>20151125</v>
      </c>
      <c r="J8" s="102" t="n">
        <v>23136</v>
      </c>
      <c r="K8" s="103" t="n">
        <v>4924</v>
      </c>
      <c r="L8" s="104" t="n">
        <f aca="false">IF(J8="","",J8+K8)</f>
        <v>28060</v>
      </c>
      <c r="M8" s="105" t="n">
        <v>25368</v>
      </c>
      <c r="N8" s="103" t="n">
        <v>5730</v>
      </c>
      <c r="O8" s="104" t="n">
        <f aca="false">IF(M8="","",M8+N8)</f>
        <v>31098</v>
      </c>
      <c r="P8" s="106" t="n">
        <f aca="false">IF(M8="","",ROUND((J8-M8)/M8*100,1))</f>
        <v>-8.8</v>
      </c>
      <c r="Q8" s="107" t="n">
        <f aca="false">IF(N8="","",ROUND((K8-N8)/N8*100,1))</f>
        <v>-14.1</v>
      </c>
      <c r="R8" s="108" t="n">
        <f aca="false">IF(O8="","",ROUND((L8-O8)/O8*100,1))</f>
        <v>-9.8</v>
      </c>
      <c r="S8" s="102" t="n">
        <v>32236</v>
      </c>
      <c r="T8" s="103" t="n">
        <v>7329</v>
      </c>
      <c r="U8" s="109" t="n">
        <f aca="false">IF(S8="","",S8+T8)</f>
        <v>39565</v>
      </c>
      <c r="V8" s="105" t="n">
        <v>36154</v>
      </c>
      <c r="W8" s="103" t="n">
        <v>7694</v>
      </c>
      <c r="X8" s="109" t="n">
        <f aca="false">IF(V8="","",V8+W8)</f>
        <v>43848</v>
      </c>
      <c r="Y8" s="106" t="n">
        <f aca="false">IF(V8="","",ROUND((S8-V8)/V8*100,1))</f>
        <v>-10.8</v>
      </c>
      <c r="Z8" s="107" t="n">
        <f aca="false">IF(W8="","",ROUND((T8-W8)/W8*100,1))</f>
        <v>-4.7</v>
      </c>
      <c r="AA8" s="110" t="n">
        <f aca="false">IF(X8="","",ROUND((U8-X8)/X8*100,1))</f>
        <v>-9.8</v>
      </c>
      <c r="AB8" s="111" t="n">
        <v>1.41</v>
      </c>
      <c r="AC8" s="112" t="n">
        <v>8.7</v>
      </c>
      <c r="AD8" s="112" t="n">
        <v>17.5</v>
      </c>
      <c r="AE8" s="113" t="n">
        <v>1.02</v>
      </c>
      <c r="AF8" s="114" t="n">
        <v>20.5</v>
      </c>
      <c r="AG8" s="115" t="n">
        <v>23</v>
      </c>
      <c r="AH8" s="116" t="n">
        <f aca="false">IF(AF8="","",ROUND(AVERAGE(AF8,AG8),1))</f>
        <v>21.8</v>
      </c>
      <c r="AI8" s="117" t="n">
        <v>25.1</v>
      </c>
      <c r="AJ8" s="115" t="n">
        <v>22.2</v>
      </c>
      <c r="AK8" s="116" t="n">
        <f aca="false">IF(AI8="","",ROUND(AVERAGE(AI8,AJ8),1))</f>
        <v>23.7</v>
      </c>
      <c r="AL8" s="106" t="n">
        <f aca="false">IF(AI8="","",ROUND((AF8-AI8)/AI8*100,1))</f>
        <v>-18.3</v>
      </c>
      <c r="AM8" s="107" t="n">
        <f aca="false">IF(AJ8="","",ROUND((AG8-AJ8)/AJ8*100,1))</f>
        <v>3.6</v>
      </c>
      <c r="AN8" s="118" t="n">
        <f aca="false">IF(AK8="","",ROUND((AH8-AK8)/AK8*100,1))</f>
        <v>-8</v>
      </c>
    </row>
    <row r="9" s="94" customFormat="true" ht="13.5" hidden="false" customHeight="true" outlineLevel="0" collapsed="false">
      <c r="A9" s="69" t="n">
        <v>3</v>
      </c>
      <c r="B9" s="95" t="n">
        <v>16</v>
      </c>
      <c r="C9" s="96" t="s">
        <v>35</v>
      </c>
      <c r="D9" s="97" t="s">
        <v>43</v>
      </c>
      <c r="E9" s="98" t="s">
        <v>41</v>
      </c>
      <c r="F9" s="99" t="s">
        <v>44</v>
      </c>
      <c r="G9" s="100" t="n">
        <v>4.5</v>
      </c>
      <c r="H9" s="98" t="s">
        <v>45</v>
      </c>
      <c r="I9" s="101" t="n">
        <v>20151000</v>
      </c>
      <c r="J9" s="102" t="n">
        <v>21139</v>
      </c>
      <c r="K9" s="103" t="n">
        <v>3877</v>
      </c>
      <c r="L9" s="104" t="n">
        <f aca="false">IF(J9="","",J9+K9)</f>
        <v>25016</v>
      </c>
      <c r="M9" s="105" t="n">
        <v>23437</v>
      </c>
      <c r="N9" s="103" t="n">
        <v>5467</v>
      </c>
      <c r="O9" s="104" t="n">
        <f aca="false">IF(M9="","",M9+N9)</f>
        <v>28904</v>
      </c>
      <c r="P9" s="106" t="n">
        <f aca="false">IF(M9="","",ROUND((J9-M9)/M9*100,1))</f>
        <v>-9.8</v>
      </c>
      <c r="Q9" s="107" t="n">
        <f aca="false">IF(N9="","",ROUND((K9-N9)/N9*100,1))</f>
        <v>-29.1</v>
      </c>
      <c r="R9" s="108" t="n">
        <f aca="false">IF(O9="","",ROUND((L9-O9)/O9*100,1))</f>
        <v>-13.5</v>
      </c>
      <c r="S9" s="102" t="n">
        <v>29251</v>
      </c>
      <c r="T9" s="103" t="n">
        <v>6021</v>
      </c>
      <c r="U9" s="109" t="n">
        <f aca="false">IF(S9="","",S9+T9)</f>
        <v>35272</v>
      </c>
      <c r="V9" s="105" t="n">
        <v>33962</v>
      </c>
      <c r="W9" s="103" t="n">
        <v>9683</v>
      </c>
      <c r="X9" s="109" t="n">
        <f aca="false">IF(V9="","",V9+W9)</f>
        <v>43645</v>
      </c>
      <c r="Y9" s="106" t="n">
        <f aca="false">IF(V9="","",ROUND((S9-V9)/V9*100,1))</f>
        <v>-13.9</v>
      </c>
      <c r="Z9" s="107" t="n">
        <f aca="false">IF(W9="","",ROUND((T9-W9)/W9*100,1))</f>
        <v>-37.8</v>
      </c>
      <c r="AA9" s="110" t="n">
        <f aca="false">IF(X9="","",ROUND((U9-X9)/X9*100,1))</f>
        <v>-19.2</v>
      </c>
      <c r="AB9" s="111" t="n">
        <v>1.41</v>
      </c>
      <c r="AC9" s="112" t="n">
        <v>8.7</v>
      </c>
      <c r="AD9" s="112" t="n">
        <v>15.5</v>
      </c>
      <c r="AE9" s="113" t="n">
        <v>1.07</v>
      </c>
      <c r="AF9" s="114" t="n">
        <v>20.2</v>
      </c>
      <c r="AG9" s="115" t="n">
        <v>21</v>
      </c>
      <c r="AH9" s="116" t="n">
        <f aca="false">IF(AF9="","",ROUND(AVERAGE(AF9,AG9),1))</f>
        <v>20.6</v>
      </c>
      <c r="AI9" s="117" t="n">
        <v>20.7</v>
      </c>
      <c r="AJ9" s="115" t="n">
        <v>19.7</v>
      </c>
      <c r="AK9" s="116" t="n">
        <f aca="false">IF(AI9="","",ROUND(AVERAGE(AI9,AJ9),1))</f>
        <v>20.2</v>
      </c>
      <c r="AL9" s="106" t="n">
        <f aca="false">IF(AI9="","",ROUND((AF9-AI9)/AI9*100,1))</f>
        <v>-2.4</v>
      </c>
      <c r="AM9" s="107" t="n">
        <f aca="false">IF(AJ9="","",ROUND((AG9-AJ9)/AJ9*100,1))</f>
        <v>6.6</v>
      </c>
      <c r="AN9" s="118" t="n">
        <f aca="false">IF(AK9="","",ROUND((AH9-AK9)/AK9*100,1))</f>
        <v>2</v>
      </c>
    </row>
    <row r="10" s="94" customFormat="true" ht="13.5" hidden="false" customHeight="true" outlineLevel="0" collapsed="false">
      <c r="A10" s="69" t="n">
        <v>4</v>
      </c>
      <c r="B10" s="95" t="n">
        <v>16</v>
      </c>
      <c r="C10" s="96" t="s">
        <v>35</v>
      </c>
      <c r="D10" s="97" t="s">
        <v>46</v>
      </c>
      <c r="E10" s="98" t="s">
        <v>44</v>
      </c>
      <c r="F10" s="99" t="s">
        <v>35</v>
      </c>
      <c r="G10" s="100" t="n">
        <v>2.2</v>
      </c>
      <c r="H10" s="98" t="s">
        <v>47</v>
      </c>
      <c r="I10" s="101" t="n">
        <v>20151000</v>
      </c>
      <c r="J10" s="102" t="n">
        <v>21199</v>
      </c>
      <c r="K10" s="103" t="n">
        <v>7142</v>
      </c>
      <c r="L10" s="104" t="n">
        <f aca="false">IF(J10="","",J10+K10)</f>
        <v>28341</v>
      </c>
      <c r="M10" s="105" t="n">
        <v>23437</v>
      </c>
      <c r="N10" s="103" t="n">
        <v>5467</v>
      </c>
      <c r="O10" s="104" t="n">
        <f aca="false">IF(M10="","",M10+N10)</f>
        <v>28904</v>
      </c>
      <c r="P10" s="106" t="n">
        <f aca="false">IF(M10="","",ROUND((J10-M10)/M10*100,1))</f>
        <v>-9.5</v>
      </c>
      <c r="Q10" s="107" t="n">
        <f aca="false">IF(N10="","",ROUND((K10-N10)/N10*100,1))</f>
        <v>30.6</v>
      </c>
      <c r="R10" s="108" t="n">
        <f aca="false">IF(O10="","",ROUND((L10-O10)/O10*100,1))</f>
        <v>-1.9</v>
      </c>
      <c r="S10" s="102" t="n">
        <v>30707</v>
      </c>
      <c r="T10" s="103" t="n">
        <v>12654</v>
      </c>
      <c r="U10" s="109" t="n">
        <f aca="false">IF(S10="","",S10+T10)</f>
        <v>43361</v>
      </c>
      <c r="V10" s="105" t="n">
        <v>33962</v>
      </c>
      <c r="W10" s="103" t="n">
        <v>9683</v>
      </c>
      <c r="X10" s="109" t="n">
        <f aca="false">IF(V10="","",V10+W10)</f>
        <v>43645</v>
      </c>
      <c r="Y10" s="106" t="n">
        <f aca="false">IF(V10="","",ROUND((S10-V10)/V10*100,1))</f>
        <v>-9.6</v>
      </c>
      <c r="Z10" s="107" t="n">
        <f aca="false">IF(W10="","",ROUND((T10-W10)/W10*100,1))</f>
        <v>30.7</v>
      </c>
      <c r="AA10" s="110" t="n">
        <f aca="false">IF(X10="","",ROUND((U10-X10)/X10*100,1))</f>
        <v>-0.7</v>
      </c>
      <c r="AB10" s="111" t="n">
        <v>1.53</v>
      </c>
      <c r="AC10" s="112" t="n">
        <v>9.3</v>
      </c>
      <c r="AD10" s="112" t="n">
        <v>25.2</v>
      </c>
      <c r="AE10" s="113" t="n">
        <v>1.59</v>
      </c>
      <c r="AF10" s="114" t="n">
        <v>27.5</v>
      </c>
      <c r="AG10" s="115" t="n">
        <v>21.5</v>
      </c>
      <c r="AH10" s="116" t="n">
        <f aca="false">IF(AF10="","",ROUND(AVERAGE(AF10,AG10),1))</f>
        <v>24.5</v>
      </c>
      <c r="AI10" s="117" t="n">
        <v>24.2</v>
      </c>
      <c r="AJ10" s="115" t="n">
        <v>20</v>
      </c>
      <c r="AK10" s="116" t="n">
        <f aca="false">IF(AI10="","",ROUND(AVERAGE(AI10,AJ10),1))</f>
        <v>22.1</v>
      </c>
      <c r="AL10" s="106" t="n">
        <f aca="false">IF(AI10="","",ROUND((AF10-AI10)/AI10*100,1))</f>
        <v>13.6</v>
      </c>
      <c r="AM10" s="107" t="n">
        <f aca="false">IF(AJ10="","",ROUND((AG10-AJ10)/AJ10*100,1))</f>
        <v>7.5</v>
      </c>
      <c r="AN10" s="118" t="n">
        <f aca="false">IF(AK10="","",ROUND((AH10-AK10)/AK10*100,1))</f>
        <v>10.9</v>
      </c>
    </row>
    <row r="11" s="94" customFormat="true" ht="13.5" hidden="false" customHeight="true" outlineLevel="0" collapsed="false">
      <c r="A11" s="69" t="n">
        <v>5</v>
      </c>
      <c r="B11" s="95" t="n">
        <v>16</v>
      </c>
      <c r="C11" s="96" t="s">
        <v>35</v>
      </c>
      <c r="D11" s="97" t="s">
        <v>48</v>
      </c>
      <c r="E11" s="98" t="s">
        <v>35</v>
      </c>
      <c r="F11" s="99" t="s">
        <v>49</v>
      </c>
      <c r="G11" s="100" t="n">
        <v>0.6</v>
      </c>
      <c r="H11" s="98" t="s">
        <v>50</v>
      </c>
      <c r="I11" s="101" t="n">
        <v>20150618</v>
      </c>
      <c r="J11" s="102" t="n">
        <v>12462</v>
      </c>
      <c r="K11" s="103" t="n">
        <v>5837</v>
      </c>
      <c r="L11" s="104" t="n">
        <f aca="false">IF(J11="","",J11+K11)</f>
        <v>18299</v>
      </c>
      <c r="M11" s="105" t="n">
        <v>18469</v>
      </c>
      <c r="N11" s="103" t="n">
        <v>9176</v>
      </c>
      <c r="O11" s="104" t="n">
        <f aca="false">IF(M11="","",M11+N11)</f>
        <v>27645</v>
      </c>
      <c r="P11" s="106" t="n">
        <f aca="false">IF(M11="","",ROUND((J11-M11)/M11*100,1))</f>
        <v>-32.5</v>
      </c>
      <c r="Q11" s="107" t="n">
        <f aca="false">IF(N11="","",ROUND((K11-N11)/N11*100,1))</f>
        <v>-36.4</v>
      </c>
      <c r="R11" s="108" t="n">
        <f aca="false">IF(O11="","",ROUND((L11-O11)/O11*100,1))</f>
        <v>-33.8</v>
      </c>
      <c r="S11" s="102" t="n">
        <v>17971</v>
      </c>
      <c r="T11" s="103" t="n">
        <v>10027</v>
      </c>
      <c r="U11" s="109" t="n">
        <f aca="false">IF(S11="","",S11+T11)</f>
        <v>27998</v>
      </c>
      <c r="V11" s="105" t="n">
        <v>25187</v>
      </c>
      <c r="W11" s="103" t="n">
        <v>18492</v>
      </c>
      <c r="X11" s="109" t="n">
        <f aca="false">IF(V11="","",V11+W11)</f>
        <v>43679</v>
      </c>
      <c r="Y11" s="106" t="n">
        <f aca="false">IF(V11="","",ROUND((S11-V11)/V11*100,1))</f>
        <v>-28.6</v>
      </c>
      <c r="Z11" s="107" t="n">
        <f aca="false">IF(W11="","",ROUND((T11-W11)/W11*100,1))</f>
        <v>-45.8</v>
      </c>
      <c r="AA11" s="110" t="n">
        <f aca="false">IF(X11="","",ROUND((U11-X11)/X11*100,1))</f>
        <v>-35.9</v>
      </c>
      <c r="AB11" s="111" t="n">
        <v>1.53</v>
      </c>
      <c r="AC11" s="112" t="n">
        <v>9.8</v>
      </c>
      <c r="AD11" s="112" t="n">
        <v>31.9</v>
      </c>
      <c r="AE11" s="113" t="n">
        <v>0.93</v>
      </c>
      <c r="AF11" s="114" t="n">
        <v>21.6</v>
      </c>
      <c r="AG11" s="115" t="n">
        <v>12.7</v>
      </c>
      <c r="AH11" s="116" t="n">
        <f aca="false">IF(AF11="","",ROUND(AVERAGE(AF11,AG11),1))</f>
        <v>17.2</v>
      </c>
      <c r="AI11" s="117" t="n">
        <v>25.6</v>
      </c>
      <c r="AJ11" s="115" t="n">
        <v>12.4</v>
      </c>
      <c r="AK11" s="116" t="n">
        <f aca="false">IF(AI11="","",ROUND(AVERAGE(AI11,AJ11),1))</f>
        <v>19</v>
      </c>
      <c r="AL11" s="106" t="n">
        <f aca="false">IF(AI11="","",ROUND((AF11-AI11)/AI11*100,1))</f>
        <v>-15.6</v>
      </c>
      <c r="AM11" s="107" t="n">
        <f aca="false">IF(AJ11="","",ROUND((AG11-AJ11)/AJ11*100,1))</f>
        <v>2.4</v>
      </c>
      <c r="AN11" s="118" t="n">
        <f aca="false">IF(AK11="","",ROUND((AH11-AK11)/AK11*100,1))</f>
        <v>-9.5</v>
      </c>
    </row>
    <row r="12" s="94" customFormat="true" ht="13.5" hidden="false" customHeight="true" outlineLevel="0" collapsed="false">
      <c r="A12" s="69" t="n">
        <v>6</v>
      </c>
      <c r="B12" s="95" t="n">
        <v>16</v>
      </c>
      <c r="C12" s="96" t="s">
        <v>35</v>
      </c>
      <c r="D12" s="97" t="s">
        <v>51</v>
      </c>
      <c r="E12" s="98" t="s">
        <v>35</v>
      </c>
      <c r="F12" s="99" t="s">
        <v>35</v>
      </c>
      <c r="G12" s="100" t="n">
        <v>0.5</v>
      </c>
      <c r="H12" s="98" t="s">
        <v>52</v>
      </c>
      <c r="I12" s="101" t="n">
        <v>20151117</v>
      </c>
      <c r="J12" s="102" t="n">
        <v>6770</v>
      </c>
      <c r="K12" s="103" t="n">
        <v>783</v>
      </c>
      <c r="L12" s="104" t="n">
        <f aca="false">IF(J12="","",J12+K12)</f>
        <v>7553</v>
      </c>
      <c r="M12" s="105" t="n">
        <v>5507</v>
      </c>
      <c r="N12" s="103" t="n">
        <v>1210</v>
      </c>
      <c r="O12" s="104" t="n">
        <f aca="false">IF(M12="","",M12+N12)</f>
        <v>6717</v>
      </c>
      <c r="P12" s="106" t="n">
        <f aca="false">IF(M12="","",ROUND((J12-M12)/M12*100,1))</f>
        <v>22.9</v>
      </c>
      <c r="Q12" s="107" t="n">
        <f aca="false">IF(N12="","",ROUND((K12-N12)/N12*100,1))</f>
        <v>-35.3</v>
      </c>
      <c r="R12" s="108" t="n">
        <f aca="false">IF(O12="","",ROUND((L12-O12)/O12*100,1))</f>
        <v>12.4</v>
      </c>
      <c r="S12" s="102" t="n">
        <v>9542</v>
      </c>
      <c r="T12" s="103" t="n">
        <v>1163</v>
      </c>
      <c r="U12" s="109" t="n">
        <f aca="false">IF(S12="","",S12+T12)</f>
        <v>10705</v>
      </c>
      <c r="V12" s="105" t="n">
        <v>7837</v>
      </c>
      <c r="W12" s="103" t="n">
        <v>1634</v>
      </c>
      <c r="X12" s="109" t="n">
        <f aca="false">IF(V12="","",V12+W12)</f>
        <v>9471</v>
      </c>
      <c r="Y12" s="106" t="n">
        <f aca="false">IF(V12="","",ROUND((S12-V12)/V12*100,1))</f>
        <v>21.8</v>
      </c>
      <c r="Z12" s="107" t="n">
        <f aca="false">IF(W12="","",ROUND((T12-W12)/W12*100,1))</f>
        <v>-28.8</v>
      </c>
      <c r="AA12" s="110" t="n">
        <f aca="false">IF(X12="","",ROUND((U12-X12)/X12*100,1))</f>
        <v>13</v>
      </c>
      <c r="AB12" s="111" t="n">
        <v>1.42</v>
      </c>
      <c r="AC12" s="112" t="n">
        <v>9.2</v>
      </c>
      <c r="AD12" s="112" t="n">
        <v>10.4</v>
      </c>
      <c r="AE12" s="113" t="n">
        <v>0.94</v>
      </c>
      <c r="AF12" s="114" t="n">
        <v>15.7</v>
      </c>
      <c r="AG12" s="115" t="n">
        <v>30.4</v>
      </c>
      <c r="AH12" s="116" t="n">
        <f aca="false">IF(AF12="","",ROUND(AVERAGE(AF12,AG12),1))</f>
        <v>23.1</v>
      </c>
      <c r="AI12" s="117" t="n">
        <v>23.8</v>
      </c>
      <c r="AJ12" s="115" t="n">
        <v>52.9</v>
      </c>
      <c r="AK12" s="116" t="n">
        <f aca="false">IF(AI12="","",ROUND(AVERAGE(AI12,AJ12),1))</f>
        <v>38.4</v>
      </c>
      <c r="AL12" s="106" t="n">
        <f aca="false">IF(AI12="","",ROUND((AF12-AI12)/AI12*100,1))</f>
        <v>-34</v>
      </c>
      <c r="AM12" s="107" t="n">
        <f aca="false">IF(AJ12="","",ROUND((AG12-AJ12)/AJ12*100,1))</f>
        <v>-42.5</v>
      </c>
      <c r="AN12" s="118" t="n">
        <f aca="false">IF(AK12="","",ROUND((AH12-AK12)/AK12*100,1))</f>
        <v>-39.8</v>
      </c>
    </row>
    <row r="13" s="94" customFormat="true" ht="13.5" hidden="false" customHeight="true" outlineLevel="0" collapsed="false">
      <c r="A13" s="69" t="n">
        <v>7</v>
      </c>
      <c r="B13" s="95" t="n">
        <v>20</v>
      </c>
      <c r="C13" s="96" t="s">
        <v>53</v>
      </c>
      <c r="D13" s="97" t="s">
        <v>54</v>
      </c>
      <c r="E13" s="98" t="s">
        <v>53</v>
      </c>
      <c r="F13" s="99" t="s">
        <v>55</v>
      </c>
      <c r="G13" s="100" t="n">
        <v>6.2</v>
      </c>
      <c r="H13" s="98" t="s">
        <v>56</v>
      </c>
      <c r="I13" s="101" t="n">
        <v>20151000</v>
      </c>
      <c r="J13" s="102" t="n">
        <v>8050</v>
      </c>
      <c r="K13" s="103" t="n">
        <v>1499</v>
      </c>
      <c r="L13" s="104" t="n">
        <f aca="false">IF(J13="","",J13+K13)</f>
        <v>9549</v>
      </c>
      <c r="M13" s="105" t="n">
        <v>4641</v>
      </c>
      <c r="N13" s="103" t="n">
        <v>591</v>
      </c>
      <c r="O13" s="104" t="n">
        <f aca="false">IF(M13="","",M13+N13)</f>
        <v>5232</v>
      </c>
      <c r="P13" s="106" t="n">
        <f aca="false">IF(M13="","",ROUND((J13-M13)/M13*100,1))</f>
        <v>73.5</v>
      </c>
      <c r="Q13" s="107" t="n">
        <f aca="false">IF(N13="","",ROUND((K13-N13)/N13*100,1))</f>
        <v>153.6</v>
      </c>
      <c r="R13" s="108" t="n">
        <f aca="false">IF(O13="","",ROUND((L13-O13)/O13*100,1))</f>
        <v>82.5</v>
      </c>
      <c r="S13" s="102" t="n">
        <v>10664</v>
      </c>
      <c r="T13" s="103" t="n">
        <v>2418</v>
      </c>
      <c r="U13" s="109" t="n">
        <f aca="false">IF(S13="","",S13+T13)</f>
        <v>13082</v>
      </c>
      <c r="V13" s="105" t="n">
        <v>6398</v>
      </c>
      <c r="W13" s="103" t="n">
        <v>1241</v>
      </c>
      <c r="X13" s="109" t="n">
        <f aca="false">IF(V13="","",V13+W13)</f>
        <v>7639</v>
      </c>
      <c r="Y13" s="106" t="n">
        <f aca="false">IF(V13="","",ROUND((S13-V13)/V13*100,1))</f>
        <v>66.7</v>
      </c>
      <c r="Z13" s="107" t="n">
        <f aca="false">IF(W13="","",ROUND((T13-W13)/W13*100,1))</f>
        <v>94.8</v>
      </c>
      <c r="AA13" s="110" t="n">
        <f aca="false">IF(X13="","",ROUND((U13-X13)/X13*100,1))</f>
        <v>71.3</v>
      </c>
      <c r="AB13" s="111" t="n">
        <v>1.37</v>
      </c>
      <c r="AC13" s="112" t="n">
        <v>10</v>
      </c>
      <c r="AD13" s="112" t="n">
        <v>15.7</v>
      </c>
      <c r="AE13" s="113" t="n">
        <v>0.99</v>
      </c>
      <c r="AF13" s="114" t="n">
        <v>40.5</v>
      </c>
      <c r="AG13" s="115" t="n">
        <v>39.3</v>
      </c>
      <c r="AH13" s="116" t="n">
        <f aca="false">IF(AF13="","",ROUND(AVERAGE(AF13,AG13),1))</f>
        <v>39.9</v>
      </c>
      <c r="AI13" s="117" t="n">
        <v>40.1</v>
      </c>
      <c r="AJ13" s="115" t="n">
        <v>36.8</v>
      </c>
      <c r="AK13" s="116" t="n">
        <f aca="false">IF(AI13="","",ROUND(AVERAGE(AI13,AJ13),1))</f>
        <v>38.5</v>
      </c>
      <c r="AL13" s="106" t="n">
        <f aca="false">IF(AI13="","",ROUND((AF13-AI13)/AI13*100,1))</f>
        <v>1</v>
      </c>
      <c r="AM13" s="107" t="n">
        <f aca="false">IF(AJ13="","",ROUND((AG13-AJ13)/AJ13*100,1))</f>
        <v>6.8</v>
      </c>
      <c r="AN13" s="118" t="n">
        <f aca="false">IF(AK13="","",ROUND((AH13-AK13)/AK13*100,1))</f>
        <v>3.6</v>
      </c>
    </row>
    <row r="14" s="94" customFormat="true" ht="13.5" hidden="false" customHeight="true" outlineLevel="0" collapsed="false">
      <c r="A14" s="69" t="n">
        <v>8</v>
      </c>
      <c r="B14" s="95" t="n">
        <v>20</v>
      </c>
      <c r="C14" s="96" t="s">
        <v>53</v>
      </c>
      <c r="D14" s="97" t="s">
        <v>57</v>
      </c>
      <c r="E14" s="98" t="s">
        <v>55</v>
      </c>
      <c r="F14" s="99" t="s">
        <v>58</v>
      </c>
      <c r="G14" s="100" t="n">
        <v>3.1</v>
      </c>
      <c r="H14" s="98" t="s">
        <v>59</v>
      </c>
      <c r="I14" s="101" t="n">
        <v>20150618</v>
      </c>
      <c r="J14" s="102" t="n">
        <v>7168</v>
      </c>
      <c r="K14" s="103" t="n">
        <v>1770</v>
      </c>
      <c r="L14" s="104" t="n">
        <f aca="false">IF(J14="","",J14+K14)</f>
        <v>8938</v>
      </c>
      <c r="M14" s="105" t="n">
        <v>8909</v>
      </c>
      <c r="N14" s="103" t="n">
        <v>2722</v>
      </c>
      <c r="O14" s="104" t="n">
        <f aca="false">IF(M14="","",M14+N14)</f>
        <v>11631</v>
      </c>
      <c r="P14" s="106" t="n">
        <f aca="false">IF(M14="","",ROUND((J14-M14)/M14*100,1))</f>
        <v>-19.5</v>
      </c>
      <c r="Q14" s="107" t="n">
        <f aca="false">IF(N14="","",ROUND((K14-N14)/N14*100,1))</f>
        <v>-35</v>
      </c>
      <c r="R14" s="108" t="n">
        <f aca="false">IF(O14="","",ROUND((L14-O14)/O14*100,1))</f>
        <v>-23.2</v>
      </c>
      <c r="S14" s="102" t="n">
        <v>9469</v>
      </c>
      <c r="T14" s="103" t="n">
        <v>2687</v>
      </c>
      <c r="U14" s="109" t="n">
        <f aca="false">IF(S14="","",S14+T14)</f>
        <v>12156</v>
      </c>
      <c r="V14" s="105" t="n">
        <v>12060</v>
      </c>
      <c r="W14" s="103" t="n">
        <v>4921</v>
      </c>
      <c r="X14" s="109" t="n">
        <f aca="false">IF(V14="","",V14+W14)</f>
        <v>16981</v>
      </c>
      <c r="Y14" s="106" t="n">
        <f aca="false">IF(V14="","",ROUND((S14-V14)/V14*100,1))</f>
        <v>-21.5</v>
      </c>
      <c r="Z14" s="107" t="n">
        <f aca="false">IF(W14="","",ROUND((T14-W14)/W14*100,1))</f>
        <v>-45.4</v>
      </c>
      <c r="AA14" s="110" t="n">
        <f aca="false">IF(X14="","",ROUND((U14-X14)/X14*100,1))</f>
        <v>-28.4</v>
      </c>
      <c r="AB14" s="111" t="n">
        <v>1.36</v>
      </c>
      <c r="AC14" s="112" t="n">
        <v>9.9</v>
      </c>
      <c r="AD14" s="112" t="n">
        <v>19.8</v>
      </c>
      <c r="AE14" s="113" t="n">
        <v>0.85</v>
      </c>
      <c r="AF14" s="114" t="n">
        <v>33.3</v>
      </c>
      <c r="AG14" s="115" t="n">
        <v>35</v>
      </c>
      <c r="AH14" s="116" t="n">
        <f aca="false">IF(AF14="","",ROUND(AVERAGE(AF14,AG14),1))</f>
        <v>34.2</v>
      </c>
      <c r="AI14" s="117" t="n">
        <v>23.4</v>
      </c>
      <c r="AJ14" s="115" t="n">
        <v>27.8</v>
      </c>
      <c r="AK14" s="116" t="n">
        <f aca="false">IF(AI14="","",ROUND(AVERAGE(AI14,AJ14),1))</f>
        <v>25.6</v>
      </c>
      <c r="AL14" s="106" t="n">
        <f aca="false">IF(AI14="","",ROUND((AF14-AI14)/AI14*100,1))</f>
        <v>42.3</v>
      </c>
      <c r="AM14" s="107" t="n">
        <f aca="false">IF(AJ14="","",ROUND((AG14-AJ14)/AJ14*100,1))</f>
        <v>25.9</v>
      </c>
      <c r="AN14" s="118" t="n">
        <f aca="false">IF(AK14="","",ROUND((AH14-AK14)/AK14*100,1))</f>
        <v>33.6</v>
      </c>
    </row>
    <row r="15" s="94" customFormat="true" ht="13.5" hidden="false" customHeight="true" outlineLevel="0" collapsed="false">
      <c r="A15" s="69" t="n">
        <v>9</v>
      </c>
      <c r="B15" s="95" t="n">
        <v>20</v>
      </c>
      <c r="C15" s="96" t="s">
        <v>53</v>
      </c>
      <c r="D15" s="97" t="s">
        <v>60</v>
      </c>
      <c r="E15" s="98" t="s">
        <v>58</v>
      </c>
      <c r="F15" s="99" t="s">
        <v>53</v>
      </c>
      <c r="G15" s="100" t="n">
        <v>4.6</v>
      </c>
      <c r="H15" s="98" t="s">
        <v>61</v>
      </c>
      <c r="I15" s="101" t="n">
        <v>20151000</v>
      </c>
      <c r="J15" s="102" t="n">
        <v>4518</v>
      </c>
      <c r="K15" s="103" t="n">
        <v>1088</v>
      </c>
      <c r="L15" s="104" t="n">
        <f aca="false">IF(J15="","",J15+K15)</f>
        <v>5606</v>
      </c>
      <c r="M15" s="105" t="n">
        <v>4936</v>
      </c>
      <c r="N15" s="103" t="n">
        <v>1209</v>
      </c>
      <c r="O15" s="104" t="n">
        <f aca="false">IF(M15="","",M15+N15)</f>
        <v>6145</v>
      </c>
      <c r="P15" s="106" t="n">
        <f aca="false">IF(M15="","",ROUND((J15-M15)/M15*100,1))</f>
        <v>-8.5</v>
      </c>
      <c r="Q15" s="107" t="n">
        <f aca="false">IF(N15="","",ROUND((K15-N15)/N15*100,1))</f>
        <v>-10</v>
      </c>
      <c r="R15" s="108" t="n">
        <f aca="false">IF(O15="","",ROUND((L15-O15)/O15*100,1))</f>
        <v>-8.8</v>
      </c>
      <c r="S15" s="102" t="n">
        <v>6062</v>
      </c>
      <c r="T15" s="103" t="n">
        <v>1731</v>
      </c>
      <c r="U15" s="109" t="n">
        <f aca="false">IF(S15="","",S15+T15)</f>
        <v>7793</v>
      </c>
      <c r="V15" s="105" t="n">
        <v>6695</v>
      </c>
      <c r="W15" s="103" t="n">
        <v>1848</v>
      </c>
      <c r="X15" s="109" t="n">
        <f aca="false">IF(V15="","",V15+W15)</f>
        <v>8543</v>
      </c>
      <c r="Y15" s="106" t="n">
        <f aca="false">IF(V15="","",ROUND((S15-V15)/V15*100,1))</f>
        <v>-9.5</v>
      </c>
      <c r="Z15" s="107" t="n">
        <f aca="false">IF(W15="","",ROUND((T15-W15)/W15*100,1))</f>
        <v>-6.3</v>
      </c>
      <c r="AA15" s="110" t="n">
        <f aca="false">IF(X15="","",ROUND((U15-X15)/X15*100,1))</f>
        <v>-8.8</v>
      </c>
      <c r="AB15" s="111" t="n">
        <v>1.39</v>
      </c>
      <c r="AC15" s="112" t="n">
        <v>9.8</v>
      </c>
      <c r="AD15" s="112" t="n">
        <v>19.4</v>
      </c>
      <c r="AE15" s="113" t="n">
        <v>0.58</v>
      </c>
      <c r="AF15" s="114" t="n">
        <v>32.3</v>
      </c>
      <c r="AG15" s="115" t="n">
        <v>28.7</v>
      </c>
      <c r="AH15" s="116" t="n">
        <f aca="false">IF(AF15="","",ROUND(AVERAGE(AF15,AG15),1))</f>
        <v>30.5</v>
      </c>
      <c r="AI15" s="117" t="n">
        <v>20.5</v>
      </c>
      <c r="AJ15" s="115" t="n">
        <v>31.9</v>
      </c>
      <c r="AK15" s="116" t="n">
        <f aca="false">IF(AI15="","",ROUND(AVERAGE(AI15,AJ15),1))</f>
        <v>26.2</v>
      </c>
      <c r="AL15" s="106" t="n">
        <f aca="false">IF(AI15="","",ROUND((AF15-AI15)/AI15*100,1))</f>
        <v>57.6</v>
      </c>
      <c r="AM15" s="107" t="n">
        <f aca="false">IF(AJ15="","",ROUND((AG15-AJ15)/AJ15*100,1))</f>
        <v>-10</v>
      </c>
      <c r="AN15" s="118" t="n">
        <f aca="false">IF(AK15="","",ROUND((AH15-AK15)/AK15*100,1))</f>
        <v>16.4</v>
      </c>
    </row>
    <row r="16" s="94" customFormat="true" ht="13.5" hidden="false" customHeight="true" outlineLevel="0" collapsed="false">
      <c r="A16" s="69" t="n">
        <v>10</v>
      </c>
      <c r="B16" s="95" t="n">
        <v>129</v>
      </c>
      <c r="C16" s="96" t="s">
        <v>44</v>
      </c>
      <c r="D16" s="97" t="s">
        <v>62</v>
      </c>
      <c r="E16" s="98" t="s">
        <v>63</v>
      </c>
      <c r="F16" s="99" t="s">
        <v>64</v>
      </c>
      <c r="G16" s="100" t="n">
        <v>1.8</v>
      </c>
      <c r="H16" s="98" t="s">
        <v>65</v>
      </c>
      <c r="I16" s="101" t="n">
        <v>20151125</v>
      </c>
      <c r="J16" s="102" t="n">
        <v>24609</v>
      </c>
      <c r="K16" s="103" t="n">
        <v>9760</v>
      </c>
      <c r="L16" s="104" t="n">
        <f aca="false">IF(J16="","",J16+K16)</f>
        <v>34369</v>
      </c>
      <c r="M16" s="105" t="n">
        <v>23029</v>
      </c>
      <c r="N16" s="103" t="n">
        <v>10522</v>
      </c>
      <c r="O16" s="104" t="n">
        <f aca="false">IF(M16="","",M16+N16)</f>
        <v>33551</v>
      </c>
      <c r="P16" s="106" t="n">
        <f aca="false">IF(M16="","",ROUND((J16-M16)/M16*100,1))</f>
        <v>6.9</v>
      </c>
      <c r="Q16" s="107" t="n">
        <f aca="false">IF(N16="","",ROUND((K16-N16)/N16*100,1))</f>
        <v>-7.2</v>
      </c>
      <c r="R16" s="108" t="n">
        <f aca="false">IF(O16="","",ROUND((L16-O16)/O16*100,1))</f>
        <v>2.4</v>
      </c>
      <c r="S16" s="102" t="n">
        <v>36223</v>
      </c>
      <c r="T16" s="103" t="n">
        <v>13268</v>
      </c>
      <c r="U16" s="109" t="n">
        <f aca="false">IF(S16="","",S16+T16)</f>
        <v>49491</v>
      </c>
      <c r="V16" s="105" t="n">
        <v>34412</v>
      </c>
      <c r="W16" s="103" t="n">
        <v>13566</v>
      </c>
      <c r="X16" s="109" t="n">
        <f aca="false">IF(V16="","",V16+W16)</f>
        <v>47978</v>
      </c>
      <c r="Y16" s="106" t="n">
        <f aca="false">IF(V16="","",ROUND((S16-V16)/V16*100,1))</f>
        <v>5.3</v>
      </c>
      <c r="Z16" s="107" t="n">
        <f aca="false">IF(W16="","",ROUND((T16-W16)/W16*100,1))</f>
        <v>-2.2</v>
      </c>
      <c r="AA16" s="110" t="n">
        <f aca="false">IF(X16="","",ROUND((U16-X16)/X16*100,1))</f>
        <v>3.2</v>
      </c>
      <c r="AB16" s="111" t="n">
        <v>1.44</v>
      </c>
      <c r="AC16" s="112" t="n">
        <v>11.4</v>
      </c>
      <c r="AD16" s="112" t="n">
        <v>28.4</v>
      </c>
      <c r="AE16" s="113" t="n">
        <v>1.02</v>
      </c>
      <c r="AF16" s="114" t="n">
        <v>45</v>
      </c>
      <c r="AG16" s="115" t="n">
        <v>55.2</v>
      </c>
      <c r="AH16" s="116" t="n">
        <f aca="false">IF(AF16="","",ROUND(AVERAGE(AF16,AG16),1))</f>
        <v>50.1</v>
      </c>
      <c r="AI16" s="117" t="n">
        <v>46.9</v>
      </c>
      <c r="AJ16" s="115" t="n">
        <v>50.8</v>
      </c>
      <c r="AK16" s="116" t="n">
        <f aca="false">IF(AI16="","",ROUND(AVERAGE(AI16,AJ16),1))</f>
        <v>48.9</v>
      </c>
      <c r="AL16" s="106" t="n">
        <f aca="false">IF(AI16="","",ROUND((AF16-AI16)/AI16*100,1))</f>
        <v>-4.1</v>
      </c>
      <c r="AM16" s="107" t="n">
        <f aca="false">IF(AJ16="","",ROUND((AG16-AJ16)/AJ16*100,1))</f>
        <v>8.7</v>
      </c>
      <c r="AN16" s="118" t="n">
        <f aca="false">IF(AK16="","",ROUND((AH16-AK16)/AK16*100,1))</f>
        <v>2.5</v>
      </c>
    </row>
    <row r="17" s="94" customFormat="true" ht="13.5" hidden="false" customHeight="true" outlineLevel="0" collapsed="false">
      <c r="A17" s="69" t="n">
        <v>11</v>
      </c>
      <c r="B17" s="95" t="n">
        <v>129</v>
      </c>
      <c r="C17" s="96" t="s">
        <v>44</v>
      </c>
      <c r="D17" s="97" t="s">
        <v>66</v>
      </c>
      <c r="E17" s="98" t="s">
        <v>64</v>
      </c>
      <c r="F17" s="99" t="s">
        <v>64</v>
      </c>
      <c r="G17" s="100" t="n">
        <v>3.6</v>
      </c>
      <c r="H17" s="98" t="s">
        <v>67</v>
      </c>
      <c r="I17" s="101" t="n">
        <v>20151125</v>
      </c>
      <c r="J17" s="102" t="n">
        <v>19519</v>
      </c>
      <c r="K17" s="103" t="n">
        <v>8415</v>
      </c>
      <c r="L17" s="104" t="n">
        <f aca="false">IF(J17="","",J17+K17)</f>
        <v>27934</v>
      </c>
      <c r="M17" s="105" t="n">
        <v>18862</v>
      </c>
      <c r="N17" s="103" t="n">
        <v>9531</v>
      </c>
      <c r="O17" s="104" t="n">
        <f aca="false">IF(M17="","",M17+N17)</f>
        <v>28393</v>
      </c>
      <c r="P17" s="106" t="n">
        <f aca="false">IF(M17="","",ROUND((J17-M17)/M17*100,1))</f>
        <v>3.5</v>
      </c>
      <c r="Q17" s="107" t="n">
        <f aca="false">IF(N17="","",ROUND((K17-N17)/N17*100,1))</f>
        <v>-11.7</v>
      </c>
      <c r="R17" s="108" t="n">
        <f aca="false">IF(O17="","",ROUND((L17-O17)/O17*100,1))</f>
        <v>-1.6</v>
      </c>
      <c r="S17" s="102" t="n">
        <v>28768</v>
      </c>
      <c r="T17" s="103" t="n">
        <v>11178</v>
      </c>
      <c r="U17" s="109" t="n">
        <f aca="false">IF(S17="","",S17+T17)</f>
        <v>39946</v>
      </c>
      <c r="V17" s="105" t="n">
        <v>28495</v>
      </c>
      <c r="W17" s="103" t="n">
        <v>12107</v>
      </c>
      <c r="X17" s="109" t="n">
        <f aca="false">IF(V17="","",V17+W17)</f>
        <v>40602</v>
      </c>
      <c r="Y17" s="106" t="n">
        <f aca="false">IF(V17="","",ROUND((S17-V17)/V17*100,1))</f>
        <v>1</v>
      </c>
      <c r="Z17" s="107" t="n">
        <f aca="false">IF(W17="","",ROUND((T17-W17)/W17*100,1))</f>
        <v>-7.7</v>
      </c>
      <c r="AA17" s="110" t="n">
        <f aca="false">IF(X17="","",ROUND((U17-X17)/X17*100,1))</f>
        <v>-1.6</v>
      </c>
      <c r="AB17" s="111" t="n">
        <v>1.43</v>
      </c>
      <c r="AC17" s="112" t="n">
        <v>10.3</v>
      </c>
      <c r="AD17" s="112" t="n">
        <v>30.1</v>
      </c>
      <c r="AE17" s="113" t="n">
        <v>1.28</v>
      </c>
      <c r="AF17" s="114" t="n">
        <v>17.7</v>
      </c>
      <c r="AG17" s="115" t="n">
        <v>19.7</v>
      </c>
      <c r="AH17" s="116" t="n">
        <f aca="false">IF(AF17="","",ROUND(AVERAGE(AF17,AG17),1))</f>
        <v>18.7</v>
      </c>
      <c r="AI17" s="117" t="n">
        <v>32.4</v>
      </c>
      <c r="AJ17" s="115" t="n">
        <v>19.2</v>
      </c>
      <c r="AK17" s="116" t="n">
        <f aca="false">IF(AI17="","",ROUND(AVERAGE(AI17,AJ17),1))</f>
        <v>25.8</v>
      </c>
      <c r="AL17" s="106" t="n">
        <f aca="false">IF(AI17="","",ROUND((AF17-AI17)/AI17*100,1))</f>
        <v>-45.4</v>
      </c>
      <c r="AM17" s="107" t="n">
        <f aca="false">IF(AJ17="","",ROUND((AG17-AJ17)/AJ17*100,1))</f>
        <v>2.6</v>
      </c>
      <c r="AN17" s="118" t="n">
        <f aca="false">IF(AK17="","",ROUND((AH17-AK17)/AK17*100,1))</f>
        <v>-27.5</v>
      </c>
    </row>
    <row r="18" s="94" customFormat="true" ht="13.5" hidden="false" customHeight="true" outlineLevel="0" collapsed="false">
      <c r="A18" s="69" t="n">
        <v>12</v>
      </c>
      <c r="B18" s="95" t="n">
        <v>129</v>
      </c>
      <c r="C18" s="96" t="s">
        <v>44</v>
      </c>
      <c r="D18" s="97" t="s">
        <v>68</v>
      </c>
      <c r="E18" s="98" t="s">
        <v>64</v>
      </c>
      <c r="F18" s="99" t="s">
        <v>69</v>
      </c>
      <c r="G18" s="100" t="n">
        <v>1.5</v>
      </c>
      <c r="H18" s="98" t="s">
        <v>70</v>
      </c>
      <c r="I18" s="101" t="n">
        <v>20151125</v>
      </c>
      <c r="J18" s="102" t="n">
        <v>18702</v>
      </c>
      <c r="K18" s="103" t="n">
        <v>8119</v>
      </c>
      <c r="L18" s="104" t="n">
        <f aca="false">IF(J18="","",J18+K18)</f>
        <v>26821</v>
      </c>
      <c r="M18" s="105" t="n">
        <v>15200</v>
      </c>
      <c r="N18" s="103" t="n">
        <v>7141</v>
      </c>
      <c r="O18" s="104" t="n">
        <f aca="false">IF(M18="","",M18+N18)</f>
        <v>22341</v>
      </c>
      <c r="P18" s="106" t="n">
        <f aca="false">IF(M18="","",ROUND((J18-M18)/M18*100,1))</f>
        <v>23</v>
      </c>
      <c r="Q18" s="107" t="n">
        <f aca="false">IF(N18="","",ROUND((K18-N18)/N18*100,1))</f>
        <v>13.7</v>
      </c>
      <c r="R18" s="108" t="n">
        <f aca="false">IF(O18="","",ROUND((L18-O18)/O18*100,1))</f>
        <v>20.1</v>
      </c>
      <c r="S18" s="102" t="n">
        <v>27346</v>
      </c>
      <c r="T18" s="103" t="n">
        <v>10472</v>
      </c>
      <c r="U18" s="109" t="n">
        <f aca="false">IF(S18="","",S18+T18)</f>
        <v>37818</v>
      </c>
      <c r="V18" s="105" t="n">
        <v>23477</v>
      </c>
      <c r="W18" s="103" t="n">
        <v>8694</v>
      </c>
      <c r="X18" s="109" t="n">
        <f aca="false">IF(V18="","",V18+W18)</f>
        <v>32171</v>
      </c>
      <c r="Y18" s="106" t="n">
        <f aca="false">IF(V18="","",ROUND((S18-V18)/V18*100,1))</f>
        <v>16.5</v>
      </c>
      <c r="Z18" s="107" t="n">
        <f aca="false">IF(W18="","",ROUND((T18-W18)/W18*100,1))</f>
        <v>20.5</v>
      </c>
      <c r="AA18" s="110" t="n">
        <f aca="false">IF(X18="","",ROUND((U18-X18)/X18*100,1))</f>
        <v>17.6</v>
      </c>
      <c r="AB18" s="111" t="n">
        <v>1.41</v>
      </c>
      <c r="AC18" s="112" t="n">
        <v>9.5</v>
      </c>
      <c r="AD18" s="112" t="n">
        <v>30.3</v>
      </c>
      <c r="AE18" s="113" t="n">
        <v>0.9</v>
      </c>
      <c r="AF18" s="114" t="n">
        <v>33</v>
      </c>
      <c r="AG18" s="115" t="n">
        <v>15.5</v>
      </c>
      <c r="AH18" s="116" t="n">
        <f aca="false">IF(AF18="","",ROUND(AVERAGE(AF18,AG18),1))</f>
        <v>24.3</v>
      </c>
      <c r="AI18" s="117" t="n">
        <v>30.1</v>
      </c>
      <c r="AJ18" s="115" t="n">
        <v>16.7</v>
      </c>
      <c r="AK18" s="116" t="n">
        <f aca="false">IF(AI18="","",ROUND(AVERAGE(AI18,AJ18),1))</f>
        <v>23.4</v>
      </c>
      <c r="AL18" s="106" t="n">
        <f aca="false">IF(AI18="","",ROUND((AF18-AI18)/AI18*100,1))</f>
        <v>9.6</v>
      </c>
      <c r="AM18" s="107" t="n">
        <f aca="false">IF(AJ18="","",ROUND((AG18-AJ18)/AJ18*100,1))</f>
        <v>-7.2</v>
      </c>
      <c r="AN18" s="118" t="n">
        <f aca="false">IF(AK18="","",ROUND((AH18-AK18)/AK18*100,1))</f>
        <v>3.8</v>
      </c>
    </row>
    <row r="19" s="94" customFormat="true" ht="13.5" hidden="false" customHeight="true" outlineLevel="0" collapsed="false">
      <c r="A19" s="69" t="n">
        <v>13</v>
      </c>
      <c r="B19" s="95" t="n">
        <v>129</v>
      </c>
      <c r="C19" s="96" t="s">
        <v>44</v>
      </c>
      <c r="D19" s="97" t="s">
        <v>71</v>
      </c>
      <c r="E19" s="98" t="s">
        <v>69</v>
      </c>
      <c r="F19" s="99" t="s">
        <v>35</v>
      </c>
      <c r="G19" s="100" t="n">
        <v>0.8</v>
      </c>
      <c r="H19" s="98" t="s">
        <v>72</v>
      </c>
      <c r="I19" s="101" t="n">
        <v>20151125</v>
      </c>
      <c r="J19" s="102" t="n">
        <v>14798</v>
      </c>
      <c r="K19" s="103" t="n">
        <v>5519</v>
      </c>
      <c r="L19" s="104" t="n">
        <f aca="false">IF(J19="","",J19+K19)</f>
        <v>20317</v>
      </c>
      <c r="M19" s="105" t="n">
        <v>15200</v>
      </c>
      <c r="N19" s="103" t="n">
        <v>7141</v>
      </c>
      <c r="O19" s="104" t="n">
        <f aca="false">IF(M19="","",M19+N19)</f>
        <v>22341</v>
      </c>
      <c r="P19" s="106" t="n">
        <f aca="false">IF(M19="","",ROUND((J19-M19)/M19*100,1))</f>
        <v>-2.6</v>
      </c>
      <c r="Q19" s="107" t="n">
        <f aca="false">IF(N19="","",ROUND((K19-N19)/N19*100,1))</f>
        <v>-22.7</v>
      </c>
      <c r="R19" s="108" t="n">
        <f aca="false">IF(O19="","",ROUND((L19-O19)/O19*100,1))</f>
        <v>-9.1</v>
      </c>
      <c r="S19" s="102" t="n">
        <v>21345</v>
      </c>
      <c r="T19" s="103" t="n">
        <v>7302</v>
      </c>
      <c r="U19" s="109" t="n">
        <f aca="false">IF(S19="","",S19+T19)</f>
        <v>28647</v>
      </c>
      <c r="V19" s="105" t="n">
        <v>23477</v>
      </c>
      <c r="W19" s="103" t="n">
        <v>8694</v>
      </c>
      <c r="X19" s="109" t="n">
        <f aca="false">IF(V19="","",V19+W19)</f>
        <v>32171</v>
      </c>
      <c r="Y19" s="106" t="n">
        <f aca="false">IF(V19="","",ROUND((S19-V19)/V19*100,1))</f>
        <v>-9.1</v>
      </c>
      <c r="Z19" s="107" t="n">
        <f aca="false">IF(W19="","",ROUND((T19-W19)/W19*100,1))</f>
        <v>-16</v>
      </c>
      <c r="AA19" s="110" t="n">
        <f aca="false">IF(X19="","",ROUND((U19-X19)/X19*100,1))</f>
        <v>-11</v>
      </c>
      <c r="AB19" s="111" t="n">
        <v>1.41</v>
      </c>
      <c r="AC19" s="112" t="n">
        <v>9.4</v>
      </c>
      <c r="AD19" s="112" t="n">
        <v>27.2</v>
      </c>
      <c r="AE19" s="113" t="n">
        <v>1.25</v>
      </c>
      <c r="AF19" s="114" t="n">
        <v>32.5</v>
      </c>
      <c r="AG19" s="115" t="n">
        <v>15.3</v>
      </c>
      <c r="AH19" s="116" t="n">
        <f aca="false">IF(AF19="","",ROUND(AVERAGE(AF19,AG19),1))</f>
        <v>23.9</v>
      </c>
      <c r="AI19" s="117" t="n">
        <v>30.1</v>
      </c>
      <c r="AJ19" s="115" t="n">
        <v>16.7</v>
      </c>
      <c r="AK19" s="116" t="n">
        <f aca="false">IF(AI19="","",ROUND(AVERAGE(AI19,AJ19),1))</f>
        <v>23.4</v>
      </c>
      <c r="AL19" s="106" t="n">
        <f aca="false">IF(AI19="","",ROUND((AF19-AI19)/AI19*100,1))</f>
        <v>8</v>
      </c>
      <c r="AM19" s="107" t="n">
        <f aca="false">IF(AJ19="","",ROUND((AG19-AJ19)/AJ19*100,1))</f>
        <v>-8.4</v>
      </c>
      <c r="AN19" s="118" t="n">
        <f aca="false">IF(AK19="","",ROUND((AH19-AK19)/AK19*100,1))</f>
        <v>2.1</v>
      </c>
    </row>
    <row r="20" s="94" customFormat="true" ht="13.5" hidden="false" customHeight="true" outlineLevel="0" collapsed="false">
      <c r="A20" s="69" t="n">
        <v>14</v>
      </c>
      <c r="B20" s="95" t="n">
        <v>412</v>
      </c>
      <c r="C20" s="96" t="s">
        <v>55</v>
      </c>
      <c r="D20" s="97" t="s">
        <v>73</v>
      </c>
      <c r="E20" s="98" t="s">
        <v>74</v>
      </c>
      <c r="F20" s="99" t="s">
        <v>75</v>
      </c>
      <c r="G20" s="100" t="n">
        <v>5.9</v>
      </c>
      <c r="H20" s="98" t="s">
        <v>76</v>
      </c>
      <c r="I20" s="101" t="n">
        <v>20151117</v>
      </c>
      <c r="J20" s="102" t="n">
        <v>9064</v>
      </c>
      <c r="K20" s="103" t="n">
        <v>1366</v>
      </c>
      <c r="L20" s="104" t="n">
        <f aca="false">IF(J20="","",J20+K20)</f>
        <v>10430</v>
      </c>
      <c r="M20" s="105" t="n">
        <v>10721</v>
      </c>
      <c r="N20" s="103" t="n">
        <v>1797</v>
      </c>
      <c r="O20" s="104" t="n">
        <f aca="false">IF(M20="","",M20+N20)</f>
        <v>12518</v>
      </c>
      <c r="P20" s="106" t="n">
        <f aca="false">IF(M20="","",ROUND((J20-M20)/M20*100,1))</f>
        <v>-15.5</v>
      </c>
      <c r="Q20" s="107" t="n">
        <f aca="false">IF(N20="","",ROUND((K20-N20)/N20*100,1))</f>
        <v>-24</v>
      </c>
      <c r="R20" s="108" t="n">
        <f aca="false">IF(O20="","",ROUND((L20-O20)/O20*100,1))</f>
        <v>-16.7</v>
      </c>
      <c r="S20" s="102" t="n">
        <v>12039</v>
      </c>
      <c r="T20" s="103" t="n">
        <v>1937</v>
      </c>
      <c r="U20" s="109" t="n">
        <f aca="false">IF(S20="","",S20+T20)</f>
        <v>13976</v>
      </c>
      <c r="V20" s="105" t="n">
        <v>14968</v>
      </c>
      <c r="W20" s="103" t="n">
        <v>2933</v>
      </c>
      <c r="X20" s="109" t="n">
        <f aca="false">IF(V20="","",V20+W20)</f>
        <v>17901</v>
      </c>
      <c r="Y20" s="106" t="n">
        <f aca="false">IF(V20="","",ROUND((S20-V20)/V20*100,1))</f>
        <v>-19.6</v>
      </c>
      <c r="Z20" s="107" t="n">
        <f aca="false">IF(W20="","",ROUND((T20-W20)/W20*100,1))</f>
        <v>-34</v>
      </c>
      <c r="AA20" s="110" t="n">
        <f aca="false">IF(X20="","",ROUND((U20-X20)/X20*100,1))</f>
        <v>-21.9</v>
      </c>
      <c r="AB20" s="111" t="n">
        <v>1.34</v>
      </c>
      <c r="AC20" s="112" t="n">
        <v>10.6</v>
      </c>
      <c r="AD20" s="112" t="n">
        <v>13.1</v>
      </c>
      <c r="AE20" s="113" t="n">
        <v>1.31</v>
      </c>
      <c r="AF20" s="114" t="n">
        <v>34.8</v>
      </c>
      <c r="AG20" s="115" t="n">
        <v>32.6</v>
      </c>
      <c r="AH20" s="116" t="n">
        <f aca="false">IF(AF20="","",ROUND(AVERAGE(AF20,AG20),1))</f>
        <v>33.7</v>
      </c>
      <c r="AI20" s="117" t="n">
        <v>39.7</v>
      </c>
      <c r="AJ20" s="115" t="n">
        <v>40.2</v>
      </c>
      <c r="AK20" s="116" t="n">
        <f aca="false">IF(AI20="","",ROUND(AVERAGE(AI20,AJ20),1))</f>
        <v>40</v>
      </c>
      <c r="AL20" s="106" t="n">
        <f aca="false">IF(AI20="","",ROUND((AF20-AI20)/AI20*100,1))</f>
        <v>-12.3</v>
      </c>
      <c r="AM20" s="107" t="n">
        <f aca="false">IF(AJ20="","",ROUND((AG20-AJ20)/AJ20*100,1))</f>
        <v>-18.9</v>
      </c>
      <c r="AN20" s="118" t="n">
        <f aca="false">IF(AK20="","",ROUND((AH20-AK20)/AK20*100,1))</f>
        <v>-15.8</v>
      </c>
    </row>
    <row r="21" s="94" customFormat="true" ht="13.5" hidden="false" customHeight="true" outlineLevel="0" collapsed="false">
      <c r="A21" s="69" t="n">
        <v>15</v>
      </c>
      <c r="B21" s="95" t="n">
        <v>412</v>
      </c>
      <c r="C21" s="96" t="s">
        <v>55</v>
      </c>
      <c r="D21" s="97" t="s">
        <v>77</v>
      </c>
      <c r="E21" s="98" t="s">
        <v>75</v>
      </c>
      <c r="F21" s="99" t="s">
        <v>75</v>
      </c>
      <c r="G21" s="100" t="n">
        <v>0.9</v>
      </c>
      <c r="H21" s="98" t="s">
        <v>78</v>
      </c>
      <c r="I21" s="101" t="n">
        <v>20151117</v>
      </c>
      <c r="J21" s="102" t="n">
        <v>7566</v>
      </c>
      <c r="K21" s="103" t="n">
        <v>1180</v>
      </c>
      <c r="L21" s="104" t="n">
        <f aca="false">IF(J21="","",J21+K21)</f>
        <v>8746</v>
      </c>
      <c r="M21" s="105" t="n">
        <v>10965</v>
      </c>
      <c r="N21" s="103" t="n">
        <v>1512</v>
      </c>
      <c r="O21" s="104" t="n">
        <f aca="false">IF(M21="","",M21+N21)</f>
        <v>12477</v>
      </c>
      <c r="P21" s="106" t="n">
        <f aca="false">IF(M21="","",ROUND((J21-M21)/M21*100,1))</f>
        <v>-31</v>
      </c>
      <c r="Q21" s="107" t="n">
        <f aca="false">IF(N21="","",ROUND((K21-N21)/N21*100,1))</f>
        <v>-22</v>
      </c>
      <c r="R21" s="108" t="n">
        <f aca="false">IF(O21="","",ROUND((L21-O21)/O21*100,1))</f>
        <v>-29.9</v>
      </c>
      <c r="S21" s="102" t="n">
        <v>10061</v>
      </c>
      <c r="T21" s="103" t="n">
        <v>1659</v>
      </c>
      <c r="U21" s="109" t="n">
        <f aca="false">IF(S21="","",S21+T21)</f>
        <v>11720</v>
      </c>
      <c r="V21" s="105" t="n">
        <v>15198</v>
      </c>
      <c r="W21" s="103" t="n">
        <v>2644</v>
      </c>
      <c r="X21" s="109" t="n">
        <f aca="false">IF(V21="","",V21+W21)</f>
        <v>17842</v>
      </c>
      <c r="Y21" s="106" t="n">
        <f aca="false">IF(V21="","",ROUND((S21-V21)/V21*100,1))</f>
        <v>-33.8</v>
      </c>
      <c r="Z21" s="107" t="n">
        <f aca="false">IF(W21="","",ROUND((T21-W21)/W21*100,1))</f>
        <v>-37.3</v>
      </c>
      <c r="AA21" s="110" t="n">
        <f aca="false">IF(X21="","",ROUND((U21-X21)/X21*100,1))</f>
        <v>-34.3</v>
      </c>
      <c r="AB21" s="111" t="n">
        <v>1.34</v>
      </c>
      <c r="AC21" s="112" t="n">
        <v>9.6</v>
      </c>
      <c r="AD21" s="112" t="n">
        <v>13.5</v>
      </c>
      <c r="AE21" s="113" t="n">
        <v>0.9</v>
      </c>
      <c r="AF21" s="114" t="n">
        <v>32.9</v>
      </c>
      <c r="AG21" s="115" t="n">
        <v>23.7</v>
      </c>
      <c r="AH21" s="116" t="n">
        <f aca="false">IF(AF21="","",ROUND(AVERAGE(AF21,AG21),1))</f>
        <v>28.3</v>
      </c>
      <c r="AI21" s="117" t="n">
        <v>29</v>
      </c>
      <c r="AJ21" s="115" t="n">
        <v>19.4</v>
      </c>
      <c r="AK21" s="116" t="n">
        <f aca="false">IF(AI21="","",ROUND(AVERAGE(AI21,AJ21),1))</f>
        <v>24.2</v>
      </c>
      <c r="AL21" s="106" t="n">
        <f aca="false">IF(AI21="","",ROUND((AF21-AI21)/AI21*100,1))</f>
        <v>13.4</v>
      </c>
      <c r="AM21" s="107" t="n">
        <f aca="false">IF(AJ21="","",ROUND((AG21-AJ21)/AJ21*100,1))</f>
        <v>22.2</v>
      </c>
      <c r="AN21" s="118" t="n">
        <f aca="false">IF(AK21="","",ROUND((AH21-AK21)/AK21*100,1))</f>
        <v>16.9</v>
      </c>
    </row>
    <row r="22" s="94" customFormat="true" ht="13.5" hidden="false" customHeight="true" outlineLevel="0" collapsed="false">
      <c r="A22" s="69" t="n">
        <v>16</v>
      </c>
      <c r="B22" s="95" t="n">
        <v>412</v>
      </c>
      <c r="C22" s="96" t="s">
        <v>55</v>
      </c>
      <c r="D22" s="97" t="s">
        <v>79</v>
      </c>
      <c r="E22" s="98" t="s">
        <v>75</v>
      </c>
      <c r="F22" s="99" t="s">
        <v>53</v>
      </c>
      <c r="G22" s="100" t="n">
        <v>7.2</v>
      </c>
      <c r="H22" s="98" t="s">
        <v>80</v>
      </c>
      <c r="I22" s="101" t="n">
        <v>20151117</v>
      </c>
      <c r="J22" s="102" t="n">
        <v>4849</v>
      </c>
      <c r="K22" s="103" t="n">
        <v>1309</v>
      </c>
      <c r="L22" s="104" t="n">
        <f aca="false">IF(J22="","",J22+K22)</f>
        <v>6158</v>
      </c>
      <c r="M22" s="105" t="n">
        <v>5449</v>
      </c>
      <c r="N22" s="103" t="n">
        <v>1773</v>
      </c>
      <c r="O22" s="104" t="n">
        <f aca="false">IF(M22="","",M22+N22)</f>
        <v>7222</v>
      </c>
      <c r="P22" s="106" t="n">
        <f aca="false">IF(M22="","",ROUND((J22-M22)/M22*100,1))</f>
        <v>-11</v>
      </c>
      <c r="Q22" s="107" t="n">
        <f aca="false">IF(N22="","",ROUND((K22-N22)/N22*100,1))</f>
        <v>-26.2</v>
      </c>
      <c r="R22" s="108" t="n">
        <f aca="false">IF(O22="","",ROUND((L22-O22)/O22*100,1))</f>
        <v>-14.7</v>
      </c>
      <c r="S22" s="102" t="n">
        <v>6424</v>
      </c>
      <c r="T22" s="103" t="n">
        <v>1581</v>
      </c>
      <c r="U22" s="109" t="n">
        <f aca="false">IF(S22="","",S22+T22)</f>
        <v>8005</v>
      </c>
      <c r="V22" s="105" t="n">
        <v>7278</v>
      </c>
      <c r="W22" s="103" t="n">
        <v>1894</v>
      </c>
      <c r="X22" s="109" t="n">
        <f aca="false">IF(V22="","",V22+W22)</f>
        <v>9172</v>
      </c>
      <c r="Y22" s="106" t="n">
        <f aca="false">IF(V22="","",ROUND((S22-V22)/V22*100,1))</f>
        <v>-11.7</v>
      </c>
      <c r="Z22" s="107" t="n">
        <f aca="false">IF(W22="","",ROUND((T22-W22)/W22*100,1))</f>
        <v>-16.5</v>
      </c>
      <c r="AA22" s="110" t="n">
        <f aca="false">IF(X22="","",ROUND((U22-X22)/X22*100,1))</f>
        <v>-12.7</v>
      </c>
      <c r="AB22" s="111" t="n">
        <v>1.3</v>
      </c>
      <c r="AC22" s="112" t="n">
        <v>10.1</v>
      </c>
      <c r="AD22" s="112" t="n">
        <v>21.3</v>
      </c>
      <c r="AE22" s="113" t="n">
        <v>0.93</v>
      </c>
      <c r="AF22" s="114" t="n">
        <v>30.9</v>
      </c>
      <c r="AG22" s="115" t="n">
        <v>32.4</v>
      </c>
      <c r="AH22" s="116" t="n">
        <f aca="false">IF(AF22="","",ROUND(AVERAGE(AF22,AG22),1))</f>
        <v>31.7</v>
      </c>
      <c r="AI22" s="117" t="n">
        <v>23.8</v>
      </c>
      <c r="AJ22" s="115" t="n">
        <v>32.4</v>
      </c>
      <c r="AK22" s="116" t="n">
        <f aca="false">IF(AI22="","",ROUND(AVERAGE(AI22,AJ22),1))</f>
        <v>28.1</v>
      </c>
      <c r="AL22" s="106" t="n">
        <f aca="false">IF(AI22="","",ROUND((AF22-AI22)/AI22*100,1))</f>
        <v>29.8</v>
      </c>
      <c r="AM22" s="107" t="n">
        <f aca="false">IF(AJ22="","",ROUND((AG22-AJ22)/AJ22*100,1))</f>
        <v>0</v>
      </c>
      <c r="AN22" s="118" t="n">
        <f aca="false">IF(AK22="","",ROUND((AH22-AK22)/AK22*100,1))</f>
        <v>12.8</v>
      </c>
    </row>
    <row r="23" s="94" customFormat="true" ht="13.5" hidden="false" customHeight="true" outlineLevel="0" collapsed="false">
      <c r="A23" s="69" t="n">
        <v>17</v>
      </c>
      <c r="B23" s="95" t="n">
        <v>413</v>
      </c>
      <c r="C23" s="96" t="s">
        <v>75</v>
      </c>
      <c r="D23" s="97" t="s">
        <v>81</v>
      </c>
      <c r="E23" s="98" t="s">
        <v>75</v>
      </c>
      <c r="F23" s="99" t="s">
        <v>75</v>
      </c>
      <c r="G23" s="100" t="n">
        <v>2</v>
      </c>
      <c r="H23" s="98" t="s">
        <v>82</v>
      </c>
      <c r="I23" s="101" t="n">
        <v>20151117</v>
      </c>
      <c r="J23" s="102" t="n">
        <v>1713</v>
      </c>
      <c r="K23" s="103" t="n">
        <v>91</v>
      </c>
      <c r="L23" s="104" t="n">
        <f aca="false">IF(J23="","",J23+K23)</f>
        <v>1804</v>
      </c>
      <c r="M23" s="105" t="n">
        <v>2123</v>
      </c>
      <c r="N23" s="103" t="n">
        <v>97</v>
      </c>
      <c r="O23" s="104" t="n">
        <f aca="false">IF(M23="","",M23+N23)</f>
        <v>2220</v>
      </c>
      <c r="P23" s="106" t="n">
        <f aca="false">IF(M23="","",ROUND((J23-M23)/M23*100,1))</f>
        <v>-19.3</v>
      </c>
      <c r="Q23" s="107" t="n">
        <f aca="false">IF(N23="","",ROUND((K23-N23)/N23*100,1))</f>
        <v>-6.2</v>
      </c>
      <c r="R23" s="108" t="n">
        <f aca="false">IF(O23="","",ROUND((L23-O23)/O23*100,1))</f>
        <v>-18.7</v>
      </c>
      <c r="S23" s="102" t="n">
        <v>2060</v>
      </c>
      <c r="T23" s="103" t="n">
        <v>141</v>
      </c>
      <c r="U23" s="109" t="n">
        <f aca="false">IF(S23="","",S23+T23)</f>
        <v>2201</v>
      </c>
      <c r="V23" s="105" t="n">
        <v>2685</v>
      </c>
      <c r="W23" s="103" t="n">
        <v>134</v>
      </c>
      <c r="X23" s="109" t="n">
        <f aca="false">IF(V23="","",V23+W23)</f>
        <v>2819</v>
      </c>
      <c r="Y23" s="106" t="n">
        <f aca="false">IF(V23="","",ROUND((S23-V23)/V23*100,1))</f>
        <v>-23.3</v>
      </c>
      <c r="Z23" s="107" t="n">
        <f aca="false">IF(W23="","",ROUND((T23-W23)/W23*100,1))</f>
        <v>5.2</v>
      </c>
      <c r="AA23" s="110" t="n">
        <f aca="false">IF(X23="","",ROUND((U23-X23)/X23*100,1))</f>
        <v>-21.9</v>
      </c>
      <c r="AB23" s="111" t="n">
        <v>1.22</v>
      </c>
      <c r="AC23" s="112" t="n">
        <v>11</v>
      </c>
      <c r="AD23" s="112" t="n">
        <v>5</v>
      </c>
      <c r="AE23" s="113" t="n">
        <v>0.34</v>
      </c>
      <c r="AF23" s="114" t="n">
        <v>42.5</v>
      </c>
      <c r="AG23" s="115" t="n">
        <v>44.4</v>
      </c>
      <c r="AH23" s="116" t="n">
        <f aca="false">IF(AF23="","",ROUND(AVERAGE(AF23,AG23),1))</f>
        <v>43.5</v>
      </c>
      <c r="AI23" s="117" t="n">
        <v>39.9</v>
      </c>
      <c r="AJ23" s="115" t="n">
        <v>39.2</v>
      </c>
      <c r="AK23" s="116" t="n">
        <f aca="false">IF(AI23="","",ROUND(AVERAGE(AI23,AJ23),1))</f>
        <v>39.6</v>
      </c>
      <c r="AL23" s="106" t="n">
        <f aca="false">IF(AI23="","",ROUND((AF23-AI23)/AI23*100,1))</f>
        <v>6.5</v>
      </c>
      <c r="AM23" s="107" t="n">
        <f aca="false">IF(AJ23="","",ROUND((AG23-AJ23)/AJ23*100,1))</f>
        <v>13.3</v>
      </c>
      <c r="AN23" s="118" t="n">
        <f aca="false">IF(AK23="","",ROUND((AH23-AK23)/AK23*100,1))</f>
        <v>9.8</v>
      </c>
    </row>
    <row r="24" s="94" customFormat="true" ht="13.5" hidden="false" customHeight="true" outlineLevel="0" collapsed="false">
      <c r="A24" s="69" t="n">
        <v>18</v>
      </c>
      <c r="B24" s="95" t="n">
        <v>413</v>
      </c>
      <c r="C24" s="96" t="s">
        <v>75</v>
      </c>
      <c r="D24" s="97" t="s">
        <v>83</v>
      </c>
      <c r="E24" s="98" t="s">
        <v>75</v>
      </c>
      <c r="F24" s="99" t="s">
        <v>75</v>
      </c>
      <c r="G24" s="100" t="n">
        <v>0.3</v>
      </c>
      <c r="H24" s="98" t="s">
        <v>84</v>
      </c>
      <c r="I24" s="101"/>
      <c r="J24" s="102" t="n">
        <v>1615</v>
      </c>
      <c r="K24" s="103" t="n">
        <v>127</v>
      </c>
      <c r="L24" s="104" t="n">
        <f aca="false">IF(J24="","",J24+K24)</f>
        <v>1742</v>
      </c>
      <c r="M24" s="105" t="n">
        <v>1682</v>
      </c>
      <c r="N24" s="103" t="n">
        <v>132</v>
      </c>
      <c r="O24" s="104" t="n">
        <f aca="false">IF(M24="","",M24+N24)</f>
        <v>1814</v>
      </c>
      <c r="P24" s="106" t="n">
        <f aca="false">IF(M24="","",ROUND((J24-M24)/M24*100,1))</f>
        <v>-4</v>
      </c>
      <c r="Q24" s="107" t="n">
        <f aca="false">IF(N24="","",ROUND((K24-N24)/N24*100,1))</f>
        <v>-3.8</v>
      </c>
      <c r="R24" s="108" t="n">
        <f aca="false">IF(O24="","",ROUND((L24-O24)/O24*100,1))</f>
        <v>-4</v>
      </c>
      <c r="S24" s="102" t="n">
        <v>1952</v>
      </c>
      <c r="T24" s="103" t="n">
        <v>173</v>
      </c>
      <c r="U24" s="109" t="n">
        <f aca="false">IF(S24="","",S24+T24)</f>
        <v>2125</v>
      </c>
      <c r="V24" s="105" t="n">
        <v>2142</v>
      </c>
      <c r="W24" s="103" t="n">
        <v>162</v>
      </c>
      <c r="X24" s="109" t="n">
        <f aca="false">IF(V24="","",V24+W24)</f>
        <v>2304</v>
      </c>
      <c r="Y24" s="106" t="n">
        <f aca="false">IF(V24="","",ROUND((S24-V24)/V24*100,1))</f>
        <v>-8.9</v>
      </c>
      <c r="Z24" s="107" t="n">
        <f aca="false">IF(W24="","",ROUND((T24-W24)/W24*100,1))</f>
        <v>6.8</v>
      </c>
      <c r="AA24" s="110" t="n">
        <f aca="false">IF(X24="","",ROUND((U24-X24)/X24*100,1))</f>
        <v>-7.8</v>
      </c>
      <c r="AB24" s="111" t="n">
        <v>1.22</v>
      </c>
      <c r="AC24" s="112" t="n">
        <v>10.4</v>
      </c>
      <c r="AD24" s="112" t="n">
        <v>7.3</v>
      </c>
      <c r="AE24" s="113" t="n">
        <v>0.33</v>
      </c>
      <c r="AF24" s="114" t="n">
        <v>16.3</v>
      </c>
      <c r="AG24" s="115" t="n">
        <v>8.5</v>
      </c>
      <c r="AH24" s="116" t="n">
        <f aca="false">IF(AF24="","",ROUND(AVERAGE(AF24,AG24),1))</f>
        <v>12.4</v>
      </c>
      <c r="AI24" s="117" t="n">
        <v>49.2</v>
      </c>
      <c r="AJ24" s="115" t="n">
        <v>54.5</v>
      </c>
      <c r="AK24" s="116" t="n">
        <f aca="false">IF(AI24="","",ROUND(AVERAGE(AI24,AJ24),1))</f>
        <v>51.9</v>
      </c>
      <c r="AL24" s="106" t="n">
        <f aca="false">IF(AI24="","",ROUND((AF24-AI24)/AI24*100,1))</f>
        <v>-66.9</v>
      </c>
      <c r="AM24" s="107" t="n">
        <f aca="false">IF(AJ24="","",ROUND((AG24-AJ24)/AJ24*100,1))</f>
        <v>-84.4</v>
      </c>
      <c r="AN24" s="118" t="n">
        <f aca="false">IF(AK24="","",ROUND((AH24-AK24)/AK24*100,1))</f>
        <v>-76.1</v>
      </c>
    </row>
    <row r="25" s="94" customFormat="true" ht="13.5" hidden="false" customHeight="true" outlineLevel="0" collapsed="false">
      <c r="A25" s="69" t="n">
        <v>19</v>
      </c>
      <c r="B25" s="95" t="n">
        <v>413</v>
      </c>
      <c r="C25" s="96" t="s">
        <v>75</v>
      </c>
      <c r="D25" s="97" t="s">
        <v>85</v>
      </c>
      <c r="E25" s="98" t="s">
        <v>75</v>
      </c>
      <c r="F25" s="99" t="s">
        <v>86</v>
      </c>
      <c r="G25" s="100" t="n">
        <v>8.7</v>
      </c>
      <c r="H25" s="98" t="s">
        <v>87</v>
      </c>
      <c r="I25" s="101" t="n">
        <v>20151117</v>
      </c>
      <c r="J25" s="102" t="n">
        <v>3069</v>
      </c>
      <c r="K25" s="103" t="n">
        <v>196</v>
      </c>
      <c r="L25" s="104" t="n">
        <f aca="false">IF(J25="","",J25+K25)</f>
        <v>3265</v>
      </c>
      <c r="M25" s="105" t="n">
        <v>3273</v>
      </c>
      <c r="N25" s="103" t="n">
        <v>311</v>
      </c>
      <c r="O25" s="104" t="n">
        <f aca="false">IF(M25="","",M25+N25)</f>
        <v>3584</v>
      </c>
      <c r="P25" s="106" t="n">
        <f aca="false">IF(M25="","",ROUND((J25-M25)/M25*100,1))</f>
        <v>-6.2</v>
      </c>
      <c r="Q25" s="107" t="n">
        <f aca="false">IF(N25="","",ROUND((K25-N25)/N25*100,1))</f>
        <v>-37</v>
      </c>
      <c r="R25" s="108" t="n">
        <f aca="false">IF(O25="","",ROUND((L25-O25)/O25*100,1))</f>
        <v>-8.9</v>
      </c>
      <c r="S25" s="102" t="n">
        <v>3799</v>
      </c>
      <c r="T25" s="103" t="n">
        <v>315</v>
      </c>
      <c r="U25" s="109" t="n">
        <f aca="false">IF(S25="","",S25+T25)</f>
        <v>4114</v>
      </c>
      <c r="V25" s="105" t="n">
        <v>4181</v>
      </c>
      <c r="W25" s="103" t="n">
        <v>371</v>
      </c>
      <c r="X25" s="109" t="n">
        <f aca="false">IF(V25="","",V25+W25)</f>
        <v>4552</v>
      </c>
      <c r="Y25" s="106" t="n">
        <f aca="false">IF(V25="","",ROUND((S25-V25)/V25*100,1))</f>
        <v>-9.1</v>
      </c>
      <c r="Z25" s="107" t="n">
        <f aca="false">IF(W25="","",ROUND((T25-W25)/W25*100,1))</f>
        <v>-15.1</v>
      </c>
      <c r="AA25" s="110" t="n">
        <f aca="false">IF(X25="","",ROUND((U25-X25)/X25*100,1))</f>
        <v>-9.6</v>
      </c>
      <c r="AB25" s="111" t="n">
        <v>1.26</v>
      </c>
      <c r="AC25" s="112" t="n">
        <v>9.9</v>
      </c>
      <c r="AD25" s="112" t="n">
        <v>6</v>
      </c>
      <c r="AE25" s="113" t="n">
        <v>0.63</v>
      </c>
      <c r="AF25" s="114" t="n">
        <v>39.2</v>
      </c>
      <c r="AG25" s="115" t="n">
        <v>40</v>
      </c>
      <c r="AH25" s="116" t="n">
        <f aca="false">IF(AF25="","",ROUND(AVERAGE(AF25,AG25),1))</f>
        <v>39.6</v>
      </c>
      <c r="AI25" s="117" t="n">
        <v>40.6</v>
      </c>
      <c r="AJ25" s="115" t="n">
        <v>40.5</v>
      </c>
      <c r="AK25" s="116" t="n">
        <f aca="false">IF(AI25="","",ROUND(AVERAGE(AI25,AJ25),1))</f>
        <v>40.6</v>
      </c>
      <c r="AL25" s="106" t="n">
        <f aca="false">IF(AI25="","",ROUND((AF25-AI25)/AI25*100,1))</f>
        <v>-3.4</v>
      </c>
      <c r="AM25" s="107" t="n">
        <f aca="false">IF(AJ25="","",ROUND((AG25-AJ25)/AJ25*100,1))</f>
        <v>-1.2</v>
      </c>
      <c r="AN25" s="118" t="n">
        <f aca="false">IF(AK25="","",ROUND((AH25-AK25)/AK25*100,1))</f>
        <v>-2.5</v>
      </c>
    </row>
    <row r="26" s="94" customFormat="true" ht="13.5" hidden="false" customHeight="true" outlineLevel="0" collapsed="false">
      <c r="A26" s="69" t="n">
        <v>20</v>
      </c>
      <c r="B26" s="95" t="n">
        <v>413</v>
      </c>
      <c r="C26" s="96" t="s">
        <v>75</v>
      </c>
      <c r="D26" s="97" t="s">
        <v>88</v>
      </c>
      <c r="E26" s="98" t="s">
        <v>86</v>
      </c>
      <c r="F26" s="99" t="s">
        <v>55</v>
      </c>
      <c r="G26" s="100" t="n">
        <v>3.3</v>
      </c>
      <c r="H26" s="98" t="s">
        <v>89</v>
      </c>
      <c r="I26" s="101" t="n">
        <v>20151117</v>
      </c>
      <c r="J26" s="102" t="n">
        <v>4605</v>
      </c>
      <c r="K26" s="103" t="n">
        <v>451</v>
      </c>
      <c r="L26" s="104" t="n">
        <f aca="false">IF(J26="","",J26+K26)</f>
        <v>5056</v>
      </c>
      <c r="M26" s="105" t="n">
        <v>5098</v>
      </c>
      <c r="N26" s="103" t="n">
        <v>600</v>
      </c>
      <c r="O26" s="104" t="n">
        <f aca="false">IF(M26="","",M26+N26)</f>
        <v>5698</v>
      </c>
      <c r="P26" s="106" t="n">
        <f aca="false">IF(M26="","",ROUND((J26-M26)/M26*100,1))</f>
        <v>-9.7</v>
      </c>
      <c r="Q26" s="107" t="n">
        <f aca="false">IF(N26="","",ROUND((K26-N26)/N26*100,1))</f>
        <v>-24.8</v>
      </c>
      <c r="R26" s="108" t="n">
        <f aca="false">IF(O26="","",ROUND((L26-O26)/O26*100,1))</f>
        <v>-11.3</v>
      </c>
      <c r="S26" s="102" t="n">
        <v>5858</v>
      </c>
      <c r="T26" s="103" t="n">
        <v>664</v>
      </c>
      <c r="U26" s="109" t="n">
        <f aca="false">IF(S26="","",S26+T26)</f>
        <v>6522</v>
      </c>
      <c r="V26" s="105" t="n">
        <v>6541</v>
      </c>
      <c r="W26" s="103" t="n">
        <v>695</v>
      </c>
      <c r="X26" s="109" t="n">
        <f aca="false">IF(V26="","",V26+W26)</f>
        <v>7236</v>
      </c>
      <c r="Y26" s="106" t="n">
        <f aca="false">IF(V26="","",ROUND((S26-V26)/V26*100,1))</f>
        <v>-10.4</v>
      </c>
      <c r="Z26" s="107" t="n">
        <f aca="false">IF(W26="","",ROUND((T26-W26)/W26*100,1))</f>
        <v>-4.5</v>
      </c>
      <c r="AA26" s="110" t="n">
        <f aca="false">IF(X26="","",ROUND((U26-X26)/X26*100,1))</f>
        <v>-9.9</v>
      </c>
      <c r="AB26" s="111" t="n">
        <v>1.29</v>
      </c>
      <c r="AC26" s="112" t="n">
        <v>10.5</v>
      </c>
      <c r="AD26" s="112" t="n">
        <v>8.9</v>
      </c>
      <c r="AE26" s="113" t="n">
        <v>0.78</v>
      </c>
      <c r="AF26" s="114" t="n">
        <v>47.1</v>
      </c>
      <c r="AG26" s="115" t="n">
        <v>42.8</v>
      </c>
      <c r="AH26" s="116" t="n">
        <f aca="false">IF(AF26="","",ROUND(AVERAGE(AF26,AG26),1))</f>
        <v>45</v>
      </c>
      <c r="AI26" s="117" t="n">
        <v>49.6</v>
      </c>
      <c r="AJ26" s="115" t="n">
        <v>41.4</v>
      </c>
      <c r="AK26" s="116" t="n">
        <f aca="false">IF(AI26="","",ROUND(AVERAGE(AI26,AJ26),1))</f>
        <v>45.5</v>
      </c>
      <c r="AL26" s="106" t="n">
        <f aca="false">IF(AI26="","",ROUND((AF26-AI26)/AI26*100,1))</f>
        <v>-5</v>
      </c>
      <c r="AM26" s="107" t="n">
        <f aca="false">IF(AJ26="","",ROUND((AG26-AJ26)/AJ26*100,1))</f>
        <v>3.4</v>
      </c>
      <c r="AN26" s="118" t="n">
        <f aca="false">IF(AK26="","",ROUND((AH26-AK26)/AK26*100,1))</f>
        <v>-1.1</v>
      </c>
    </row>
    <row r="27" s="94" customFormat="true" ht="13.5" hidden="false" customHeight="true" outlineLevel="0" collapsed="false">
      <c r="A27" s="69" t="n">
        <v>21</v>
      </c>
      <c r="B27" s="95" t="n">
        <v>413</v>
      </c>
      <c r="C27" s="96" t="s">
        <v>75</v>
      </c>
      <c r="D27" s="97" t="s">
        <v>90</v>
      </c>
      <c r="E27" s="98" t="s">
        <v>55</v>
      </c>
      <c r="F27" s="99" t="s">
        <v>91</v>
      </c>
      <c r="G27" s="100" t="n">
        <v>5.4</v>
      </c>
      <c r="H27" s="98" t="s">
        <v>92</v>
      </c>
      <c r="I27" s="101" t="n">
        <v>20151119</v>
      </c>
      <c r="J27" s="102" t="n">
        <v>12224</v>
      </c>
      <c r="K27" s="103" t="n">
        <v>1042</v>
      </c>
      <c r="L27" s="104" t="n">
        <f aca="false">IF(J27="","",J27+K27)</f>
        <v>13266</v>
      </c>
      <c r="M27" s="105" t="n">
        <v>13088</v>
      </c>
      <c r="N27" s="103" t="n">
        <v>1360</v>
      </c>
      <c r="O27" s="104" t="n">
        <f aca="false">IF(M27="","",M27+N27)</f>
        <v>14448</v>
      </c>
      <c r="P27" s="106" t="n">
        <f aca="false">IF(M27="","",ROUND((J27-M27)/M27*100,1))</f>
        <v>-6.6</v>
      </c>
      <c r="Q27" s="107" t="n">
        <f aca="false">IF(N27="","",ROUND((K27-N27)/N27*100,1))</f>
        <v>-23.4</v>
      </c>
      <c r="R27" s="108" t="n">
        <f aca="false">IF(O27="","",ROUND((L27-O27)/O27*100,1))</f>
        <v>-8.2</v>
      </c>
      <c r="S27" s="102" t="n">
        <v>16499</v>
      </c>
      <c r="T27" s="103" t="n">
        <v>1808</v>
      </c>
      <c r="U27" s="109" t="n">
        <f aca="false">IF(S27="","",S27+T27)</f>
        <v>18307</v>
      </c>
      <c r="V27" s="105" t="n">
        <v>17789</v>
      </c>
      <c r="W27" s="103" t="n">
        <v>2205</v>
      </c>
      <c r="X27" s="109" t="n">
        <f aca="false">IF(V27="","",V27+W27)</f>
        <v>19994</v>
      </c>
      <c r="Y27" s="106" t="n">
        <f aca="false">IF(V27="","",ROUND((S27-V27)/V27*100,1))</f>
        <v>-7.3</v>
      </c>
      <c r="Z27" s="107" t="n">
        <f aca="false">IF(W27="","",ROUND((T27-W27)/W27*100,1))</f>
        <v>-18</v>
      </c>
      <c r="AA27" s="110" t="n">
        <f aca="false">IF(X27="","",ROUND((U27-X27)/X27*100,1))</f>
        <v>-8.4</v>
      </c>
      <c r="AB27" s="111" t="n">
        <v>1.38</v>
      </c>
      <c r="AC27" s="112" t="n">
        <v>9.2</v>
      </c>
      <c r="AD27" s="112" t="n">
        <v>7.9</v>
      </c>
      <c r="AE27" s="113" t="n">
        <v>1.23</v>
      </c>
      <c r="AF27" s="114" t="n">
        <v>31.8</v>
      </c>
      <c r="AG27" s="115" t="n">
        <v>36.7</v>
      </c>
      <c r="AH27" s="116" t="n">
        <f aca="false">IF(AF27="","",ROUND(AVERAGE(AF27,AG27),1))</f>
        <v>34.3</v>
      </c>
      <c r="AI27" s="117" t="n">
        <v>27.7</v>
      </c>
      <c r="AJ27" s="115" t="n">
        <v>35.9</v>
      </c>
      <c r="AK27" s="116" t="n">
        <f aca="false">IF(AI27="","",ROUND(AVERAGE(AI27,AJ27),1))</f>
        <v>31.8</v>
      </c>
      <c r="AL27" s="106" t="n">
        <f aca="false">IF(AI27="","",ROUND((AF27-AI27)/AI27*100,1))</f>
        <v>14.8</v>
      </c>
      <c r="AM27" s="107" t="n">
        <f aca="false">IF(AJ27="","",ROUND((AG27-AJ27)/AJ27*100,1))</f>
        <v>2.2</v>
      </c>
      <c r="AN27" s="118" t="n">
        <f aca="false">IF(AK27="","",ROUND((AH27-AK27)/AK27*100,1))</f>
        <v>7.9</v>
      </c>
    </row>
    <row r="28" s="94" customFormat="true" ht="13.5" hidden="false" customHeight="true" outlineLevel="0" collapsed="false">
      <c r="A28" s="69" t="n">
        <v>22</v>
      </c>
      <c r="B28" s="95" t="n">
        <v>413</v>
      </c>
      <c r="C28" s="96" t="s">
        <v>75</v>
      </c>
      <c r="D28" s="97" t="s">
        <v>93</v>
      </c>
      <c r="E28" s="98" t="s">
        <v>91</v>
      </c>
      <c r="F28" s="99" t="s">
        <v>35</v>
      </c>
      <c r="G28" s="100" t="n">
        <v>5.2</v>
      </c>
      <c r="H28" s="98" t="s">
        <v>94</v>
      </c>
      <c r="I28" s="101" t="n">
        <v>20151119</v>
      </c>
      <c r="J28" s="102" t="n">
        <v>13840</v>
      </c>
      <c r="K28" s="103" t="n">
        <v>1319</v>
      </c>
      <c r="L28" s="104" t="n">
        <f aca="false">IF(J28="","",J28+K28)</f>
        <v>15159</v>
      </c>
      <c r="M28" s="105" t="n">
        <v>9529</v>
      </c>
      <c r="N28" s="103" t="n">
        <v>1558</v>
      </c>
      <c r="O28" s="104" t="n">
        <f aca="false">IF(M28="","",M28+N28)</f>
        <v>11087</v>
      </c>
      <c r="P28" s="106" t="n">
        <f aca="false">IF(M28="","",ROUND((J28-M28)/M28*100,1))</f>
        <v>45.2</v>
      </c>
      <c r="Q28" s="107" t="n">
        <f aca="false">IF(N28="","",ROUND((K28-N28)/N28*100,1))</f>
        <v>-15.3</v>
      </c>
      <c r="R28" s="108" t="n">
        <f aca="false">IF(O28="","",ROUND((L28-O28)/O28*100,1))</f>
        <v>36.7</v>
      </c>
      <c r="S28" s="102" t="n">
        <v>18053</v>
      </c>
      <c r="T28" s="103" t="n">
        <v>2109</v>
      </c>
      <c r="U28" s="109" t="n">
        <f aca="false">IF(S28="","",S28+T28)</f>
        <v>20162</v>
      </c>
      <c r="V28" s="105" t="n">
        <v>13636</v>
      </c>
      <c r="W28" s="103" t="n">
        <v>2329</v>
      </c>
      <c r="X28" s="109" t="n">
        <f aca="false">IF(V28="","",V28+W28)</f>
        <v>15965</v>
      </c>
      <c r="Y28" s="106" t="n">
        <f aca="false">IF(V28="","",ROUND((S28-V28)/V28*100,1))</f>
        <v>32.4</v>
      </c>
      <c r="Z28" s="107" t="n">
        <f aca="false">IF(W28="","",ROUND((T28-W28)/W28*100,1))</f>
        <v>-9.4</v>
      </c>
      <c r="AA28" s="110" t="n">
        <f aca="false">IF(X28="","",ROUND((U28-X28)/X28*100,1))</f>
        <v>26.3</v>
      </c>
      <c r="AB28" s="111" t="n">
        <v>1.33</v>
      </c>
      <c r="AC28" s="112" t="n">
        <v>9.1</v>
      </c>
      <c r="AD28" s="112" t="n">
        <v>8.7</v>
      </c>
      <c r="AE28" s="113" t="n">
        <v>1.41</v>
      </c>
      <c r="AF28" s="114" t="n">
        <v>26.4</v>
      </c>
      <c r="AG28" s="115" t="n">
        <v>26.6</v>
      </c>
      <c r="AH28" s="116" t="n">
        <f aca="false">IF(AF28="","",ROUND(AVERAGE(AF28,AG28),1))</f>
        <v>26.5</v>
      </c>
      <c r="AI28" s="117" t="n">
        <v>22.4</v>
      </c>
      <c r="AJ28" s="115" t="n">
        <v>23.5</v>
      </c>
      <c r="AK28" s="116" t="n">
        <f aca="false">IF(AI28="","",ROUND(AVERAGE(AI28,AJ28),1))</f>
        <v>23</v>
      </c>
      <c r="AL28" s="106" t="n">
        <f aca="false">IF(AI28="","",ROUND((AF28-AI28)/AI28*100,1))</f>
        <v>17.9</v>
      </c>
      <c r="AM28" s="107" t="n">
        <f aca="false">IF(AJ28="","",ROUND((AG28-AJ28)/AJ28*100,1))</f>
        <v>13.2</v>
      </c>
      <c r="AN28" s="118" t="n">
        <f aca="false">IF(AK28="","",ROUND((AH28-AK28)/AK28*100,1))</f>
        <v>15.2</v>
      </c>
    </row>
    <row r="29" s="94" customFormat="true" ht="13.5" hidden="false" customHeight="true" outlineLevel="0" collapsed="false">
      <c r="A29" s="69" t="n">
        <v>23</v>
      </c>
      <c r="B29" s="95" t="n">
        <v>413</v>
      </c>
      <c r="C29" s="96" t="s">
        <v>75</v>
      </c>
      <c r="D29" s="97" t="s">
        <v>95</v>
      </c>
      <c r="E29" s="98" t="s">
        <v>75</v>
      </c>
      <c r="F29" s="99" t="s">
        <v>75</v>
      </c>
      <c r="G29" s="100" t="n">
        <v>0.8</v>
      </c>
      <c r="H29" s="98" t="s">
        <v>96</v>
      </c>
      <c r="I29" s="101" t="n">
        <v>20151117</v>
      </c>
      <c r="J29" s="102" t="n">
        <v>116</v>
      </c>
      <c r="K29" s="103" t="n">
        <v>18</v>
      </c>
      <c r="L29" s="104" t="n">
        <f aca="false">IF(J29="","",J29+K29)</f>
        <v>134</v>
      </c>
      <c r="M29" s="105" t="n">
        <v>1682</v>
      </c>
      <c r="N29" s="103" t="n">
        <v>132</v>
      </c>
      <c r="O29" s="104" t="n">
        <f aca="false">IF(M29="","",M29+N29)</f>
        <v>1814</v>
      </c>
      <c r="P29" s="106" t="n">
        <f aca="false">IF(M29="","",ROUND((J29-M29)/M29*100,1))</f>
        <v>-93.1</v>
      </c>
      <c r="Q29" s="107" t="n">
        <f aca="false">IF(N29="","",ROUND((K29-N29)/N29*100,1))</f>
        <v>-86.4</v>
      </c>
      <c r="R29" s="108" t="n">
        <f aca="false">IF(O29="","",ROUND((L29-O29)/O29*100,1))</f>
        <v>-92.6</v>
      </c>
      <c r="S29" s="102" t="n">
        <v>141</v>
      </c>
      <c r="T29" s="103" t="n">
        <v>22</v>
      </c>
      <c r="U29" s="109" t="n">
        <f aca="false">IF(S29="","",S29+T29)</f>
        <v>163</v>
      </c>
      <c r="V29" s="105" t="n">
        <v>2142</v>
      </c>
      <c r="W29" s="103" t="n">
        <v>162</v>
      </c>
      <c r="X29" s="109" t="n">
        <f aca="false">IF(V29="","",V29+W29)</f>
        <v>2304</v>
      </c>
      <c r="Y29" s="106" t="n">
        <f aca="false">IF(V29="","",ROUND((S29-V29)/V29*100,1))</f>
        <v>-93.4</v>
      </c>
      <c r="Z29" s="107" t="n">
        <f aca="false">IF(W29="","",ROUND((T29-W29)/W29*100,1))</f>
        <v>-86.4</v>
      </c>
      <c r="AA29" s="110" t="n">
        <f aca="false">IF(X29="","",ROUND((U29-X29)/X29*100,1))</f>
        <v>-92.9</v>
      </c>
      <c r="AB29" s="111" t="n">
        <v>1.22</v>
      </c>
      <c r="AC29" s="112" t="n">
        <v>15.7</v>
      </c>
      <c r="AD29" s="112" t="n">
        <v>13.4</v>
      </c>
      <c r="AE29" s="113" t="n">
        <v>0.04</v>
      </c>
      <c r="AF29" s="114" t="n">
        <v>27.6</v>
      </c>
      <c r="AG29" s="115" t="n">
        <v>21.6</v>
      </c>
      <c r="AH29" s="116" t="n">
        <f aca="false">IF(AF29="","",ROUND(AVERAGE(AF29,AG29),1))</f>
        <v>24.6</v>
      </c>
      <c r="AI29" s="117" t="n">
        <v>34</v>
      </c>
      <c r="AJ29" s="115" t="n">
        <v>30.9</v>
      </c>
      <c r="AK29" s="116" t="n">
        <f aca="false">IF(AI29="","",ROUND(AVERAGE(AI29,AJ29),1))</f>
        <v>32.5</v>
      </c>
      <c r="AL29" s="106" t="n">
        <f aca="false">IF(AI29="","",ROUND((AF29-AI29)/AI29*100,1))</f>
        <v>-18.8</v>
      </c>
      <c r="AM29" s="107" t="n">
        <f aca="false">IF(AJ29="","",ROUND((AG29-AJ29)/AJ29*100,1))</f>
        <v>-30.1</v>
      </c>
      <c r="AN29" s="118" t="n">
        <f aca="false">IF(AK29="","",ROUND((AH29-AK29)/AK29*100,1))</f>
        <v>-24.3</v>
      </c>
    </row>
    <row r="30" s="94" customFormat="true" ht="13.5" hidden="false" customHeight="true" outlineLevel="0" collapsed="false">
      <c r="A30" s="69" t="n">
        <v>24</v>
      </c>
      <c r="B30" s="95" t="n">
        <v>413</v>
      </c>
      <c r="C30" s="96" t="s">
        <v>75</v>
      </c>
      <c r="D30" s="97" t="s">
        <v>97</v>
      </c>
      <c r="E30" s="98" t="s">
        <v>75</v>
      </c>
      <c r="F30" s="99" t="s">
        <v>75</v>
      </c>
      <c r="G30" s="100" t="n">
        <v>0.3</v>
      </c>
      <c r="H30" s="98" t="s">
        <v>84</v>
      </c>
      <c r="I30" s="101"/>
      <c r="J30" s="102" t="n">
        <v>3186</v>
      </c>
      <c r="K30" s="103" t="n">
        <v>304</v>
      </c>
      <c r="L30" s="104" t="n">
        <f aca="false">IF(J30="","",J30+K30)</f>
        <v>3490</v>
      </c>
      <c r="M30" s="105" t="n">
        <v>3273</v>
      </c>
      <c r="N30" s="103" t="n">
        <v>311</v>
      </c>
      <c r="O30" s="104" t="n">
        <f aca="false">IF(M30="","",M30+N30)</f>
        <v>3584</v>
      </c>
      <c r="P30" s="106" t="n">
        <f aca="false">IF(M30="","",ROUND((J30-M30)/M30*100,1))</f>
        <v>-2.7</v>
      </c>
      <c r="Q30" s="107" t="n">
        <f aca="false">IF(N30="","",ROUND((K30-N30)/N30*100,1))</f>
        <v>-2.3</v>
      </c>
      <c r="R30" s="108" t="n">
        <f aca="false">IF(O30="","",ROUND((L30-O30)/O30*100,1))</f>
        <v>-2.6</v>
      </c>
      <c r="S30" s="102" t="n">
        <v>3966</v>
      </c>
      <c r="T30" s="103" t="n">
        <v>431</v>
      </c>
      <c r="U30" s="109" t="n">
        <f aca="false">IF(S30="","",S30+T30)</f>
        <v>4397</v>
      </c>
      <c r="V30" s="105" t="n">
        <v>4181</v>
      </c>
      <c r="W30" s="103" t="n">
        <v>371</v>
      </c>
      <c r="X30" s="109" t="n">
        <f aca="false">IF(V30="","",V30+W30)</f>
        <v>4552</v>
      </c>
      <c r="Y30" s="106" t="n">
        <f aca="false">IF(V30="","",ROUND((S30-V30)/V30*100,1))</f>
        <v>-5.1</v>
      </c>
      <c r="Z30" s="107" t="n">
        <f aca="false">IF(W30="","",ROUND((T30-W30)/W30*100,1))</f>
        <v>16.2</v>
      </c>
      <c r="AA30" s="110" t="n">
        <f aca="false">IF(X30="","",ROUND((U30-X30)/X30*100,1))</f>
        <v>-3.4</v>
      </c>
      <c r="AB30" s="111" t="n">
        <v>1.26</v>
      </c>
      <c r="AC30" s="112" t="n">
        <v>10.3</v>
      </c>
      <c r="AD30" s="112" t="n">
        <v>8.7</v>
      </c>
      <c r="AE30" s="113" t="n">
        <v>0.62</v>
      </c>
      <c r="AF30" s="114" t="n">
        <v>45</v>
      </c>
      <c r="AG30" s="115" t="n">
        <v>23.2</v>
      </c>
      <c r="AH30" s="116" t="n">
        <f aca="false">IF(AF30="","",ROUND(AVERAGE(AF30,AG30),1))</f>
        <v>34.1</v>
      </c>
      <c r="AI30" s="117" t="n">
        <v>51.4</v>
      </c>
      <c r="AJ30" s="115" t="n">
        <v>35.5</v>
      </c>
      <c r="AK30" s="116" t="n">
        <f aca="false">IF(AI30="","",ROUND(AVERAGE(AI30,AJ30),1))</f>
        <v>43.5</v>
      </c>
      <c r="AL30" s="106" t="n">
        <f aca="false">IF(AI30="","",ROUND((AF30-AI30)/AI30*100,1))</f>
        <v>-12.5</v>
      </c>
      <c r="AM30" s="107" t="n">
        <f aca="false">IF(AJ30="","",ROUND((AG30-AJ30)/AJ30*100,1))</f>
        <v>-34.6</v>
      </c>
      <c r="AN30" s="118" t="n">
        <f aca="false">IF(AK30="","",ROUND((AH30-AK30)/AK30*100,1))</f>
        <v>-21.6</v>
      </c>
    </row>
    <row r="31" s="94" customFormat="true" ht="13.5" hidden="false" customHeight="true" outlineLevel="0" collapsed="false">
      <c r="A31" s="69" t="n">
        <v>25</v>
      </c>
      <c r="B31" s="95" t="n">
        <v>413</v>
      </c>
      <c r="C31" s="96" t="s">
        <v>75</v>
      </c>
      <c r="D31" s="97" t="s">
        <v>98</v>
      </c>
      <c r="E31" s="98" t="s">
        <v>75</v>
      </c>
      <c r="F31" s="99" t="s">
        <v>75</v>
      </c>
      <c r="G31" s="100" t="n">
        <v>1.9</v>
      </c>
      <c r="H31" s="98" t="s">
        <v>99</v>
      </c>
      <c r="I31" s="101" t="n">
        <v>20151117</v>
      </c>
      <c r="J31" s="102" t="n">
        <v>48</v>
      </c>
      <c r="K31" s="103" t="n">
        <v>16</v>
      </c>
      <c r="L31" s="104" t="n">
        <f aca="false">IF(J31="","",J31+K31)</f>
        <v>64</v>
      </c>
      <c r="M31" s="105" t="n">
        <v>2597</v>
      </c>
      <c r="N31" s="103" t="n">
        <v>361</v>
      </c>
      <c r="O31" s="104" t="n">
        <f aca="false">IF(M31="","",M31+N31)</f>
        <v>2958</v>
      </c>
      <c r="P31" s="106" t="n">
        <f aca="false">IF(M31="","",ROUND((J31-M31)/M31*100,1))</f>
        <v>-98.2</v>
      </c>
      <c r="Q31" s="107" t="n">
        <f aca="false">IF(N31="","",ROUND((K31-N31)/N31*100,1))</f>
        <v>-95.6</v>
      </c>
      <c r="R31" s="108" t="n">
        <f aca="false">IF(O31="","",ROUND((L31-O31)/O31*100,1))</f>
        <v>-97.8</v>
      </c>
      <c r="S31" s="102" t="n">
        <v>62</v>
      </c>
      <c r="T31" s="103" t="n">
        <v>18</v>
      </c>
      <c r="U31" s="109" t="n">
        <f aca="false">IF(S31="","",S31+T31)</f>
        <v>80</v>
      </c>
      <c r="V31" s="105" t="n">
        <v>3346</v>
      </c>
      <c r="W31" s="103" t="n">
        <v>411</v>
      </c>
      <c r="X31" s="109" t="n">
        <f aca="false">IF(V31="","",V31+W31)</f>
        <v>3757</v>
      </c>
      <c r="Y31" s="106" t="n">
        <f aca="false">IF(V31="","",ROUND((S31-V31)/V31*100,1))</f>
        <v>-98.1</v>
      </c>
      <c r="Z31" s="107" t="n">
        <f aca="false">IF(W31="","",ROUND((T31-W31)/W31*100,1))</f>
        <v>-95.6</v>
      </c>
      <c r="AA31" s="110" t="n">
        <f aca="false">IF(X31="","",ROUND((U31-X31)/X31*100,1))</f>
        <v>-97.9</v>
      </c>
      <c r="AB31" s="111" t="n">
        <v>1.25</v>
      </c>
      <c r="AC31" s="112" t="n">
        <v>14.1</v>
      </c>
      <c r="AD31" s="112" t="n">
        <v>25</v>
      </c>
      <c r="AE31" s="113" t="n">
        <v>0.02</v>
      </c>
      <c r="AF31" s="114" t="n">
        <v>18.4</v>
      </c>
      <c r="AG31" s="115" t="n">
        <v>19.4</v>
      </c>
      <c r="AH31" s="116" t="n">
        <f aca="false">IF(AF31="","",ROUND(AVERAGE(AF31,AG31),1))</f>
        <v>18.9</v>
      </c>
      <c r="AI31" s="117" t="n">
        <v>30.9</v>
      </c>
      <c r="AJ31" s="115" t="n">
        <v>43.1</v>
      </c>
      <c r="AK31" s="116" t="n">
        <f aca="false">IF(AI31="","",ROUND(AVERAGE(AI31,AJ31),1))</f>
        <v>37</v>
      </c>
      <c r="AL31" s="106" t="n">
        <f aca="false">IF(AI31="","",ROUND((AF31-AI31)/AI31*100,1))</f>
        <v>-40.5</v>
      </c>
      <c r="AM31" s="107" t="n">
        <f aca="false">IF(AJ31="","",ROUND((AG31-AJ31)/AJ31*100,1))</f>
        <v>-55</v>
      </c>
      <c r="AN31" s="118" t="n">
        <f aca="false">IF(AK31="","",ROUND((AH31-AK31)/AK31*100,1))</f>
        <v>-48.9</v>
      </c>
    </row>
    <row r="32" s="94" customFormat="true" ht="13.5" hidden="false" customHeight="true" outlineLevel="0" collapsed="false">
      <c r="A32" s="69" t="n">
        <v>26</v>
      </c>
      <c r="B32" s="95" t="n">
        <v>35</v>
      </c>
      <c r="C32" s="96" t="s">
        <v>100</v>
      </c>
      <c r="D32" s="97" t="s">
        <v>101</v>
      </c>
      <c r="E32" s="98" t="s">
        <v>102</v>
      </c>
      <c r="F32" s="99"/>
      <c r="G32" s="100" t="n">
        <v>2.1</v>
      </c>
      <c r="H32" s="98" t="s">
        <v>103</v>
      </c>
      <c r="I32" s="101" t="n">
        <v>20151117</v>
      </c>
      <c r="J32" s="102" t="n">
        <v>846</v>
      </c>
      <c r="K32" s="103" t="n">
        <v>46</v>
      </c>
      <c r="L32" s="104" t="n">
        <f aca="false">IF(J32="","",J32+K32)</f>
        <v>892</v>
      </c>
      <c r="M32" s="105" t="n">
        <v>1163</v>
      </c>
      <c r="N32" s="103" t="n">
        <v>124</v>
      </c>
      <c r="O32" s="104" t="n">
        <f aca="false">IF(M32="","",M32+N32)</f>
        <v>1287</v>
      </c>
      <c r="P32" s="106" t="n">
        <f aca="false">IF(M32="","",ROUND((J32-M32)/M32*100,1))</f>
        <v>-27.3</v>
      </c>
      <c r="Q32" s="107" t="n">
        <f aca="false">IF(N32="","",ROUND((K32-N32)/N32*100,1))</f>
        <v>-62.9</v>
      </c>
      <c r="R32" s="108" t="n">
        <f aca="false">IF(O32="","",ROUND((L32-O32)/O32*100,1))</f>
        <v>-30.7</v>
      </c>
      <c r="S32" s="102" t="n">
        <v>1017</v>
      </c>
      <c r="T32" s="103" t="n">
        <v>71</v>
      </c>
      <c r="U32" s="109" t="n">
        <f aca="false">IF(S32="","",S32+T32)</f>
        <v>1088</v>
      </c>
      <c r="V32" s="105" t="n">
        <v>1488</v>
      </c>
      <c r="W32" s="103" t="n">
        <v>146</v>
      </c>
      <c r="X32" s="109" t="n">
        <f aca="false">IF(V32="","",V32+W32)</f>
        <v>1634</v>
      </c>
      <c r="Y32" s="106" t="n">
        <f aca="false">IF(V32="","",ROUND((S32-V32)/V32*100,1))</f>
        <v>-31.7</v>
      </c>
      <c r="Z32" s="107" t="n">
        <f aca="false">IF(W32="","",ROUND((T32-W32)/W32*100,1))</f>
        <v>-51.4</v>
      </c>
      <c r="AA32" s="110" t="n">
        <f aca="false">IF(X32="","",ROUND((U32-X32)/X32*100,1))</f>
        <v>-33.4</v>
      </c>
      <c r="AB32" s="111" t="n">
        <v>1.22</v>
      </c>
      <c r="AC32" s="112" t="n">
        <v>11.3</v>
      </c>
      <c r="AD32" s="112" t="n">
        <v>5.2</v>
      </c>
      <c r="AE32" s="113" t="n">
        <v>0.2</v>
      </c>
      <c r="AF32" s="114" t="n">
        <v>29.6</v>
      </c>
      <c r="AG32" s="115" t="n">
        <v>31.4</v>
      </c>
      <c r="AH32" s="116" t="n">
        <f aca="false">IF(AF32="","",ROUND(AVERAGE(AF32,AG32),1))</f>
        <v>30.5</v>
      </c>
      <c r="AI32" s="117" t="n">
        <v>30.9</v>
      </c>
      <c r="AJ32" s="115" t="n">
        <v>31.2</v>
      </c>
      <c r="AK32" s="116" t="n">
        <f aca="false">IF(AI32="","",ROUND(AVERAGE(AI32,AJ32),1))</f>
        <v>31.1</v>
      </c>
      <c r="AL32" s="106" t="n">
        <f aca="false">IF(AI32="","",ROUND((AF32-AI32)/AI32*100,1))</f>
        <v>-4.2</v>
      </c>
      <c r="AM32" s="107" t="n">
        <f aca="false">IF(AJ32="","",ROUND((AG32-AJ32)/AJ32*100,1))</f>
        <v>0.6</v>
      </c>
      <c r="AN32" s="118" t="n">
        <f aca="false">IF(AK32="","",ROUND((AH32-AK32)/AK32*100,1))</f>
        <v>-1.9</v>
      </c>
    </row>
    <row r="33" s="94" customFormat="true" ht="13.5" hidden="false" customHeight="true" outlineLevel="0" collapsed="false">
      <c r="A33" s="69" t="n">
        <v>27</v>
      </c>
      <c r="B33" s="95" t="n">
        <v>46</v>
      </c>
      <c r="C33" s="96" t="s">
        <v>104</v>
      </c>
      <c r="D33" s="97" t="s">
        <v>105</v>
      </c>
      <c r="E33" s="98" t="s">
        <v>106</v>
      </c>
      <c r="F33" s="99" t="s">
        <v>107</v>
      </c>
      <c r="G33" s="100" t="n">
        <v>4</v>
      </c>
      <c r="H33" s="98" t="s">
        <v>108</v>
      </c>
      <c r="I33" s="101" t="n">
        <v>20151125</v>
      </c>
      <c r="J33" s="102" t="n">
        <v>6571</v>
      </c>
      <c r="K33" s="103" t="n">
        <v>1090</v>
      </c>
      <c r="L33" s="104" t="n">
        <f aca="false">IF(J33="","",J33+K33)</f>
        <v>7661</v>
      </c>
      <c r="M33" s="105" t="n">
        <v>6946</v>
      </c>
      <c r="N33" s="103" t="n">
        <v>1344</v>
      </c>
      <c r="O33" s="104" t="n">
        <f aca="false">IF(M33="","",M33+N33)</f>
        <v>8290</v>
      </c>
      <c r="P33" s="106" t="n">
        <f aca="false">IF(M33="","",ROUND((J33-M33)/M33*100,1))</f>
        <v>-5.4</v>
      </c>
      <c r="Q33" s="107" t="n">
        <f aca="false">IF(N33="","",ROUND((K33-N33)/N33*100,1))</f>
        <v>-18.9</v>
      </c>
      <c r="R33" s="108" t="n">
        <f aca="false">IF(O33="","",ROUND((L33-O33)/O33*100,1))</f>
        <v>-7.6</v>
      </c>
      <c r="S33" s="102" t="n">
        <v>8590</v>
      </c>
      <c r="T33" s="103" t="n">
        <v>1446</v>
      </c>
      <c r="U33" s="109" t="n">
        <f aca="false">IF(S33="","",S33+T33)</f>
        <v>10036</v>
      </c>
      <c r="V33" s="105" t="n">
        <v>10018</v>
      </c>
      <c r="W33" s="103" t="n">
        <v>1920</v>
      </c>
      <c r="X33" s="109" t="n">
        <f aca="false">IF(V33="","",V33+W33)</f>
        <v>11938</v>
      </c>
      <c r="Y33" s="106" t="n">
        <f aca="false">IF(V33="","",ROUND((S33-V33)/V33*100,1))</f>
        <v>-14.3</v>
      </c>
      <c r="Z33" s="107" t="n">
        <f aca="false">IF(W33="","",ROUND((T33-W33)/W33*100,1))</f>
        <v>-24.7</v>
      </c>
      <c r="AA33" s="110" t="n">
        <f aca="false">IF(X33="","",ROUND((U33-X33)/X33*100,1))</f>
        <v>-15.9</v>
      </c>
      <c r="AB33" s="111" t="n">
        <v>1.31</v>
      </c>
      <c r="AC33" s="112" t="n">
        <v>10.6</v>
      </c>
      <c r="AD33" s="112" t="n">
        <v>14.2</v>
      </c>
      <c r="AE33" s="113" t="n">
        <v>0.62</v>
      </c>
      <c r="AF33" s="114" t="n">
        <v>9.7</v>
      </c>
      <c r="AG33" s="115" t="n">
        <v>12.1</v>
      </c>
      <c r="AH33" s="116" t="n">
        <f aca="false">IF(AF33="","",ROUND(AVERAGE(AF33,AG33),1))</f>
        <v>10.9</v>
      </c>
      <c r="AI33" s="117" t="n">
        <v>5.8</v>
      </c>
      <c r="AJ33" s="115" t="n">
        <v>14.8</v>
      </c>
      <c r="AK33" s="116" t="n">
        <f aca="false">IF(AI33="","",ROUND(AVERAGE(AI33,AJ33),1))</f>
        <v>10.3</v>
      </c>
      <c r="AL33" s="106" t="n">
        <f aca="false">IF(AI33="","",ROUND((AF33-AI33)/AI33*100,1))</f>
        <v>67.2</v>
      </c>
      <c r="AM33" s="107" t="n">
        <f aca="false">IF(AJ33="","",ROUND((AG33-AJ33)/AJ33*100,1))</f>
        <v>-18.2</v>
      </c>
      <c r="AN33" s="118" t="n">
        <f aca="false">IF(AK33="","",ROUND((AH33-AK33)/AK33*100,1))</f>
        <v>5.8</v>
      </c>
    </row>
    <row r="34" s="94" customFormat="true" ht="13.5" hidden="false" customHeight="true" outlineLevel="0" collapsed="false">
      <c r="A34" s="69" t="n">
        <v>28</v>
      </c>
      <c r="B34" s="95" t="n">
        <v>46</v>
      </c>
      <c r="C34" s="96" t="s">
        <v>104</v>
      </c>
      <c r="D34" s="97" t="s">
        <v>109</v>
      </c>
      <c r="E34" s="98" t="s">
        <v>38</v>
      </c>
      <c r="F34" s="119"/>
      <c r="G34" s="100" t="n">
        <v>4.2</v>
      </c>
      <c r="H34" s="98" t="s">
        <v>110</v>
      </c>
      <c r="I34" s="101" t="n">
        <v>20151119</v>
      </c>
      <c r="J34" s="102" t="n">
        <v>8865</v>
      </c>
      <c r="K34" s="103" t="n">
        <v>1334</v>
      </c>
      <c r="L34" s="104" t="n">
        <f aca="false">IF(J34="","",J34+K34)</f>
        <v>10199</v>
      </c>
      <c r="M34" s="105" t="n">
        <v>9384</v>
      </c>
      <c r="N34" s="103" t="n">
        <v>1863</v>
      </c>
      <c r="O34" s="104" t="n">
        <f aca="false">IF(M34="","",M34+N34)</f>
        <v>11247</v>
      </c>
      <c r="P34" s="106" t="n">
        <f aca="false">IF(M34="","",ROUND((J34-M34)/M34*100,1))</f>
        <v>-5.5</v>
      </c>
      <c r="Q34" s="107" t="n">
        <f aca="false">IF(N34="","",ROUND((K34-N34)/N34*100,1))</f>
        <v>-28.4</v>
      </c>
      <c r="R34" s="108" t="n">
        <f aca="false">IF(O34="","",ROUND((L34-O34)/O34*100,1))</f>
        <v>-9.3</v>
      </c>
      <c r="S34" s="102" t="n">
        <v>11686</v>
      </c>
      <c r="T34" s="103" t="n">
        <v>1879</v>
      </c>
      <c r="U34" s="109" t="n">
        <f aca="false">IF(S34="","",S34+T34)</f>
        <v>13565</v>
      </c>
      <c r="V34" s="105" t="n">
        <v>13200</v>
      </c>
      <c r="W34" s="103" t="n">
        <v>2883</v>
      </c>
      <c r="X34" s="109" t="n">
        <f aca="false">IF(V34="","",V34+W34)</f>
        <v>16083</v>
      </c>
      <c r="Y34" s="106" t="n">
        <f aca="false">IF(V34="","",ROUND((S34-V34)/V34*100,1))</f>
        <v>-11.5</v>
      </c>
      <c r="Z34" s="107" t="n">
        <f aca="false">IF(W34="","",ROUND((T34-W34)/W34*100,1))</f>
        <v>-34.8</v>
      </c>
      <c r="AA34" s="110" t="n">
        <f aca="false">IF(X34="","",ROUND((U34-X34)/X34*100,1))</f>
        <v>-15.7</v>
      </c>
      <c r="AB34" s="111" t="n">
        <v>1.33</v>
      </c>
      <c r="AC34" s="112" t="n">
        <v>10.4</v>
      </c>
      <c r="AD34" s="112" t="n">
        <v>13.1</v>
      </c>
      <c r="AE34" s="113" t="n">
        <v>1.02</v>
      </c>
      <c r="AF34" s="114" t="n">
        <v>23.8</v>
      </c>
      <c r="AG34" s="115" t="n">
        <v>25.7</v>
      </c>
      <c r="AH34" s="116" t="n">
        <f aca="false">IF(AF34="","",ROUND(AVERAGE(AF34,AG34),1))</f>
        <v>24.8</v>
      </c>
      <c r="AI34" s="117" t="n">
        <v>27.7</v>
      </c>
      <c r="AJ34" s="115" t="n">
        <v>31.2</v>
      </c>
      <c r="AK34" s="116" t="n">
        <f aca="false">IF(AI34="","",ROUND(AVERAGE(AI34,AJ34),1))</f>
        <v>29.5</v>
      </c>
      <c r="AL34" s="106" t="n">
        <f aca="false">IF(AI34="","",ROUND((AF34-AI34)/AI34*100,1))</f>
        <v>-14.1</v>
      </c>
      <c r="AM34" s="107" t="n">
        <f aca="false">IF(AJ34="","",ROUND((AG34-AJ34)/AJ34*100,1))</f>
        <v>-17.6</v>
      </c>
      <c r="AN34" s="118" t="n">
        <f aca="false">IF(AK34="","",ROUND((AH34-AK34)/AK34*100,1))</f>
        <v>-15.9</v>
      </c>
    </row>
    <row r="35" s="94" customFormat="true" ht="13.5" hidden="false" customHeight="true" outlineLevel="0" collapsed="false">
      <c r="A35" s="69" t="n">
        <v>29</v>
      </c>
      <c r="B35" s="95" t="n">
        <v>48</v>
      </c>
      <c r="C35" s="96" t="s">
        <v>111</v>
      </c>
      <c r="D35" s="97" t="s">
        <v>112</v>
      </c>
      <c r="E35" s="98" t="s">
        <v>113</v>
      </c>
      <c r="F35" s="99" t="s">
        <v>114</v>
      </c>
      <c r="G35" s="100" t="n">
        <v>8.1</v>
      </c>
      <c r="H35" s="98" t="s">
        <v>115</v>
      </c>
      <c r="I35" s="101" t="n">
        <v>20151125</v>
      </c>
      <c r="J35" s="102" t="n">
        <v>7948</v>
      </c>
      <c r="K35" s="103" t="n">
        <v>1325</v>
      </c>
      <c r="L35" s="104" t="n">
        <f aca="false">IF(J35="","",J35+K35)</f>
        <v>9273</v>
      </c>
      <c r="M35" s="105" t="n">
        <v>8357</v>
      </c>
      <c r="N35" s="103" t="n">
        <v>1902</v>
      </c>
      <c r="O35" s="104" t="n">
        <f aca="false">IF(M35="","",M35+N35)</f>
        <v>10259</v>
      </c>
      <c r="P35" s="106" t="n">
        <f aca="false">IF(M35="","",ROUND((J35-M35)/M35*100,1))</f>
        <v>-4.9</v>
      </c>
      <c r="Q35" s="107" t="n">
        <f aca="false">IF(N35="","",ROUND((K35-N35)/N35*100,1))</f>
        <v>-30.3</v>
      </c>
      <c r="R35" s="108" t="n">
        <f aca="false">IF(O35="","",ROUND((L35-O35)/O35*100,1))</f>
        <v>-9.6</v>
      </c>
      <c r="S35" s="102" t="n">
        <v>10455</v>
      </c>
      <c r="T35" s="103" t="n">
        <v>1785</v>
      </c>
      <c r="U35" s="109" t="n">
        <f aca="false">IF(S35="","",S35+T35)</f>
        <v>12240</v>
      </c>
      <c r="V35" s="105" t="n">
        <v>11837</v>
      </c>
      <c r="W35" s="103" t="n">
        <v>2833</v>
      </c>
      <c r="X35" s="109" t="n">
        <f aca="false">IF(V35="","",V35+W35)</f>
        <v>14670</v>
      </c>
      <c r="Y35" s="106" t="n">
        <f aca="false">IF(V35="","",ROUND((S35-V35)/V35*100,1))</f>
        <v>-11.7</v>
      </c>
      <c r="Z35" s="107" t="n">
        <f aca="false">IF(W35="","",ROUND((T35-W35)/W35*100,1))</f>
        <v>-37</v>
      </c>
      <c r="AA35" s="110" t="n">
        <f aca="false">IF(X35="","",ROUND((U35-X35)/X35*100,1))</f>
        <v>-16.6</v>
      </c>
      <c r="AB35" s="111" t="n">
        <v>1.32</v>
      </c>
      <c r="AC35" s="112" t="n">
        <v>10.5</v>
      </c>
      <c r="AD35" s="112" t="n">
        <v>14.3</v>
      </c>
      <c r="AE35" s="113" t="n">
        <v>1.1</v>
      </c>
      <c r="AF35" s="114" t="n">
        <v>27.7</v>
      </c>
      <c r="AG35" s="115" t="n">
        <v>26.6</v>
      </c>
      <c r="AH35" s="116" t="n">
        <f aca="false">IF(AF35="","",ROUND(AVERAGE(AF35,AG35),1))</f>
        <v>27.2</v>
      </c>
      <c r="AI35" s="117" t="n">
        <v>30.4</v>
      </c>
      <c r="AJ35" s="115" t="n">
        <v>25.7</v>
      </c>
      <c r="AK35" s="116" t="n">
        <f aca="false">IF(AI35="","",ROUND(AVERAGE(AI35,AJ35),1))</f>
        <v>28.1</v>
      </c>
      <c r="AL35" s="106" t="n">
        <f aca="false">IF(AI35="","",ROUND((AF35-AI35)/AI35*100,1))</f>
        <v>-8.9</v>
      </c>
      <c r="AM35" s="107" t="n">
        <f aca="false">IF(AJ35="","",ROUND((AG35-AJ35)/AJ35*100,1))</f>
        <v>3.5</v>
      </c>
      <c r="AN35" s="118" t="n">
        <f aca="false">IF(AK35="","",ROUND((AH35-AK35)/AK35*100,1))</f>
        <v>-3.2</v>
      </c>
    </row>
    <row r="36" s="94" customFormat="true" ht="13.5" hidden="false" customHeight="true" outlineLevel="0" collapsed="false">
      <c r="A36" s="69" t="n">
        <v>30</v>
      </c>
      <c r="B36" s="95" t="n">
        <v>48</v>
      </c>
      <c r="C36" s="96" t="s">
        <v>111</v>
      </c>
      <c r="D36" s="97" t="s">
        <v>116</v>
      </c>
      <c r="E36" s="98" t="s">
        <v>114</v>
      </c>
      <c r="F36" s="99" t="s">
        <v>38</v>
      </c>
      <c r="G36" s="100" t="n">
        <v>4.7</v>
      </c>
      <c r="H36" s="98" t="s">
        <v>117</v>
      </c>
      <c r="I36" s="101" t="n">
        <v>20151119</v>
      </c>
      <c r="J36" s="102" t="n">
        <v>3439</v>
      </c>
      <c r="K36" s="103" t="n">
        <v>576</v>
      </c>
      <c r="L36" s="104" t="n">
        <f aca="false">IF(J36="","",J36+K36)</f>
        <v>4015</v>
      </c>
      <c r="M36" s="105" t="n">
        <v>3404</v>
      </c>
      <c r="N36" s="103" t="n">
        <v>865</v>
      </c>
      <c r="O36" s="104" t="n">
        <f aca="false">IF(M36="","",M36+N36)</f>
        <v>4269</v>
      </c>
      <c r="P36" s="106" t="n">
        <f aca="false">IF(M36="","",ROUND((J36-M36)/M36*100,1))</f>
        <v>1</v>
      </c>
      <c r="Q36" s="107" t="n">
        <f aca="false">IF(N36="","",ROUND((K36-N36)/N36*100,1))</f>
        <v>-33.4</v>
      </c>
      <c r="R36" s="108" t="n">
        <f aca="false">IF(O36="","",ROUND((L36-O36)/O36*100,1))</f>
        <v>-5.9</v>
      </c>
      <c r="S36" s="102" t="n">
        <v>4680</v>
      </c>
      <c r="T36" s="103" t="n">
        <v>812</v>
      </c>
      <c r="U36" s="109" t="n">
        <f aca="false">IF(S36="","",S36+T36)</f>
        <v>5492</v>
      </c>
      <c r="V36" s="105" t="n">
        <v>4540</v>
      </c>
      <c r="W36" s="103" t="n">
        <v>1197</v>
      </c>
      <c r="X36" s="109" t="n">
        <f aca="false">IF(V36="","",V36+W36)</f>
        <v>5737</v>
      </c>
      <c r="Y36" s="106" t="n">
        <f aca="false">IF(V36="","",ROUND((S36-V36)/V36*100,1))</f>
        <v>3.1</v>
      </c>
      <c r="Z36" s="107" t="n">
        <f aca="false">IF(W36="","",ROUND((T36-W36)/W36*100,1))</f>
        <v>-32.2</v>
      </c>
      <c r="AA36" s="110" t="n">
        <f aca="false">IF(X36="","",ROUND((U36-X36)/X36*100,1))</f>
        <v>-4.3</v>
      </c>
      <c r="AB36" s="111" t="n">
        <v>1.37</v>
      </c>
      <c r="AC36" s="112" t="n">
        <v>9.6</v>
      </c>
      <c r="AD36" s="112" t="n">
        <v>14.3</v>
      </c>
      <c r="AE36" s="113" t="n">
        <v>0.51</v>
      </c>
      <c r="AF36" s="114" t="n">
        <v>16</v>
      </c>
      <c r="AG36" s="115" t="n">
        <v>12.3</v>
      </c>
      <c r="AH36" s="116" t="n">
        <f aca="false">IF(AF36="","",ROUND(AVERAGE(AF36,AG36),1))</f>
        <v>14.2</v>
      </c>
      <c r="AI36" s="117" t="n">
        <v>18.2</v>
      </c>
      <c r="AJ36" s="115" t="n">
        <v>11.2</v>
      </c>
      <c r="AK36" s="116" t="n">
        <f aca="false">IF(AI36="","",ROUND(AVERAGE(AI36,AJ36),1))</f>
        <v>14.7</v>
      </c>
      <c r="AL36" s="106" t="n">
        <f aca="false">IF(AI36="","",ROUND((AF36-AI36)/AI36*100,1))</f>
        <v>-12.1</v>
      </c>
      <c r="AM36" s="107" t="n">
        <f aca="false">IF(AJ36="","",ROUND((AG36-AJ36)/AJ36*100,1))</f>
        <v>9.8</v>
      </c>
      <c r="AN36" s="118" t="n">
        <f aca="false">IF(AK36="","",ROUND((AH36-AK36)/AK36*100,1))</f>
        <v>-3.4</v>
      </c>
    </row>
    <row r="37" s="94" customFormat="true" ht="13.5" hidden="false" customHeight="true" outlineLevel="0" collapsed="false">
      <c r="A37" s="69" t="n">
        <v>31</v>
      </c>
      <c r="B37" s="95" t="n">
        <v>51</v>
      </c>
      <c r="C37" s="96" t="s">
        <v>118</v>
      </c>
      <c r="D37" s="97" t="s">
        <v>119</v>
      </c>
      <c r="E37" s="98" t="s">
        <v>120</v>
      </c>
      <c r="F37" s="99" t="s">
        <v>35</v>
      </c>
      <c r="G37" s="100" t="n">
        <v>0.9</v>
      </c>
      <c r="H37" s="98" t="s">
        <v>121</v>
      </c>
      <c r="I37" s="101" t="n">
        <v>20151118</v>
      </c>
      <c r="J37" s="102" t="n">
        <v>9791</v>
      </c>
      <c r="K37" s="103" t="n">
        <v>872</v>
      </c>
      <c r="L37" s="104" t="n">
        <f aca="false">IF(J37="","",J37+K37)</f>
        <v>10663</v>
      </c>
      <c r="M37" s="105" t="n">
        <v>9883</v>
      </c>
      <c r="N37" s="103" t="n">
        <v>1068</v>
      </c>
      <c r="O37" s="104" t="n">
        <f aca="false">IF(M37="","",M37+N37)</f>
        <v>10951</v>
      </c>
      <c r="P37" s="106" t="n">
        <f aca="false">IF(M37="","",ROUND((J37-M37)/M37*100,1))</f>
        <v>-0.9</v>
      </c>
      <c r="Q37" s="107" t="n">
        <f aca="false">IF(N37="","",ROUND((K37-N37)/N37*100,1))</f>
        <v>-18.4</v>
      </c>
      <c r="R37" s="108" t="n">
        <f aca="false">IF(O37="","",ROUND((L37-O37)/O37*100,1))</f>
        <v>-2.6</v>
      </c>
      <c r="S37" s="102" t="n">
        <v>12754</v>
      </c>
      <c r="T37" s="103" t="n">
        <v>1428</v>
      </c>
      <c r="U37" s="109" t="n">
        <f aca="false">IF(S37="","",S37+T37)</f>
        <v>14182</v>
      </c>
      <c r="V37" s="105" t="n">
        <v>13940</v>
      </c>
      <c r="W37" s="103" t="n">
        <v>1829</v>
      </c>
      <c r="X37" s="109" t="n">
        <f aca="false">IF(V37="","",V37+W37)</f>
        <v>15769</v>
      </c>
      <c r="Y37" s="106" t="n">
        <f aca="false">IF(V37="","",ROUND((S37-V37)/V37*100,1))</f>
        <v>-8.5</v>
      </c>
      <c r="Z37" s="107" t="n">
        <f aca="false">IF(W37="","",ROUND((T37-W37)/W37*100,1))</f>
        <v>-21.9</v>
      </c>
      <c r="AA37" s="110" t="n">
        <f aca="false">IF(X37="","",ROUND((U37-X37)/X37*100,1))</f>
        <v>-10.1</v>
      </c>
      <c r="AB37" s="111" t="n">
        <v>1.33</v>
      </c>
      <c r="AC37" s="112" t="n">
        <v>9</v>
      </c>
      <c r="AD37" s="112" t="n">
        <v>8.2</v>
      </c>
      <c r="AE37" s="113" t="n">
        <v>0.95</v>
      </c>
      <c r="AF37" s="114" t="n">
        <v>20.9</v>
      </c>
      <c r="AG37" s="115" t="n">
        <v>18.5</v>
      </c>
      <c r="AH37" s="116" t="n">
        <f aca="false">IF(AF37="","",ROUND(AVERAGE(AF37,AG37),1))</f>
        <v>19.7</v>
      </c>
      <c r="AI37" s="117" t="n">
        <v>15.3</v>
      </c>
      <c r="AJ37" s="115" t="n">
        <v>18.9</v>
      </c>
      <c r="AK37" s="116" t="n">
        <f aca="false">IF(AI37="","",ROUND(AVERAGE(AI37,AJ37),1))</f>
        <v>17.1</v>
      </c>
      <c r="AL37" s="106" t="n">
        <f aca="false">IF(AI37="","",ROUND((AF37-AI37)/AI37*100,1))</f>
        <v>36.6</v>
      </c>
      <c r="AM37" s="107" t="n">
        <f aca="false">IF(AJ37="","",ROUND((AG37-AJ37)/AJ37*100,1))</f>
        <v>-2.1</v>
      </c>
      <c r="AN37" s="118" t="n">
        <f aca="false">IF(AK37="","",ROUND((AH37-AK37)/AK37*100,1))</f>
        <v>15.2</v>
      </c>
    </row>
    <row r="38" s="94" customFormat="true" ht="13.5" hidden="false" customHeight="true" outlineLevel="0" collapsed="false">
      <c r="A38" s="69" t="n">
        <v>32</v>
      </c>
      <c r="B38" s="95" t="n">
        <v>51</v>
      </c>
      <c r="C38" s="96" t="s">
        <v>118</v>
      </c>
      <c r="D38" s="97" t="s">
        <v>122</v>
      </c>
      <c r="E38" s="98" t="s">
        <v>35</v>
      </c>
      <c r="F38" s="99" t="s">
        <v>107</v>
      </c>
      <c r="G38" s="100" t="n">
        <v>2.7</v>
      </c>
      <c r="H38" s="98" t="s">
        <v>123</v>
      </c>
      <c r="I38" s="101" t="n">
        <v>20151117</v>
      </c>
      <c r="J38" s="102" t="n">
        <v>11690</v>
      </c>
      <c r="K38" s="103" t="n">
        <v>931</v>
      </c>
      <c r="L38" s="104" t="n">
        <f aca="false">IF(J38="","",J38+K38)</f>
        <v>12621</v>
      </c>
      <c r="M38" s="105" t="n">
        <v>10614</v>
      </c>
      <c r="N38" s="103" t="n">
        <v>1036</v>
      </c>
      <c r="O38" s="104" t="n">
        <f aca="false">IF(M38="","",M38+N38)</f>
        <v>11650</v>
      </c>
      <c r="P38" s="106" t="n">
        <f aca="false">IF(M38="","",ROUND((J38-M38)/M38*100,1))</f>
        <v>10.1</v>
      </c>
      <c r="Q38" s="107" t="n">
        <f aca="false">IF(N38="","",ROUND((K38-N38)/N38*100,1))</f>
        <v>-10.1</v>
      </c>
      <c r="R38" s="108" t="n">
        <f aca="false">IF(O38="","",ROUND((L38-O38)/O38*100,1))</f>
        <v>8.3</v>
      </c>
      <c r="S38" s="102" t="n">
        <v>15180</v>
      </c>
      <c r="T38" s="103" t="n">
        <v>1606</v>
      </c>
      <c r="U38" s="109" t="n">
        <f aca="false">IF(S38="","",S38+T38)</f>
        <v>16786</v>
      </c>
      <c r="V38" s="105" t="n">
        <v>14930</v>
      </c>
      <c r="W38" s="103" t="n">
        <v>1846</v>
      </c>
      <c r="X38" s="109" t="n">
        <f aca="false">IF(V38="","",V38+W38)</f>
        <v>16776</v>
      </c>
      <c r="Y38" s="106" t="n">
        <f aca="false">IF(V38="","",ROUND((S38-V38)/V38*100,1))</f>
        <v>1.7</v>
      </c>
      <c r="Z38" s="107" t="n">
        <f aca="false">IF(W38="","",ROUND((T38-W38)/W38*100,1))</f>
        <v>-13</v>
      </c>
      <c r="AA38" s="110" t="n">
        <f aca="false">IF(X38="","",ROUND((U38-X38)/X38*100,1))</f>
        <v>0.1</v>
      </c>
      <c r="AB38" s="111" t="n">
        <v>1.33</v>
      </c>
      <c r="AC38" s="112" t="n">
        <v>8.9</v>
      </c>
      <c r="AD38" s="112" t="n">
        <v>7.4</v>
      </c>
      <c r="AE38" s="113" t="n">
        <v>0.89</v>
      </c>
      <c r="AF38" s="114" t="n">
        <v>16.3</v>
      </c>
      <c r="AG38" s="115" t="n">
        <v>16</v>
      </c>
      <c r="AH38" s="116" t="n">
        <f aca="false">IF(AF38="","",ROUND(AVERAGE(AF38,AG38),1))</f>
        <v>16.2</v>
      </c>
      <c r="AI38" s="117" t="n">
        <v>15.9</v>
      </c>
      <c r="AJ38" s="115" t="n">
        <v>16.4</v>
      </c>
      <c r="AK38" s="116" t="n">
        <f aca="false">IF(AI38="","",ROUND(AVERAGE(AI38,AJ38),1))</f>
        <v>16.2</v>
      </c>
      <c r="AL38" s="106" t="n">
        <f aca="false">IF(AI38="","",ROUND((AF38-AI38)/AI38*100,1))</f>
        <v>2.5</v>
      </c>
      <c r="AM38" s="107" t="n">
        <f aca="false">IF(AJ38="","",ROUND((AG38-AJ38)/AJ38*100,1))</f>
        <v>-2.4</v>
      </c>
      <c r="AN38" s="118" t="n">
        <f aca="false">IF(AK38="","",ROUND((AH38-AK38)/AK38*100,1))</f>
        <v>0</v>
      </c>
    </row>
    <row r="39" s="94" customFormat="true" ht="13.5" hidden="false" customHeight="true" outlineLevel="0" collapsed="false">
      <c r="A39" s="69" t="n">
        <v>33</v>
      </c>
      <c r="B39" s="95" t="n">
        <v>52</v>
      </c>
      <c r="C39" s="96" t="s">
        <v>38</v>
      </c>
      <c r="D39" s="97" t="s">
        <v>124</v>
      </c>
      <c r="E39" s="98" t="s">
        <v>111</v>
      </c>
      <c r="F39" s="99" t="s">
        <v>64</v>
      </c>
      <c r="G39" s="100" t="n">
        <v>0.6</v>
      </c>
      <c r="H39" s="98" t="s">
        <v>125</v>
      </c>
      <c r="I39" s="101" t="n">
        <v>20151118</v>
      </c>
      <c r="J39" s="102" t="n">
        <v>9264</v>
      </c>
      <c r="K39" s="103" t="n">
        <v>2736</v>
      </c>
      <c r="L39" s="104" t="n">
        <f aca="false">IF(J39="","",J39+K39)</f>
        <v>12000</v>
      </c>
      <c r="M39" s="105" t="n">
        <v>8883</v>
      </c>
      <c r="N39" s="103" t="n">
        <v>2542</v>
      </c>
      <c r="O39" s="104" t="n">
        <f aca="false">IF(M39="","",M39+N39)</f>
        <v>11425</v>
      </c>
      <c r="P39" s="106" t="n">
        <f aca="false">IF(M39="","",ROUND((J39-M39)/M39*100,1))</f>
        <v>4.3</v>
      </c>
      <c r="Q39" s="107" t="n">
        <f aca="false">IF(N39="","",ROUND((K39-N39)/N39*100,1))</f>
        <v>7.6</v>
      </c>
      <c r="R39" s="108" t="n">
        <f aca="false">IF(O39="","",ROUND((L39-O39)/O39*100,1))</f>
        <v>5</v>
      </c>
      <c r="S39" s="102" t="n">
        <v>12582</v>
      </c>
      <c r="T39" s="103" t="n">
        <v>3378</v>
      </c>
      <c r="U39" s="109" t="n">
        <f aca="false">IF(S39="","",S39+T39)</f>
        <v>15960</v>
      </c>
      <c r="V39" s="105" t="n">
        <v>12759</v>
      </c>
      <c r="W39" s="103" t="n">
        <v>3579</v>
      </c>
      <c r="X39" s="109" t="n">
        <f aca="false">IF(V39="","",V39+W39)</f>
        <v>16338</v>
      </c>
      <c r="Y39" s="106" t="n">
        <f aca="false">IF(V39="","",ROUND((S39-V39)/V39*100,1))</f>
        <v>-1.4</v>
      </c>
      <c r="Z39" s="107" t="n">
        <f aca="false">IF(W39="","",ROUND((T39-W39)/W39*100,1))</f>
        <v>-5.6</v>
      </c>
      <c r="AA39" s="110" t="n">
        <f aca="false">IF(X39="","",ROUND((U39-X39)/X39*100,1))</f>
        <v>-2.3</v>
      </c>
      <c r="AB39" s="111" t="n">
        <v>1.33</v>
      </c>
      <c r="AC39" s="112" t="n">
        <v>9</v>
      </c>
      <c r="AD39" s="112" t="n">
        <v>22.8</v>
      </c>
      <c r="AE39" s="113" t="n">
        <v>1.21</v>
      </c>
      <c r="AF39" s="114" t="n">
        <v>11.7</v>
      </c>
      <c r="AG39" s="115" t="n">
        <v>26.3</v>
      </c>
      <c r="AH39" s="116" t="n">
        <f aca="false">IF(AF39="","",ROUND(AVERAGE(AF39,AG39),1))</f>
        <v>19</v>
      </c>
      <c r="AI39" s="117" t="n">
        <v>16.7</v>
      </c>
      <c r="AJ39" s="115" t="n">
        <v>23.6</v>
      </c>
      <c r="AK39" s="116" t="n">
        <f aca="false">IF(AI39="","",ROUND(AVERAGE(AI39,AJ39),1))</f>
        <v>20.2</v>
      </c>
      <c r="AL39" s="106" t="n">
        <f aca="false">IF(AI39="","",ROUND((AF39-AI39)/AI39*100,1))</f>
        <v>-29.9</v>
      </c>
      <c r="AM39" s="107" t="n">
        <f aca="false">IF(AJ39="","",ROUND((AG39-AJ39)/AJ39*100,1))</f>
        <v>11.4</v>
      </c>
      <c r="AN39" s="118" t="n">
        <f aca="false">IF(AK39="","",ROUND((AH39-AK39)/AK39*100,1))</f>
        <v>-5.9</v>
      </c>
    </row>
    <row r="40" s="94" customFormat="true" ht="13.5" hidden="false" customHeight="true" outlineLevel="0" collapsed="false">
      <c r="A40" s="69" t="n">
        <v>34</v>
      </c>
      <c r="B40" s="95" t="n">
        <v>52</v>
      </c>
      <c r="C40" s="96" t="s">
        <v>38</v>
      </c>
      <c r="D40" s="97" t="s">
        <v>126</v>
      </c>
      <c r="E40" s="98" t="s">
        <v>64</v>
      </c>
      <c r="F40" s="99" t="s">
        <v>35</v>
      </c>
      <c r="G40" s="100" t="n">
        <v>6.9</v>
      </c>
      <c r="H40" s="98" t="s">
        <v>127</v>
      </c>
      <c r="I40" s="101" t="n">
        <v>20151118</v>
      </c>
      <c r="J40" s="102" t="n">
        <v>11312</v>
      </c>
      <c r="K40" s="103" t="n">
        <v>2284</v>
      </c>
      <c r="L40" s="104" t="n">
        <f aca="false">IF(J40="","",J40+K40)</f>
        <v>13596</v>
      </c>
      <c r="M40" s="105" t="n">
        <v>13606</v>
      </c>
      <c r="N40" s="103" t="n">
        <v>2658</v>
      </c>
      <c r="O40" s="104" t="n">
        <f aca="false">IF(M40="","",M40+N40)</f>
        <v>16264</v>
      </c>
      <c r="P40" s="106" t="n">
        <f aca="false">IF(M40="","",ROUND((J40-M40)/M40*100,1))</f>
        <v>-16.9</v>
      </c>
      <c r="Q40" s="107" t="n">
        <f aca="false">IF(N40="","",ROUND((K40-N40)/N40*100,1))</f>
        <v>-14.1</v>
      </c>
      <c r="R40" s="108" t="n">
        <f aca="false">IF(O40="","",ROUND((L40-O40)/O40*100,1))</f>
        <v>-16.4</v>
      </c>
      <c r="S40" s="102" t="n">
        <v>15335</v>
      </c>
      <c r="T40" s="103" t="n">
        <v>3155</v>
      </c>
      <c r="U40" s="109" t="n">
        <f aca="false">IF(S40="","",S40+T40)</f>
        <v>18490</v>
      </c>
      <c r="V40" s="105" t="n">
        <v>19631</v>
      </c>
      <c r="W40" s="103" t="n">
        <v>3789</v>
      </c>
      <c r="X40" s="109" t="n">
        <f aca="false">IF(V40="","",V40+W40)</f>
        <v>23420</v>
      </c>
      <c r="Y40" s="106" t="n">
        <f aca="false">IF(V40="","",ROUND((S40-V40)/V40*100,1))</f>
        <v>-21.9</v>
      </c>
      <c r="Z40" s="107" t="n">
        <f aca="false">IF(W40="","",ROUND((T40-W40)/W40*100,1))</f>
        <v>-16.7</v>
      </c>
      <c r="AA40" s="110" t="n">
        <f aca="false">IF(X40="","",ROUND((U40-X40)/X40*100,1))</f>
        <v>-21.1</v>
      </c>
      <c r="AB40" s="111" t="n">
        <v>1.36</v>
      </c>
      <c r="AC40" s="112" t="n">
        <v>9.2</v>
      </c>
      <c r="AD40" s="112" t="n">
        <v>16.8</v>
      </c>
      <c r="AE40" s="113" t="n">
        <v>1.23</v>
      </c>
      <c r="AF40" s="114" t="n">
        <v>29.1</v>
      </c>
      <c r="AG40" s="115" t="n">
        <v>19.4</v>
      </c>
      <c r="AH40" s="116" t="n">
        <f aca="false">IF(AF40="","",ROUND(AVERAGE(AF40,AG40),1))</f>
        <v>24.3</v>
      </c>
      <c r="AI40" s="117" t="n">
        <v>28.3</v>
      </c>
      <c r="AJ40" s="115" t="n">
        <v>26.2</v>
      </c>
      <c r="AK40" s="116" t="n">
        <f aca="false">IF(AI40="","",ROUND(AVERAGE(AI40,AJ40),1))</f>
        <v>27.3</v>
      </c>
      <c r="AL40" s="106" t="n">
        <f aca="false">IF(AI40="","",ROUND((AF40-AI40)/AI40*100,1))</f>
        <v>2.8</v>
      </c>
      <c r="AM40" s="107" t="n">
        <f aca="false">IF(AJ40="","",ROUND((AG40-AJ40)/AJ40*100,1))</f>
        <v>-26</v>
      </c>
      <c r="AN40" s="118" t="n">
        <f aca="false">IF(AK40="","",ROUND((AH40-AK40)/AK40*100,1))</f>
        <v>-11</v>
      </c>
    </row>
    <row r="41" s="94" customFormat="true" ht="13.5" hidden="false" customHeight="true" outlineLevel="0" collapsed="false">
      <c r="A41" s="69" t="n">
        <v>35</v>
      </c>
      <c r="B41" s="95" t="n">
        <v>52</v>
      </c>
      <c r="C41" s="96" t="s">
        <v>38</v>
      </c>
      <c r="D41" s="97" t="s">
        <v>128</v>
      </c>
      <c r="E41" s="98" t="s">
        <v>35</v>
      </c>
      <c r="F41" s="99" t="s">
        <v>129</v>
      </c>
      <c r="G41" s="100" t="n">
        <v>0.6</v>
      </c>
      <c r="H41" s="98" t="s">
        <v>130</v>
      </c>
      <c r="I41" s="101" t="n">
        <v>20151117</v>
      </c>
      <c r="J41" s="102" t="n">
        <v>10152</v>
      </c>
      <c r="K41" s="103" t="n">
        <v>1309</v>
      </c>
      <c r="L41" s="104" t="n">
        <f aca="false">IF(J41="","",J41+K41)</f>
        <v>11461</v>
      </c>
      <c r="M41" s="105" t="n">
        <v>10537</v>
      </c>
      <c r="N41" s="103" t="n">
        <v>1340</v>
      </c>
      <c r="O41" s="104" t="n">
        <f aca="false">IF(M41="","",M41+N41)</f>
        <v>11877</v>
      </c>
      <c r="P41" s="106" t="n">
        <f aca="false">IF(M41="","",ROUND((J41-M41)/M41*100,1))</f>
        <v>-3.7</v>
      </c>
      <c r="Q41" s="107" t="n">
        <f aca="false">IF(N41="","",ROUND((K41-N41)/N41*100,1))</f>
        <v>-2.3</v>
      </c>
      <c r="R41" s="108" t="n">
        <f aca="false">IF(O41="","",ROUND((L41-O41)/O41*100,1))</f>
        <v>-3.5</v>
      </c>
      <c r="S41" s="102" t="n">
        <v>13418</v>
      </c>
      <c r="T41" s="103" t="n">
        <v>1940</v>
      </c>
      <c r="U41" s="109" t="n">
        <f aca="false">IF(S41="","",S41+T41)</f>
        <v>15358</v>
      </c>
      <c r="V41" s="105" t="n">
        <v>14937</v>
      </c>
      <c r="W41" s="103" t="n">
        <v>2166</v>
      </c>
      <c r="X41" s="109" t="n">
        <f aca="false">IF(V41="","",V41+W41)</f>
        <v>17103</v>
      </c>
      <c r="Y41" s="106" t="n">
        <f aca="false">IF(V41="","",ROUND((S41-V41)/V41*100,1))</f>
        <v>-10.2</v>
      </c>
      <c r="Z41" s="107" t="n">
        <f aca="false">IF(W41="","",ROUND((T41-W41)/W41*100,1))</f>
        <v>-10.4</v>
      </c>
      <c r="AA41" s="110" t="n">
        <f aca="false">IF(X41="","",ROUND((U41-X41)/X41*100,1))</f>
        <v>-10.2</v>
      </c>
      <c r="AB41" s="111" t="n">
        <v>1.34</v>
      </c>
      <c r="AC41" s="112" t="n">
        <v>9.8</v>
      </c>
      <c r="AD41" s="112" t="n">
        <v>11.4</v>
      </c>
      <c r="AE41" s="113" t="n">
        <v>1.36</v>
      </c>
      <c r="AF41" s="114" t="n">
        <v>7.5</v>
      </c>
      <c r="AG41" s="115" t="n">
        <v>19.3</v>
      </c>
      <c r="AH41" s="116" t="n">
        <f aca="false">IF(AF41="","",ROUND(AVERAGE(AF41,AG41),1))</f>
        <v>13.4</v>
      </c>
      <c r="AI41" s="117" t="n">
        <v>5.8</v>
      </c>
      <c r="AJ41" s="115" t="n">
        <v>18</v>
      </c>
      <c r="AK41" s="116" t="n">
        <f aca="false">IF(AI41="","",ROUND(AVERAGE(AI41,AJ41),1))</f>
        <v>11.9</v>
      </c>
      <c r="AL41" s="106" t="n">
        <f aca="false">IF(AI41="","",ROUND((AF41-AI41)/AI41*100,1))</f>
        <v>29.3</v>
      </c>
      <c r="AM41" s="107" t="n">
        <f aca="false">IF(AJ41="","",ROUND((AG41-AJ41)/AJ41*100,1))</f>
        <v>7.2</v>
      </c>
      <c r="AN41" s="118" t="n">
        <f aca="false">IF(AK41="","",ROUND((AH41-AK41)/AK41*100,1))</f>
        <v>12.6</v>
      </c>
    </row>
    <row r="42" s="94" customFormat="true" ht="13.5" hidden="false" customHeight="true" outlineLevel="0" collapsed="false">
      <c r="A42" s="69" t="n">
        <v>36</v>
      </c>
      <c r="B42" s="95" t="n">
        <v>54</v>
      </c>
      <c r="C42" s="96" t="s">
        <v>106</v>
      </c>
      <c r="D42" s="97" t="s">
        <v>131</v>
      </c>
      <c r="E42" s="98" t="s">
        <v>104</v>
      </c>
      <c r="F42" s="99" t="s">
        <v>114</v>
      </c>
      <c r="G42" s="100" t="n">
        <v>2.5</v>
      </c>
      <c r="H42" s="98" t="s">
        <v>132</v>
      </c>
      <c r="I42" s="101" t="n">
        <v>20151118</v>
      </c>
      <c r="J42" s="102" t="n">
        <v>13717</v>
      </c>
      <c r="K42" s="103" t="n">
        <v>2970</v>
      </c>
      <c r="L42" s="104" t="n">
        <f aca="false">IF(J42="","",J42+K42)</f>
        <v>16687</v>
      </c>
      <c r="M42" s="105" t="n">
        <v>11153</v>
      </c>
      <c r="N42" s="103" t="n">
        <v>2055</v>
      </c>
      <c r="O42" s="104" t="n">
        <f aca="false">IF(M42="","",M42+N42)</f>
        <v>13208</v>
      </c>
      <c r="P42" s="106" t="n">
        <f aca="false">IF(M42="","",ROUND((J42-M42)/M42*100,1))</f>
        <v>23</v>
      </c>
      <c r="Q42" s="107" t="n">
        <f aca="false">IF(N42="","",ROUND((K42-N42)/N42*100,1))</f>
        <v>44.5</v>
      </c>
      <c r="R42" s="108" t="n">
        <f aca="false">IF(O42="","",ROUND((L42-O42)/O42*100,1))</f>
        <v>26.3</v>
      </c>
      <c r="S42" s="102" t="n">
        <v>18465</v>
      </c>
      <c r="T42" s="103" t="n">
        <v>3895</v>
      </c>
      <c r="U42" s="109" t="n">
        <f aca="false">IF(S42="","",S42+T42)</f>
        <v>22360</v>
      </c>
      <c r="V42" s="105" t="n">
        <v>16047</v>
      </c>
      <c r="W42" s="103" t="n">
        <v>2973</v>
      </c>
      <c r="X42" s="109" t="n">
        <f aca="false">IF(V42="","",V42+W42)</f>
        <v>19020</v>
      </c>
      <c r="Y42" s="106" t="n">
        <f aca="false">IF(V42="","",ROUND((S42-V42)/V42*100,1))</f>
        <v>15.1</v>
      </c>
      <c r="Z42" s="107" t="n">
        <f aca="false">IF(W42="","",ROUND((T42-W42)/W42*100,1))</f>
        <v>31</v>
      </c>
      <c r="AA42" s="110" t="n">
        <f aca="false">IF(X42="","",ROUND((U42-X42)/X42*100,1))</f>
        <v>17.6</v>
      </c>
      <c r="AB42" s="111" t="n">
        <v>1.34</v>
      </c>
      <c r="AC42" s="112" t="n">
        <v>9.6</v>
      </c>
      <c r="AD42" s="112" t="n">
        <v>17.8</v>
      </c>
      <c r="AE42" s="113" t="n">
        <v>2.09</v>
      </c>
      <c r="AF42" s="114" t="n">
        <v>13</v>
      </c>
      <c r="AG42" s="115" t="n">
        <v>15.8</v>
      </c>
      <c r="AH42" s="116" t="n">
        <f aca="false">IF(AF42="","",ROUND(AVERAGE(AF42,AG42),1))</f>
        <v>14.4</v>
      </c>
      <c r="AI42" s="117" t="n">
        <v>13.5</v>
      </c>
      <c r="AJ42" s="115" t="n">
        <v>17.8</v>
      </c>
      <c r="AK42" s="116" t="n">
        <f aca="false">IF(AI42="","",ROUND(AVERAGE(AI42,AJ42),1))</f>
        <v>15.7</v>
      </c>
      <c r="AL42" s="106" t="n">
        <f aca="false">IF(AI42="","",ROUND((AF42-AI42)/AI42*100,1))</f>
        <v>-3.7</v>
      </c>
      <c r="AM42" s="107" t="n">
        <f aca="false">IF(AJ42="","",ROUND((AG42-AJ42)/AJ42*100,1))</f>
        <v>-11.2</v>
      </c>
      <c r="AN42" s="118" t="n">
        <f aca="false">IF(AK42="","",ROUND((AH42-AK42)/AK42*100,1))</f>
        <v>-8.3</v>
      </c>
    </row>
    <row r="43" s="94" customFormat="true" ht="13.5" hidden="false" customHeight="true" outlineLevel="0" collapsed="false">
      <c r="A43" s="69" t="n">
        <v>37</v>
      </c>
      <c r="B43" s="95" t="n">
        <v>57</v>
      </c>
      <c r="C43" s="96" t="s">
        <v>41</v>
      </c>
      <c r="D43" s="97" t="s">
        <v>133</v>
      </c>
      <c r="E43" s="98" t="s">
        <v>104</v>
      </c>
      <c r="F43" s="99" t="s">
        <v>35</v>
      </c>
      <c r="G43" s="100" t="n">
        <v>3.3</v>
      </c>
      <c r="H43" s="98" t="s">
        <v>134</v>
      </c>
      <c r="I43" s="101" t="n">
        <v>20151118</v>
      </c>
      <c r="J43" s="102" t="n">
        <v>7601</v>
      </c>
      <c r="K43" s="103" t="n">
        <v>1036</v>
      </c>
      <c r="L43" s="104" t="n">
        <f aca="false">IF(J43="","",J43+K43)</f>
        <v>8637</v>
      </c>
      <c r="M43" s="105" t="n">
        <v>8026</v>
      </c>
      <c r="N43" s="103" t="n">
        <v>1094</v>
      </c>
      <c r="O43" s="104" t="n">
        <f aca="false">IF(M43="","",M43+N43)</f>
        <v>9120</v>
      </c>
      <c r="P43" s="106" t="n">
        <f aca="false">IF(M43="","",ROUND((J43-M43)/M43*100,1))</f>
        <v>-5.3</v>
      </c>
      <c r="Q43" s="107" t="n">
        <f aca="false">IF(N43="","",ROUND((K43-N43)/N43*100,1))</f>
        <v>-5.3</v>
      </c>
      <c r="R43" s="108" t="n">
        <f aca="false">IF(O43="","",ROUND((L43-O43)/O43*100,1))</f>
        <v>-5.3</v>
      </c>
      <c r="S43" s="102" t="n">
        <v>9945</v>
      </c>
      <c r="T43" s="103" t="n">
        <v>1456</v>
      </c>
      <c r="U43" s="109" t="n">
        <f aca="false">IF(S43="","",S43+T43)</f>
        <v>11401</v>
      </c>
      <c r="V43" s="105" t="n">
        <v>11405</v>
      </c>
      <c r="W43" s="103" t="n">
        <v>1728</v>
      </c>
      <c r="X43" s="109" t="n">
        <f aca="false">IF(V43="","",V43+W43)</f>
        <v>13133</v>
      </c>
      <c r="Y43" s="106" t="n">
        <f aca="false">IF(V43="","",ROUND((S43-V43)/V43*100,1))</f>
        <v>-12.8</v>
      </c>
      <c r="Z43" s="107" t="n">
        <f aca="false">IF(W43="","",ROUND((T43-W43)/W43*100,1))</f>
        <v>-15.7</v>
      </c>
      <c r="AA43" s="110" t="n">
        <f aca="false">IF(X43="","",ROUND((U43-X43)/X43*100,1))</f>
        <v>-13.2</v>
      </c>
      <c r="AB43" s="111" t="n">
        <v>1.32</v>
      </c>
      <c r="AC43" s="112" t="n">
        <v>9.4</v>
      </c>
      <c r="AD43" s="112" t="n">
        <v>12</v>
      </c>
      <c r="AE43" s="113" t="n">
        <v>0.81</v>
      </c>
      <c r="AF43" s="114" t="n">
        <v>12</v>
      </c>
      <c r="AG43" s="115" t="n">
        <v>15</v>
      </c>
      <c r="AH43" s="116" t="n">
        <f aca="false">IF(AF43="","",ROUND(AVERAGE(AF43,AG43),1))</f>
        <v>13.5</v>
      </c>
      <c r="AI43" s="117" t="n">
        <v>15.6</v>
      </c>
      <c r="AJ43" s="115" t="n">
        <v>16.4</v>
      </c>
      <c r="AK43" s="116" t="n">
        <f aca="false">IF(AI43="","",ROUND(AVERAGE(AI43,AJ43),1))</f>
        <v>16</v>
      </c>
      <c r="AL43" s="106" t="n">
        <f aca="false">IF(AI43="","",ROUND((AF43-AI43)/AI43*100,1))</f>
        <v>-23.1</v>
      </c>
      <c r="AM43" s="107" t="n">
        <f aca="false">IF(AJ43="","",ROUND((AG43-AJ43)/AJ43*100,1))</f>
        <v>-8.5</v>
      </c>
      <c r="AN43" s="118" t="n">
        <f aca="false">IF(AK43="","",ROUND((AH43-AK43)/AK43*100,1))</f>
        <v>-15.6</v>
      </c>
    </row>
    <row r="44" s="94" customFormat="true" ht="13.5" hidden="false" customHeight="true" outlineLevel="0" collapsed="false">
      <c r="A44" s="69" t="n">
        <v>38</v>
      </c>
      <c r="B44" s="95" t="n">
        <v>57</v>
      </c>
      <c r="C44" s="96" t="s">
        <v>41</v>
      </c>
      <c r="D44" s="97" t="s">
        <v>135</v>
      </c>
      <c r="E44" s="98" t="s">
        <v>35</v>
      </c>
      <c r="F44" s="99" t="s">
        <v>136</v>
      </c>
      <c r="G44" s="100" t="n">
        <v>1.9</v>
      </c>
      <c r="H44" s="98" t="s">
        <v>137</v>
      </c>
      <c r="I44" s="101" t="n">
        <v>20151125</v>
      </c>
      <c r="J44" s="102" t="n">
        <v>6707</v>
      </c>
      <c r="K44" s="103" t="n">
        <v>762</v>
      </c>
      <c r="L44" s="104" t="n">
        <f aca="false">IF(J44="","",J44+K44)</f>
        <v>7469</v>
      </c>
      <c r="M44" s="105" t="n">
        <v>6339</v>
      </c>
      <c r="N44" s="103" t="n">
        <v>969</v>
      </c>
      <c r="O44" s="104" t="n">
        <f aca="false">IF(M44="","",M44+N44)</f>
        <v>7308</v>
      </c>
      <c r="P44" s="106" t="n">
        <f aca="false">IF(M44="","",ROUND((J44-M44)/M44*100,1))</f>
        <v>5.8</v>
      </c>
      <c r="Q44" s="107" t="n">
        <f aca="false">IF(N44="","",ROUND((K44-N44)/N44*100,1))</f>
        <v>-21.4</v>
      </c>
      <c r="R44" s="108" t="n">
        <f aca="false">IF(O44="","",ROUND((L44-O44)/O44*100,1))</f>
        <v>2.2</v>
      </c>
      <c r="S44" s="102" t="n">
        <v>8619</v>
      </c>
      <c r="T44" s="103" t="n">
        <v>1091</v>
      </c>
      <c r="U44" s="109" t="n">
        <f aca="false">IF(S44="","",S44+T44)</f>
        <v>9710</v>
      </c>
      <c r="V44" s="105" t="n">
        <v>9047</v>
      </c>
      <c r="W44" s="103" t="n">
        <v>1477</v>
      </c>
      <c r="X44" s="109" t="n">
        <f aca="false">IF(V44="","",V44+W44)</f>
        <v>10524</v>
      </c>
      <c r="Y44" s="106" t="n">
        <f aca="false">IF(V44="","",ROUND((S44-V44)/V44*100,1))</f>
        <v>-4.7</v>
      </c>
      <c r="Z44" s="107" t="n">
        <f aca="false">IF(W44="","",ROUND((T44-W44)/W44*100,1))</f>
        <v>-26.1</v>
      </c>
      <c r="AA44" s="110" t="n">
        <f aca="false">IF(X44="","",ROUND((U44-X44)/X44*100,1))</f>
        <v>-7.7</v>
      </c>
      <c r="AB44" s="111" t="n">
        <v>1.3</v>
      </c>
      <c r="AC44" s="112" t="n">
        <v>9</v>
      </c>
      <c r="AD44" s="112" t="n">
        <v>10.2</v>
      </c>
      <c r="AE44" s="113" t="n">
        <v>0.76</v>
      </c>
      <c r="AF44" s="114" t="n">
        <v>12.1</v>
      </c>
      <c r="AG44" s="115" t="n">
        <v>14.4</v>
      </c>
      <c r="AH44" s="116" t="n">
        <f aca="false">IF(AF44="","",ROUND(AVERAGE(AF44,AG44),1))</f>
        <v>13.3</v>
      </c>
      <c r="AI44" s="117" t="n">
        <v>9.9</v>
      </c>
      <c r="AJ44" s="115" t="n">
        <v>18.5</v>
      </c>
      <c r="AK44" s="116" t="n">
        <f aca="false">IF(AI44="","",ROUND(AVERAGE(AI44,AJ44),1))</f>
        <v>14.2</v>
      </c>
      <c r="AL44" s="106" t="n">
        <f aca="false">IF(AI44="","",ROUND((AF44-AI44)/AI44*100,1))</f>
        <v>22.2</v>
      </c>
      <c r="AM44" s="107" t="n">
        <f aca="false">IF(AJ44="","",ROUND((AG44-AJ44)/AJ44*100,1))</f>
        <v>-22.2</v>
      </c>
      <c r="AN44" s="118" t="n">
        <f aca="false">IF(AK44="","",ROUND((AH44-AK44)/AK44*100,1))</f>
        <v>-6.3</v>
      </c>
    </row>
    <row r="45" s="94" customFormat="true" ht="13.5" hidden="false" customHeight="true" outlineLevel="0" collapsed="false">
      <c r="A45" s="69" t="n">
        <v>39</v>
      </c>
      <c r="B45" s="95" t="n">
        <v>63</v>
      </c>
      <c r="C45" s="96" t="s">
        <v>114</v>
      </c>
      <c r="D45" s="97" t="s">
        <v>138</v>
      </c>
      <c r="E45" s="98" t="s">
        <v>35</v>
      </c>
      <c r="F45" s="99" t="s">
        <v>106</v>
      </c>
      <c r="G45" s="100" t="n">
        <v>4.5</v>
      </c>
      <c r="H45" s="98" t="s">
        <v>139</v>
      </c>
      <c r="I45" s="101" t="n">
        <v>20151125</v>
      </c>
      <c r="J45" s="102" t="n">
        <v>9664</v>
      </c>
      <c r="K45" s="103" t="n">
        <v>1431</v>
      </c>
      <c r="L45" s="104" t="n">
        <f aca="false">IF(J45="","",J45+K45)</f>
        <v>11095</v>
      </c>
      <c r="M45" s="105" t="n">
        <v>9586</v>
      </c>
      <c r="N45" s="103" t="n">
        <v>1367</v>
      </c>
      <c r="O45" s="104" t="n">
        <f aca="false">IF(M45="","",M45+N45)</f>
        <v>10953</v>
      </c>
      <c r="P45" s="106" t="n">
        <f aca="false">IF(M45="","",ROUND((J45-M45)/M45*100,1))</f>
        <v>0.8</v>
      </c>
      <c r="Q45" s="107" t="n">
        <f aca="false">IF(N45="","",ROUND((K45-N45)/N45*100,1))</f>
        <v>4.7</v>
      </c>
      <c r="R45" s="108" t="n">
        <f aca="false">IF(O45="","",ROUND((L45-O45)/O45*100,1))</f>
        <v>1.3</v>
      </c>
      <c r="S45" s="102" t="n">
        <v>12747</v>
      </c>
      <c r="T45" s="103" t="n">
        <v>2009</v>
      </c>
      <c r="U45" s="109" t="n">
        <f aca="false">IF(S45="","",S45+T45)</f>
        <v>14756</v>
      </c>
      <c r="V45" s="105" t="n">
        <v>13644</v>
      </c>
      <c r="W45" s="103" t="n">
        <v>2128</v>
      </c>
      <c r="X45" s="109" t="n">
        <f aca="false">IF(V45="","",V45+W45)</f>
        <v>15772</v>
      </c>
      <c r="Y45" s="106" t="n">
        <f aca="false">IF(V45="","",ROUND((S45-V45)/V45*100,1))</f>
        <v>-6.6</v>
      </c>
      <c r="Z45" s="107" t="n">
        <f aca="false">IF(W45="","",ROUND((T45-W45)/W45*100,1))</f>
        <v>-5.6</v>
      </c>
      <c r="AA45" s="110" t="n">
        <f aca="false">IF(X45="","",ROUND((U45-X45)/X45*100,1))</f>
        <v>-6.4</v>
      </c>
      <c r="AB45" s="111" t="n">
        <v>1.33</v>
      </c>
      <c r="AC45" s="112" t="n">
        <v>9.1</v>
      </c>
      <c r="AD45" s="112" t="n">
        <v>12.9</v>
      </c>
      <c r="AE45" s="113" t="n">
        <v>0.89</v>
      </c>
      <c r="AF45" s="114" t="n">
        <v>13</v>
      </c>
      <c r="AG45" s="115" t="n">
        <v>23.6</v>
      </c>
      <c r="AH45" s="116" t="n">
        <f aca="false">IF(AF45="","",ROUND(AVERAGE(AF45,AG45),1))</f>
        <v>18.3</v>
      </c>
      <c r="AI45" s="117" t="n">
        <v>18.1</v>
      </c>
      <c r="AJ45" s="115" t="n">
        <v>28.5</v>
      </c>
      <c r="AK45" s="116" t="n">
        <f aca="false">IF(AI45="","",ROUND(AVERAGE(AI45,AJ45),1))</f>
        <v>23.3</v>
      </c>
      <c r="AL45" s="106" t="n">
        <f aca="false">IF(AI45="","",ROUND((AF45-AI45)/AI45*100,1))</f>
        <v>-28.2</v>
      </c>
      <c r="AM45" s="107" t="n">
        <f aca="false">IF(AJ45="","",ROUND((AG45-AJ45)/AJ45*100,1))</f>
        <v>-17.2</v>
      </c>
      <c r="AN45" s="118" t="n">
        <f aca="false">IF(AK45="","",ROUND((AH45-AK45)/AK45*100,1))</f>
        <v>-21.5</v>
      </c>
    </row>
    <row r="46" s="94" customFormat="true" ht="13.5" hidden="false" customHeight="true" outlineLevel="0" collapsed="false">
      <c r="A46" s="69" t="n">
        <v>40</v>
      </c>
      <c r="B46" s="95" t="n">
        <v>63</v>
      </c>
      <c r="C46" s="96" t="s">
        <v>114</v>
      </c>
      <c r="D46" s="97" t="s">
        <v>140</v>
      </c>
      <c r="E46" s="98" t="s">
        <v>106</v>
      </c>
      <c r="F46" s="99" t="s">
        <v>141</v>
      </c>
      <c r="G46" s="100" t="n">
        <v>1.3</v>
      </c>
      <c r="H46" s="98" t="s">
        <v>142</v>
      </c>
      <c r="I46" s="101" t="n">
        <v>20151118</v>
      </c>
      <c r="J46" s="102" t="n">
        <v>10500</v>
      </c>
      <c r="K46" s="103" t="n">
        <v>1893</v>
      </c>
      <c r="L46" s="104" t="n">
        <f aca="false">IF(J46="","",J46+K46)</f>
        <v>12393</v>
      </c>
      <c r="M46" s="105" t="n">
        <v>13408</v>
      </c>
      <c r="N46" s="103" t="n">
        <v>2366</v>
      </c>
      <c r="O46" s="104" t="n">
        <f aca="false">IF(M46="","",M46+N46)</f>
        <v>15774</v>
      </c>
      <c r="P46" s="106" t="n">
        <f aca="false">IF(M46="","",ROUND((J46-M46)/M46*100,1))</f>
        <v>-21.7</v>
      </c>
      <c r="Q46" s="107" t="n">
        <f aca="false">IF(N46="","",ROUND((K46-N46)/N46*100,1))</f>
        <v>-20</v>
      </c>
      <c r="R46" s="108" t="n">
        <f aca="false">IF(O46="","",ROUND((L46-O46)/O46*100,1))</f>
        <v>-21.4</v>
      </c>
      <c r="S46" s="102" t="n">
        <v>14176</v>
      </c>
      <c r="T46" s="103" t="n">
        <v>2678</v>
      </c>
      <c r="U46" s="109" t="n">
        <f aca="false">IF(S46="","",S46+T46)</f>
        <v>16854</v>
      </c>
      <c r="V46" s="105" t="n">
        <v>19252</v>
      </c>
      <c r="W46" s="103" t="n">
        <v>3463</v>
      </c>
      <c r="X46" s="109" t="n">
        <f aca="false">IF(V46="","",V46+W46)</f>
        <v>22715</v>
      </c>
      <c r="Y46" s="106" t="n">
        <f aca="false">IF(V46="","",ROUND((S46-V46)/V46*100,1))</f>
        <v>-26.4</v>
      </c>
      <c r="Z46" s="107" t="n">
        <f aca="false">IF(W46="","",ROUND((T46-W46)/W46*100,1))</f>
        <v>-22.7</v>
      </c>
      <c r="AA46" s="110" t="n">
        <f aca="false">IF(X46="","",ROUND((U46-X46)/X46*100,1))</f>
        <v>-25.8</v>
      </c>
      <c r="AB46" s="111" t="n">
        <v>1.36</v>
      </c>
      <c r="AC46" s="112" t="n">
        <v>10</v>
      </c>
      <c r="AD46" s="112" t="n">
        <v>15.3</v>
      </c>
      <c r="AE46" s="113" t="n">
        <v>0.79</v>
      </c>
      <c r="AF46" s="114" t="n">
        <v>25.3</v>
      </c>
      <c r="AG46" s="115" t="n">
        <v>14.4</v>
      </c>
      <c r="AH46" s="116" t="n">
        <f aca="false">IF(AF46="","",ROUND(AVERAGE(AF46,AG46),1))</f>
        <v>19.9</v>
      </c>
      <c r="AI46" s="117" t="n">
        <v>14.7</v>
      </c>
      <c r="AJ46" s="115" t="n">
        <v>20.1</v>
      </c>
      <c r="AK46" s="116" t="n">
        <f aca="false">IF(AI46="","",ROUND(AVERAGE(AI46,AJ46),1))</f>
        <v>17.4</v>
      </c>
      <c r="AL46" s="106" t="n">
        <f aca="false">IF(AI46="","",ROUND((AF46-AI46)/AI46*100,1))</f>
        <v>72.1</v>
      </c>
      <c r="AM46" s="107" t="n">
        <f aca="false">IF(AJ46="","",ROUND((AG46-AJ46)/AJ46*100,1))</f>
        <v>-28.4</v>
      </c>
      <c r="AN46" s="118" t="n">
        <f aca="false">IF(AK46="","",ROUND((AH46-AK46)/AK46*100,1))</f>
        <v>14.4</v>
      </c>
    </row>
    <row r="47" s="94" customFormat="true" ht="13.5" hidden="false" customHeight="true" outlineLevel="0" collapsed="false">
      <c r="A47" s="69" t="n">
        <v>41</v>
      </c>
      <c r="B47" s="95" t="n">
        <v>64</v>
      </c>
      <c r="C47" s="96" t="s">
        <v>86</v>
      </c>
      <c r="D47" s="97" t="s">
        <v>143</v>
      </c>
      <c r="E47" s="98" t="s">
        <v>144</v>
      </c>
      <c r="F47" s="99" t="s">
        <v>75</v>
      </c>
      <c r="G47" s="100" t="n">
        <v>4.6</v>
      </c>
      <c r="H47" s="98" t="s">
        <v>145</v>
      </c>
      <c r="I47" s="101" t="n">
        <v>20151117</v>
      </c>
      <c r="J47" s="102" t="n">
        <v>2816</v>
      </c>
      <c r="K47" s="103" t="n">
        <v>214</v>
      </c>
      <c r="L47" s="104" t="n">
        <f aca="false">IF(J47="","",J47+K47)</f>
        <v>3030</v>
      </c>
      <c r="M47" s="105" t="n">
        <v>2481</v>
      </c>
      <c r="N47" s="103" t="n">
        <v>291</v>
      </c>
      <c r="O47" s="104" t="n">
        <f aca="false">IF(M47="","",M47+N47)</f>
        <v>2772</v>
      </c>
      <c r="P47" s="106" t="n">
        <f aca="false">IF(M47="","",ROUND((J47-M47)/M47*100,1))</f>
        <v>13.5</v>
      </c>
      <c r="Q47" s="107" t="n">
        <f aca="false">IF(N47="","",ROUND((K47-N47)/N47*100,1))</f>
        <v>-26.5</v>
      </c>
      <c r="R47" s="108" t="n">
        <f aca="false">IF(O47="","",ROUND((L47-O47)/O47*100,1))</f>
        <v>9.3</v>
      </c>
      <c r="S47" s="102" t="n">
        <v>3443</v>
      </c>
      <c r="T47" s="103" t="n">
        <v>314</v>
      </c>
      <c r="U47" s="109" t="n">
        <f aca="false">IF(S47="","",S47+T47)</f>
        <v>3757</v>
      </c>
      <c r="V47" s="105" t="n">
        <v>3183</v>
      </c>
      <c r="W47" s="103" t="n">
        <v>337</v>
      </c>
      <c r="X47" s="109" t="n">
        <f aca="false">IF(V47="","",V47+W47)</f>
        <v>3520</v>
      </c>
      <c r="Y47" s="106" t="n">
        <f aca="false">IF(V47="","",ROUND((S47-V47)/V47*100,1))</f>
        <v>8.2</v>
      </c>
      <c r="Z47" s="107" t="n">
        <f aca="false">IF(W47="","",ROUND((T47-W47)/W47*100,1))</f>
        <v>-6.8</v>
      </c>
      <c r="AA47" s="110" t="n">
        <f aca="false">IF(X47="","",ROUND((U47-X47)/X47*100,1))</f>
        <v>6.7</v>
      </c>
      <c r="AB47" s="111" t="n">
        <v>1.24</v>
      </c>
      <c r="AC47" s="112" t="n">
        <v>10.4</v>
      </c>
      <c r="AD47" s="112" t="n">
        <v>7.1</v>
      </c>
      <c r="AE47" s="113" t="n">
        <v>0.51</v>
      </c>
      <c r="AF47" s="114" t="n">
        <v>28.8</v>
      </c>
      <c r="AG47" s="115" t="n">
        <v>36.4</v>
      </c>
      <c r="AH47" s="116" t="n">
        <f aca="false">IF(AF47="","",ROUND(AVERAGE(AF47,AG47),1))</f>
        <v>32.6</v>
      </c>
      <c r="AI47" s="117" t="n">
        <v>43.4</v>
      </c>
      <c r="AJ47" s="115" t="n">
        <v>45.6</v>
      </c>
      <c r="AK47" s="116" t="n">
        <f aca="false">IF(AI47="","",ROUND(AVERAGE(AI47,AJ47),1))</f>
        <v>44.5</v>
      </c>
      <c r="AL47" s="106" t="n">
        <f aca="false">IF(AI47="","",ROUND((AF47-AI47)/AI47*100,1))</f>
        <v>-33.6</v>
      </c>
      <c r="AM47" s="107" t="n">
        <f aca="false">IF(AJ47="","",ROUND((AG47-AJ47)/AJ47*100,1))</f>
        <v>-20.2</v>
      </c>
      <c r="AN47" s="118" t="n">
        <f aca="false">IF(AK47="","",ROUND((AH47-AK47)/AK47*100,1))</f>
        <v>-26.7</v>
      </c>
    </row>
    <row r="48" s="94" customFormat="true" ht="13.5" hidden="false" customHeight="true" outlineLevel="0" collapsed="false">
      <c r="A48" s="69" t="n">
        <v>42</v>
      </c>
      <c r="B48" s="95" t="n">
        <v>65</v>
      </c>
      <c r="C48" s="96" t="s">
        <v>146</v>
      </c>
      <c r="D48" s="97" t="s">
        <v>147</v>
      </c>
      <c r="E48" s="98" t="s">
        <v>74</v>
      </c>
      <c r="F48" s="99" t="s">
        <v>75</v>
      </c>
      <c r="G48" s="100" t="n">
        <v>5.6</v>
      </c>
      <c r="H48" s="98" t="s">
        <v>148</v>
      </c>
      <c r="I48" s="101" t="n">
        <v>20151118</v>
      </c>
      <c r="J48" s="102" t="n">
        <v>2498</v>
      </c>
      <c r="K48" s="103" t="n">
        <v>108</v>
      </c>
      <c r="L48" s="104" t="n">
        <f aca="false">IF(J48="","",J48+K48)</f>
        <v>2606</v>
      </c>
      <c r="M48" s="105" t="n">
        <v>2285</v>
      </c>
      <c r="N48" s="103" t="n">
        <v>185</v>
      </c>
      <c r="O48" s="104" t="n">
        <f aca="false">IF(M48="","",M48+N48)</f>
        <v>2470</v>
      </c>
      <c r="P48" s="106" t="n">
        <f aca="false">IF(M48="","",ROUND((J48-M48)/M48*100,1))</f>
        <v>9.3</v>
      </c>
      <c r="Q48" s="107" t="n">
        <f aca="false">IF(N48="","",ROUND((K48-N48)/N48*100,1))</f>
        <v>-41.6</v>
      </c>
      <c r="R48" s="108" t="n">
        <f aca="false">IF(O48="","",ROUND((L48-O48)/O48*100,1))</f>
        <v>5.5</v>
      </c>
      <c r="S48" s="102" t="n">
        <v>3015</v>
      </c>
      <c r="T48" s="103" t="n">
        <v>190</v>
      </c>
      <c r="U48" s="109" t="n">
        <f aca="false">IF(S48="","",S48+T48)</f>
        <v>3205</v>
      </c>
      <c r="V48" s="105" t="n">
        <v>2911</v>
      </c>
      <c r="W48" s="103" t="n">
        <v>226</v>
      </c>
      <c r="X48" s="109" t="n">
        <f aca="false">IF(V48="","",V48+W48)</f>
        <v>3137</v>
      </c>
      <c r="Y48" s="106" t="n">
        <f aca="false">IF(V48="","",ROUND((S48-V48)/V48*100,1))</f>
        <v>3.6</v>
      </c>
      <c r="Z48" s="107" t="n">
        <f aca="false">IF(W48="","",ROUND((T48-W48)/W48*100,1))</f>
        <v>-15.9</v>
      </c>
      <c r="AA48" s="110" t="n">
        <f aca="false">IF(X48="","",ROUND((U48-X48)/X48*100,1))</f>
        <v>2.2</v>
      </c>
      <c r="AB48" s="111" t="n">
        <v>1.23</v>
      </c>
      <c r="AC48" s="112" t="n">
        <v>11.8</v>
      </c>
      <c r="AD48" s="112" t="n">
        <v>4.1</v>
      </c>
      <c r="AE48" s="113" t="n">
        <v>0.37</v>
      </c>
      <c r="AF48" s="114" t="n">
        <v>43</v>
      </c>
      <c r="AG48" s="115" t="n">
        <v>43.7</v>
      </c>
      <c r="AH48" s="116" t="n">
        <f aca="false">IF(AF48="","",ROUND(AVERAGE(AF48,AG48),1))</f>
        <v>43.4</v>
      </c>
      <c r="AI48" s="117" t="n">
        <v>47.4</v>
      </c>
      <c r="AJ48" s="115" t="n">
        <v>41.8</v>
      </c>
      <c r="AK48" s="116" t="n">
        <f aca="false">IF(AI48="","",ROUND(AVERAGE(AI48,AJ48),1))</f>
        <v>44.6</v>
      </c>
      <c r="AL48" s="106" t="n">
        <f aca="false">IF(AI48="","",ROUND((AF48-AI48)/AI48*100,1))</f>
        <v>-9.3</v>
      </c>
      <c r="AM48" s="107" t="n">
        <f aca="false">IF(AJ48="","",ROUND((AG48-AJ48)/AJ48*100,1))</f>
        <v>4.5</v>
      </c>
      <c r="AN48" s="118" t="n">
        <f aca="false">IF(AK48="","",ROUND((AH48-AK48)/AK48*100,1))</f>
        <v>-2.7</v>
      </c>
    </row>
    <row r="49" s="94" customFormat="true" ht="13.5" hidden="false" customHeight="true" outlineLevel="0" collapsed="false">
      <c r="A49" s="69" t="n">
        <v>43</v>
      </c>
      <c r="B49" s="95" t="n">
        <v>65</v>
      </c>
      <c r="C49" s="96" t="s">
        <v>146</v>
      </c>
      <c r="D49" s="97" t="s">
        <v>149</v>
      </c>
      <c r="E49" s="98" t="s">
        <v>75</v>
      </c>
      <c r="F49" s="99" t="s">
        <v>75</v>
      </c>
      <c r="G49" s="100" t="n">
        <v>1.3</v>
      </c>
      <c r="H49" s="98" t="s">
        <v>150</v>
      </c>
      <c r="I49" s="101" t="n">
        <v>20151119</v>
      </c>
      <c r="J49" s="102" t="n">
        <v>3704</v>
      </c>
      <c r="K49" s="103" t="n">
        <v>208</v>
      </c>
      <c r="L49" s="104" t="n">
        <f aca="false">IF(J49="","",J49+K49)</f>
        <v>3912</v>
      </c>
      <c r="M49" s="105" t="n">
        <v>3679</v>
      </c>
      <c r="N49" s="103" t="n">
        <v>361</v>
      </c>
      <c r="O49" s="104" t="n">
        <f aca="false">IF(M49="","",M49+N49)</f>
        <v>4040</v>
      </c>
      <c r="P49" s="106" t="n">
        <f aca="false">IF(M49="","",ROUND((J49-M49)/M49*100,1))</f>
        <v>0.7</v>
      </c>
      <c r="Q49" s="107" t="n">
        <f aca="false">IF(N49="","",ROUND((K49-N49)/N49*100,1))</f>
        <v>-42.4</v>
      </c>
      <c r="R49" s="108" t="n">
        <f aca="false">IF(O49="","",ROUND((L49-O49)/O49*100,1))</f>
        <v>-3.2</v>
      </c>
      <c r="S49" s="102" t="n">
        <v>4613</v>
      </c>
      <c r="T49" s="103" t="n">
        <v>355</v>
      </c>
      <c r="U49" s="109" t="n">
        <f aca="false">IF(S49="","",S49+T49)</f>
        <v>4968</v>
      </c>
      <c r="V49" s="105" t="n">
        <v>5049</v>
      </c>
      <c r="W49" s="103" t="n">
        <v>728</v>
      </c>
      <c r="X49" s="109" t="n">
        <f aca="false">IF(V49="","",V49+W49)</f>
        <v>5777</v>
      </c>
      <c r="Y49" s="106" t="n">
        <f aca="false">IF(V49="","",ROUND((S49-V49)/V49*100,1))</f>
        <v>-8.6</v>
      </c>
      <c r="Z49" s="107" t="n">
        <f aca="false">IF(W49="","",ROUND((T49-W49)/W49*100,1))</f>
        <v>-51.2</v>
      </c>
      <c r="AA49" s="110" t="n">
        <f aca="false">IF(X49="","",ROUND((U49-X49)/X49*100,1))</f>
        <v>-14</v>
      </c>
      <c r="AB49" s="111" t="n">
        <v>1.27</v>
      </c>
      <c r="AC49" s="112" t="n">
        <v>10.6</v>
      </c>
      <c r="AD49" s="112" t="n">
        <v>5.3</v>
      </c>
      <c r="AE49" s="113" t="n">
        <v>0.53</v>
      </c>
      <c r="AF49" s="114" t="n">
        <v>12.3</v>
      </c>
      <c r="AG49" s="115" t="n">
        <v>22.9</v>
      </c>
      <c r="AH49" s="116" t="n">
        <f aca="false">IF(AF49="","",ROUND(AVERAGE(AF49,AG49),1))</f>
        <v>17.6</v>
      </c>
      <c r="AI49" s="117" t="n">
        <v>9.4</v>
      </c>
      <c r="AJ49" s="115" t="n">
        <v>30.2</v>
      </c>
      <c r="AK49" s="116" t="n">
        <f aca="false">IF(AI49="","",ROUND(AVERAGE(AI49,AJ49),1))</f>
        <v>19.8</v>
      </c>
      <c r="AL49" s="106" t="n">
        <f aca="false">IF(AI49="","",ROUND((AF49-AI49)/AI49*100,1))</f>
        <v>30.9</v>
      </c>
      <c r="AM49" s="107" t="n">
        <f aca="false">IF(AJ49="","",ROUND((AG49-AJ49)/AJ49*100,1))</f>
        <v>-24.2</v>
      </c>
      <c r="AN49" s="118" t="n">
        <f aca="false">IF(AK49="","",ROUND((AH49-AK49)/AK49*100,1))</f>
        <v>-11.1</v>
      </c>
    </row>
    <row r="50" s="94" customFormat="true" ht="13.5" hidden="false" customHeight="true" outlineLevel="0" collapsed="false">
      <c r="A50" s="69" t="n">
        <v>44</v>
      </c>
      <c r="B50" s="95" t="n">
        <v>76</v>
      </c>
      <c r="C50" s="96" t="s">
        <v>151</v>
      </c>
      <c r="D50" s="97" t="s">
        <v>152</v>
      </c>
      <c r="E50" s="98" t="s">
        <v>153</v>
      </c>
      <c r="F50" s="99"/>
      <c r="G50" s="100" t="n">
        <v>1.9</v>
      </c>
      <c r="H50" s="98" t="s">
        <v>84</v>
      </c>
      <c r="I50" s="101"/>
      <c r="J50" s="102"/>
      <c r="K50" s="103"/>
      <c r="L50" s="104" t="str">
        <f aca="false">IF(J50="","",J50+K50)</f>
        <v/>
      </c>
      <c r="M50" s="105"/>
      <c r="N50" s="103"/>
      <c r="O50" s="104" t="str">
        <f aca="false">IF(M50="","",M50+N50)</f>
        <v/>
      </c>
      <c r="P50" s="106" t="str">
        <f aca="false">IF(M50="","",ROUND((J50-M50)/M50*100,1))</f>
        <v/>
      </c>
      <c r="Q50" s="107" t="str">
        <f aca="false">IF(N50="","",ROUND((K50-N50)/N50*100,1))</f>
        <v/>
      </c>
      <c r="R50" s="108" t="str">
        <f aca="false">IF(O50="","",ROUND((L50-O50)/O50*100,1))</f>
        <v/>
      </c>
      <c r="S50" s="102"/>
      <c r="T50" s="103"/>
      <c r="U50" s="109" t="str">
        <f aca="false">IF(S50="","",S50+T50)</f>
        <v/>
      </c>
      <c r="V50" s="105"/>
      <c r="W50" s="103"/>
      <c r="X50" s="109" t="str">
        <f aca="false">IF(V50="","",V50+W50)</f>
        <v/>
      </c>
      <c r="Y50" s="106" t="str">
        <f aca="false">IF(V50="","",ROUND((S50-V50)/V50*100,1))</f>
        <v/>
      </c>
      <c r="Z50" s="107" t="str">
        <f aca="false">IF(W50="","",ROUND((T50-W50)/W50*100,1))</f>
        <v/>
      </c>
      <c r="AA50" s="110" t="str">
        <f aca="false">IF(X50="","",ROUND((U50-X50)/X50*100,1))</f>
        <v/>
      </c>
      <c r="AB50" s="111"/>
      <c r="AC50" s="112"/>
      <c r="AD50" s="112"/>
      <c r="AE50" s="113"/>
      <c r="AF50" s="114"/>
      <c r="AG50" s="115"/>
      <c r="AH50" s="116" t="str">
        <f aca="false">IF(AF50="","",ROUND(AVERAGE(AF50,AG50),1))</f>
        <v/>
      </c>
      <c r="AI50" s="117"/>
      <c r="AJ50" s="115"/>
      <c r="AK50" s="116" t="str">
        <f aca="false">IF(AI50="","",ROUND(AVERAGE(AI50,AJ50),1))</f>
        <v/>
      </c>
      <c r="AL50" s="106" t="str">
        <f aca="false">IF(AI50="","",ROUND((AF50-AI50)/AI50*100,1))</f>
        <v/>
      </c>
      <c r="AM50" s="107" t="str">
        <f aca="false">IF(AJ50="","",ROUND((AG50-AJ50)/AJ50*100,1))</f>
        <v/>
      </c>
      <c r="AN50" s="118" t="str">
        <f aca="false">IF(AK50="","",ROUND((AH50-AK50)/AK50*100,1))</f>
        <v/>
      </c>
    </row>
    <row r="51" s="94" customFormat="true" ht="13.5" hidden="false" customHeight="true" outlineLevel="0" collapsed="false">
      <c r="A51" s="69" t="n">
        <v>45</v>
      </c>
      <c r="B51" s="95" t="n">
        <v>76</v>
      </c>
      <c r="C51" s="96" t="s">
        <v>151</v>
      </c>
      <c r="D51" s="97" t="s">
        <v>154</v>
      </c>
      <c r="E51" s="98"/>
      <c r="F51" s="99" t="s">
        <v>53</v>
      </c>
      <c r="G51" s="100" t="n">
        <v>21.7</v>
      </c>
      <c r="H51" s="98" t="s">
        <v>155</v>
      </c>
      <c r="I51" s="101" t="n">
        <v>20151117</v>
      </c>
      <c r="J51" s="102" t="n">
        <v>1523</v>
      </c>
      <c r="K51" s="103" t="n">
        <v>110</v>
      </c>
      <c r="L51" s="104" t="n">
        <f aca="false">IF(J51="","",J51+K51)</f>
        <v>1633</v>
      </c>
      <c r="M51" s="105" t="n">
        <v>1570</v>
      </c>
      <c r="N51" s="103" t="n">
        <v>161</v>
      </c>
      <c r="O51" s="104" t="n">
        <f aca="false">IF(M51="","",M51+N51)</f>
        <v>1731</v>
      </c>
      <c r="P51" s="106" t="n">
        <f aca="false">IF(M51="","",ROUND((J51-M51)/M51*100,1))</f>
        <v>-3</v>
      </c>
      <c r="Q51" s="107" t="n">
        <f aca="false">IF(N51="","",ROUND((K51-N51)/N51*100,1))</f>
        <v>-31.7</v>
      </c>
      <c r="R51" s="108" t="n">
        <f aca="false">IF(O51="","",ROUND((L51-O51)/O51*100,1))</f>
        <v>-5.7</v>
      </c>
      <c r="S51" s="102" t="n">
        <v>1837</v>
      </c>
      <c r="T51" s="103" t="n">
        <v>155</v>
      </c>
      <c r="U51" s="109" t="n">
        <f aca="false">IF(S51="","",S51+T51)</f>
        <v>1992</v>
      </c>
      <c r="V51" s="105" t="n">
        <v>2008</v>
      </c>
      <c r="W51" s="103" t="n">
        <v>190</v>
      </c>
      <c r="X51" s="109" t="n">
        <f aca="false">IF(V51="","",V51+W51)</f>
        <v>2198</v>
      </c>
      <c r="Y51" s="106" t="n">
        <f aca="false">IF(V51="","",ROUND((S51-V51)/V51*100,1))</f>
        <v>-8.5</v>
      </c>
      <c r="Z51" s="107" t="n">
        <f aca="false">IF(W51="","",ROUND((T51-W51)/W51*100,1))</f>
        <v>-18.4</v>
      </c>
      <c r="AA51" s="110" t="n">
        <f aca="false">IF(X51="","",ROUND((U51-X51)/X51*100,1))</f>
        <v>-9.4</v>
      </c>
      <c r="AB51" s="111" t="n">
        <v>1.22</v>
      </c>
      <c r="AC51" s="112" t="n">
        <v>12.1</v>
      </c>
      <c r="AD51" s="112" t="n">
        <v>6.7</v>
      </c>
      <c r="AE51" s="113" t="n">
        <v>0.34</v>
      </c>
      <c r="AF51" s="114" t="n">
        <v>32.3</v>
      </c>
      <c r="AG51" s="115" t="n">
        <v>27.9</v>
      </c>
      <c r="AH51" s="116" t="n">
        <f aca="false">IF(AF51="","",ROUND(AVERAGE(AF51,AG51),1))</f>
        <v>30.1</v>
      </c>
      <c r="AI51" s="117" t="n">
        <v>32.6</v>
      </c>
      <c r="AJ51" s="115" t="n">
        <v>32.7</v>
      </c>
      <c r="AK51" s="116" t="n">
        <f aca="false">IF(AI51="","",ROUND(AVERAGE(AI51,AJ51),1))</f>
        <v>32.7</v>
      </c>
      <c r="AL51" s="106" t="n">
        <f aca="false">IF(AI51="","",ROUND((AF51-AI51)/AI51*100,1))</f>
        <v>-0.9</v>
      </c>
      <c r="AM51" s="107" t="n">
        <f aca="false">IF(AJ51="","",ROUND((AG51-AJ51)/AJ51*100,1))</f>
        <v>-14.7</v>
      </c>
      <c r="AN51" s="118" t="n">
        <f aca="false">IF(AK51="","",ROUND((AH51-AK51)/AK51*100,1))</f>
        <v>-8</v>
      </c>
    </row>
    <row r="52" s="94" customFormat="true" ht="13.5" hidden="false" customHeight="true" outlineLevel="0" collapsed="false">
      <c r="A52" s="69" t="n">
        <v>46</v>
      </c>
      <c r="B52" s="95" t="n">
        <v>502</v>
      </c>
      <c r="C52" s="96" t="s">
        <v>156</v>
      </c>
      <c r="D52" s="97" t="s">
        <v>157</v>
      </c>
      <c r="E52" s="98"/>
      <c r="F52" s="99" t="s">
        <v>41</v>
      </c>
      <c r="G52" s="100" t="n">
        <v>0.5</v>
      </c>
      <c r="H52" s="98" t="s">
        <v>158</v>
      </c>
      <c r="I52" s="101" t="n">
        <v>20151118</v>
      </c>
      <c r="J52" s="102" t="n">
        <v>4741</v>
      </c>
      <c r="K52" s="103" t="n">
        <v>250</v>
      </c>
      <c r="L52" s="104" t="n">
        <f aca="false">IF(J52="","",J52+K52)</f>
        <v>4991</v>
      </c>
      <c r="M52" s="105" t="n">
        <v>1766</v>
      </c>
      <c r="N52" s="103" t="n">
        <v>262</v>
      </c>
      <c r="O52" s="104" t="n">
        <f aca="false">IF(M52="","",M52+N52)</f>
        <v>2028</v>
      </c>
      <c r="P52" s="106" t="n">
        <f aca="false">IF(M52="","",ROUND((J52-M52)/M52*100,1))</f>
        <v>168.5</v>
      </c>
      <c r="Q52" s="107" t="n">
        <f aca="false">IF(N52="","",ROUND((K52-N52)/N52*100,1))</f>
        <v>-4.6</v>
      </c>
      <c r="R52" s="108" t="n">
        <f aca="false">IF(O52="","",ROUND((L52-O52)/O52*100,1))</f>
        <v>146.1</v>
      </c>
      <c r="S52" s="102" t="n">
        <v>5659</v>
      </c>
      <c r="T52" s="103" t="n">
        <v>380</v>
      </c>
      <c r="U52" s="109" t="n">
        <f aca="false">IF(S52="","",S52+T52)</f>
        <v>6039</v>
      </c>
      <c r="V52" s="105" t="n">
        <v>2517</v>
      </c>
      <c r="W52" s="103" t="n">
        <v>403</v>
      </c>
      <c r="X52" s="109" t="n">
        <f aca="false">IF(V52="","",V52+W52)</f>
        <v>2920</v>
      </c>
      <c r="Y52" s="106" t="n">
        <f aca="false">IF(V52="","",ROUND((S52-V52)/V52*100,1))</f>
        <v>124.8</v>
      </c>
      <c r="Z52" s="107" t="n">
        <f aca="false">IF(W52="","",ROUND((T52-W52)/W52*100,1))</f>
        <v>-5.7</v>
      </c>
      <c r="AA52" s="110" t="n">
        <f aca="false">IF(X52="","",ROUND((U52-X52)/X52*100,1))</f>
        <v>106.8</v>
      </c>
      <c r="AB52" s="111" t="n">
        <v>1.21</v>
      </c>
      <c r="AC52" s="112" t="n">
        <v>9.2</v>
      </c>
      <c r="AD52" s="112" t="n">
        <v>5</v>
      </c>
      <c r="AE52" s="113" t="n">
        <v>0.5</v>
      </c>
      <c r="AF52" s="114" t="n">
        <v>13.4</v>
      </c>
      <c r="AG52" s="115" t="n">
        <v>11.3</v>
      </c>
      <c r="AH52" s="116" t="n">
        <f aca="false">IF(AF52="","",ROUND(AVERAGE(AF52,AG52),1))</f>
        <v>12.4</v>
      </c>
      <c r="AI52" s="117" t="n">
        <v>12.6</v>
      </c>
      <c r="AJ52" s="115" t="n">
        <v>10.9</v>
      </c>
      <c r="AK52" s="116" t="n">
        <f aca="false">IF(AI52="","",ROUND(AVERAGE(AI52,AJ52),1))</f>
        <v>11.8</v>
      </c>
      <c r="AL52" s="106" t="n">
        <f aca="false">IF(AI52="","",ROUND((AF52-AI52)/AI52*100,1))</f>
        <v>6.3</v>
      </c>
      <c r="AM52" s="107" t="n">
        <f aca="false">IF(AJ52="","",ROUND((AG52-AJ52)/AJ52*100,1))</f>
        <v>3.7</v>
      </c>
      <c r="AN52" s="118" t="n">
        <f aca="false">IF(AK52="","",ROUND((AH52-AK52)/AK52*100,1))</f>
        <v>5.1</v>
      </c>
    </row>
    <row r="53" s="94" customFormat="true" ht="13.5" hidden="false" customHeight="true" outlineLevel="0" collapsed="false">
      <c r="A53" s="69" t="n">
        <v>47</v>
      </c>
      <c r="B53" s="95" t="n">
        <v>503</v>
      </c>
      <c r="C53" s="96" t="s">
        <v>159</v>
      </c>
      <c r="D53" s="97" t="s">
        <v>160</v>
      </c>
      <c r="E53" s="98" t="s">
        <v>104</v>
      </c>
      <c r="F53" s="99" t="s">
        <v>35</v>
      </c>
      <c r="G53" s="100" t="n">
        <v>2.3</v>
      </c>
      <c r="H53" s="98" t="s">
        <v>161</v>
      </c>
      <c r="I53" s="101" t="n">
        <v>20151118</v>
      </c>
      <c r="J53" s="102" t="n">
        <v>12368</v>
      </c>
      <c r="K53" s="103" t="n">
        <v>1061</v>
      </c>
      <c r="L53" s="104" t="n">
        <f aca="false">IF(J53="","",J53+K53)</f>
        <v>13429</v>
      </c>
      <c r="M53" s="105" t="n">
        <v>8472</v>
      </c>
      <c r="N53" s="103" t="n">
        <v>920</v>
      </c>
      <c r="O53" s="104" t="n">
        <f aca="false">IF(M53="","",M53+N53)</f>
        <v>9392</v>
      </c>
      <c r="P53" s="106" t="n">
        <f aca="false">IF(M53="","",ROUND((J53-M53)/M53*100,1))</f>
        <v>46</v>
      </c>
      <c r="Q53" s="107" t="n">
        <f aca="false">IF(N53="","",ROUND((K53-N53)/N53*100,1))</f>
        <v>15.3</v>
      </c>
      <c r="R53" s="108" t="n">
        <f aca="false">IF(O53="","",ROUND((L53-O53)/O53*100,1))</f>
        <v>43</v>
      </c>
      <c r="S53" s="102" t="n">
        <v>16008</v>
      </c>
      <c r="T53" s="103" t="n">
        <v>1718</v>
      </c>
      <c r="U53" s="109" t="n">
        <f aca="false">IF(S53="","",S53+T53)</f>
        <v>17726</v>
      </c>
      <c r="V53" s="105" t="n">
        <v>11951</v>
      </c>
      <c r="W53" s="103" t="n">
        <v>1573</v>
      </c>
      <c r="X53" s="109" t="n">
        <f aca="false">IF(V53="","",V53+W53)</f>
        <v>13524</v>
      </c>
      <c r="Y53" s="106" t="n">
        <f aca="false">IF(V53="","",ROUND((S53-V53)/V53*100,1))</f>
        <v>33.9</v>
      </c>
      <c r="Z53" s="107" t="n">
        <f aca="false">IF(W53="","",ROUND((T53-W53)/W53*100,1))</f>
        <v>9.2</v>
      </c>
      <c r="AA53" s="110" t="n">
        <f aca="false">IF(X53="","",ROUND((U53-X53)/X53*100,1))</f>
        <v>31.1</v>
      </c>
      <c r="AB53" s="111" t="n">
        <v>1.32</v>
      </c>
      <c r="AC53" s="112" t="n">
        <v>9.1</v>
      </c>
      <c r="AD53" s="112" t="n">
        <v>7.9</v>
      </c>
      <c r="AE53" s="113" t="n">
        <v>1.38</v>
      </c>
      <c r="AF53" s="114" t="n">
        <v>14.4</v>
      </c>
      <c r="AG53" s="115" t="n">
        <v>18.4</v>
      </c>
      <c r="AH53" s="116" t="n">
        <f aca="false">IF(AF53="","",ROUND(AVERAGE(AF53,AG53),1))</f>
        <v>16.4</v>
      </c>
      <c r="AI53" s="117" t="n">
        <v>17.8</v>
      </c>
      <c r="AJ53" s="115" t="n">
        <v>19.5</v>
      </c>
      <c r="AK53" s="116" t="n">
        <f aca="false">IF(AI53="","",ROUND(AVERAGE(AI53,AJ53),1))</f>
        <v>18.7</v>
      </c>
      <c r="AL53" s="106" t="n">
        <f aca="false">IF(AI53="","",ROUND((AF53-AI53)/AI53*100,1))</f>
        <v>-19.1</v>
      </c>
      <c r="AM53" s="107" t="n">
        <f aca="false">IF(AJ53="","",ROUND((AG53-AJ53)/AJ53*100,1))</f>
        <v>-5.6</v>
      </c>
      <c r="AN53" s="118" t="n">
        <f aca="false">IF(AK53="","",ROUND((AH53-AK53)/AK53*100,1))</f>
        <v>-12.3</v>
      </c>
    </row>
    <row r="54" s="94" customFormat="true" ht="13.5" hidden="false" customHeight="true" outlineLevel="0" collapsed="false">
      <c r="A54" s="69" t="n">
        <v>48</v>
      </c>
      <c r="B54" s="95" t="n">
        <v>503</v>
      </c>
      <c r="C54" s="96" t="s">
        <v>159</v>
      </c>
      <c r="D54" s="97" t="s">
        <v>162</v>
      </c>
      <c r="E54" s="98" t="s">
        <v>35</v>
      </c>
      <c r="F54" s="99" t="s">
        <v>163</v>
      </c>
      <c r="G54" s="100" t="n">
        <v>2.5</v>
      </c>
      <c r="H54" s="98" t="s">
        <v>164</v>
      </c>
      <c r="I54" s="101" t="n">
        <v>20151125</v>
      </c>
      <c r="J54" s="102" t="n">
        <v>7773</v>
      </c>
      <c r="K54" s="103" t="n">
        <v>1693</v>
      </c>
      <c r="L54" s="104" t="n">
        <f aca="false">IF(J54="","",J54+K54)</f>
        <v>9466</v>
      </c>
      <c r="M54" s="105" t="n">
        <v>9211</v>
      </c>
      <c r="N54" s="103" t="n">
        <v>1865</v>
      </c>
      <c r="O54" s="104" t="n">
        <f aca="false">IF(M54="","",M54+N54)</f>
        <v>11076</v>
      </c>
      <c r="P54" s="106" t="n">
        <f aca="false">IF(M54="","",ROUND((J54-M54)/M54*100,1))</f>
        <v>-15.6</v>
      </c>
      <c r="Q54" s="107" t="n">
        <f aca="false">IF(N54="","",ROUND((K54-N54)/N54*100,1))</f>
        <v>-9.2</v>
      </c>
      <c r="R54" s="108" t="n">
        <f aca="false">IF(O54="","",ROUND((L54-O54)/O54*100,1))</f>
        <v>-14.5</v>
      </c>
      <c r="S54" s="102" t="n">
        <v>10403</v>
      </c>
      <c r="T54" s="103" t="n">
        <v>2187</v>
      </c>
      <c r="U54" s="109" t="n">
        <f aca="false">IF(S54="","",S54+T54)</f>
        <v>12590</v>
      </c>
      <c r="V54" s="105" t="n">
        <v>13314</v>
      </c>
      <c r="W54" s="103" t="n">
        <v>2635</v>
      </c>
      <c r="X54" s="109" t="n">
        <f aca="false">IF(V54="","",V54+W54)</f>
        <v>15949</v>
      </c>
      <c r="Y54" s="106" t="n">
        <f aca="false">IF(V54="","",ROUND((S54-V54)/V54*100,1))</f>
        <v>-21.9</v>
      </c>
      <c r="Z54" s="107" t="n">
        <f aca="false">IF(W54="","",ROUND((T54-W54)/W54*100,1))</f>
        <v>-17</v>
      </c>
      <c r="AA54" s="110" t="n">
        <f aca="false">IF(X54="","",ROUND((U54-X54)/X54*100,1))</f>
        <v>-21.1</v>
      </c>
      <c r="AB54" s="111" t="n">
        <v>1.33</v>
      </c>
      <c r="AC54" s="112" t="n">
        <v>9</v>
      </c>
      <c r="AD54" s="112" t="n">
        <v>17.9</v>
      </c>
      <c r="AE54" s="113" t="n">
        <v>0.63</v>
      </c>
      <c r="AF54" s="114" t="n">
        <v>15</v>
      </c>
      <c r="AG54" s="115" t="n">
        <v>16.6</v>
      </c>
      <c r="AH54" s="116" t="n">
        <f aca="false">IF(AF54="","",ROUND(AVERAGE(AF54,AG54),1))</f>
        <v>15.8</v>
      </c>
      <c r="AI54" s="117" t="n">
        <v>13</v>
      </c>
      <c r="AJ54" s="115" t="n">
        <v>15.6</v>
      </c>
      <c r="AK54" s="116" t="n">
        <f aca="false">IF(AI54="","",ROUND(AVERAGE(AI54,AJ54),1))</f>
        <v>14.3</v>
      </c>
      <c r="AL54" s="106" t="n">
        <f aca="false">IF(AI54="","",ROUND((AF54-AI54)/AI54*100,1))</f>
        <v>15.4</v>
      </c>
      <c r="AM54" s="107" t="n">
        <f aca="false">IF(AJ54="","",ROUND((AG54-AJ54)/AJ54*100,1))</f>
        <v>6.4</v>
      </c>
      <c r="AN54" s="118" t="n">
        <f aca="false">IF(AK54="","",ROUND((AH54-AK54)/AK54*100,1))</f>
        <v>10.5</v>
      </c>
    </row>
    <row r="55" s="94" customFormat="true" ht="13.5" hidden="false" customHeight="true" outlineLevel="0" collapsed="false">
      <c r="A55" s="69" t="n">
        <v>49</v>
      </c>
      <c r="B55" s="95" t="n">
        <v>504</v>
      </c>
      <c r="C55" s="96" t="s">
        <v>165</v>
      </c>
      <c r="D55" s="97" t="s">
        <v>166</v>
      </c>
      <c r="E55" s="98"/>
      <c r="F55" s="99" t="s">
        <v>35</v>
      </c>
      <c r="G55" s="100" t="n">
        <v>0.6</v>
      </c>
      <c r="H55" s="98" t="s">
        <v>167</v>
      </c>
      <c r="I55" s="101" t="n">
        <v>20151119</v>
      </c>
      <c r="J55" s="102" t="n">
        <v>10199</v>
      </c>
      <c r="K55" s="103" t="n">
        <v>892</v>
      </c>
      <c r="L55" s="104" t="n">
        <f aca="false">IF(J55="","",J55+K55)</f>
        <v>11091</v>
      </c>
      <c r="M55" s="105" t="n">
        <v>10719</v>
      </c>
      <c r="N55" s="103" t="n">
        <v>847</v>
      </c>
      <c r="O55" s="104" t="n">
        <f aca="false">IF(M55="","",M55+N55)</f>
        <v>11566</v>
      </c>
      <c r="P55" s="106" t="n">
        <f aca="false">IF(M55="","",ROUND((J55-M55)/M55*100,1))</f>
        <v>-4.9</v>
      </c>
      <c r="Q55" s="107" t="n">
        <f aca="false">IF(N55="","",ROUND((K55-N55)/N55*100,1))</f>
        <v>5.3</v>
      </c>
      <c r="R55" s="108" t="n">
        <f aca="false">IF(O55="","",ROUND((L55-O55)/O55*100,1))</f>
        <v>-4.1</v>
      </c>
      <c r="S55" s="102" t="n">
        <v>13266</v>
      </c>
      <c r="T55" s="103" t="n">
        <v>1485</v>
      </c>
      <c r="U55" s="109" t="n">
        <f aca="false">IF(S55="","",S55+T55)</f>
        <v>14751</v>
      </c>
      <c r="V55" s="105" t="n">
        <v>15004</v>
      </c>
      <c r="W55" s="103" t="n">
        <v>1651</v>
      </c>
      <c r="X55" s="109" t="n">
        <f aca="false">IF(V55="","",V55+W55)</f>
        <v>16655</v>
      </c>
      <c r="Y55" s="106" t="n">
        <f aca="false">IF(V55="","",ROUND((S55-V55)/V55*100,1))</f>
        <v>-11.6</v>
      </c>
      <c r="Z55" s="107" t="n">
        <f aca="false">IF(W55="","",ROUND((T55-W55)/W55*100,1))</f>
        <v>-10.1</v>
      </c>
      <c r="AA55" s="110" t="n">
        <f aca="false">IF(X55="","",ROUND((U55-X55)/X55*100,1))</f>
        <v>-11.4</v>
      </c>
      <c r="AB55" s="111" t="n">
        <v>1.33</v>
      </c>
      <c r="AC55" s="112" t="n">
        <v>9.8</v>
      </c>
      <c r="AD55" s="112" t="n">
        <v>8</v>
      </c>
      <c r="AE55" s="113" t="n">
        <v>0.77</v>
      </c>
      <c r="AF55" s="114" t="n">
        <v>13.8</v>
      </c>
      <c r="AG55" s="115" t="n">
        <v>14.7</v>
      </c>
      <c r="AH55" s="116" t="n">
        <f aca="false">IF(AF55="","",ROUND(AVERAGE(AF55,AG55),1))</f>
        <v>14.3</v>
      </c>
      <c r="AI55" s="117" t="n">
        <v>20.5</v>
      </c>
      <c r="AJ55" s="115" t="n">
        <v>16.4</v>
      </c>
      <c r="AK55" s="116" t="n">
        <f aca="false">IF(AI55="","",ROUND(AVERAGE(AI55,AJ55),1))</f>
        <v>18.5</v>
      </c>
      <c r="AL55" s="106" t="n">
        <f aca="false">IF(AI55="","",ROUND((AF55-AI55)/AI55*100,1))</f>
        <v>-32.7</v>
      </c>
      <c r="AM55" s="107" t="n">
        <f aca="false">IF(AJ55="","",ROUND((AG55-AJ55)/AJ55*100,1))</f>
        <v>-10.4</v>
      </c>
      <c r="AN55" s="118" t="n">
        <f aca="false">IF(AK55="","",ROUND((AH55-AK55)/AK55*100,1))</f>
        <v>-22.7</v>
      </c>
    </row>
    <row r="56" s="94" customFormat="true" ht="13.5" hidden="false" customHeight="true" outlineLevel="0" collapsed="false">
      <c r="A56" s="69" t="n">
        <v>50</v>
      </c>
      <c r="B56" s="95" t="n">
        <v>505</v>
      </c>
      <c r="C56" s="96" t="s">
        <v>168</v>
      </c>
      <c r="D56" s="97" t="s">
        <v>169</v>
      </c>
      <c r="E56" s="98"/>
      <c r="F56" s="99" t="s">
        <v>35</v>
      </c>
      <c r="G56" s="100" t="n">
        <v>1.1</v>
      </c>
      <c r="H56" s="98" t="s">
        <v>170</v>
      </c>
      <c r="I56" s="101" t="n">
        <v>20151119</v>
      </c>
      <c r="J56" s="102" t="n">
        <v>8497</v>
      </c>
      <c r="K56" s="103" t="n">
        <v>1192</v>
      </c>
      <c r="L56" s="104" t="n">
        <f aca="false">IF(J56="","",J56+K56)</f>
        <v>9689</v>
      </c>
      <c r="M56" s="105" t="n">
        <v>8410</v>
      </c>
      <c r="N56" s="103" t="n">
        <v>1222</v>
      </c>
      <c r="O56" s="104" t="n">
        <f aca="false">IF(M56="","",M56+N56)</f>
        <v>9632</v>
      </c>
      <c r="P56" s="106" t="n">
        <f aca="false">IF(M56="","",ROUND((J56-M56)/M56*100,1))</f>
        <v>1</v>
      </c>
      <c r="Q56" s="107" t="n">
        <f aca="false">IF(N56="","",ROUND((K56-N56)/N56*100,1))</f>
        <v>-2.5</v>
      </c>
      <c r="R56" s="108" t="n">
        <f aca="false">IF(O56="","",ROUND((L56-O56)/O56*100,1))</f>
        <v>0.6</v>
      </c>
      <c r="S56" s="102" t="n">
        <v>11123</v>
      </c>
      <c r="T56" s="103" t="n">
        <v>1666</v>
      </c>
      <c r="U56" s="109" t="n">
        <f aca="false">IF(S56="","",S56+T56)</f>
        <v>12789</v>
      </c>
      <c r="V56" s="105" t="n">
        <v>11978</v>
      </c>
      <c r="W56" s="103" t="n">
        <v>1892</v>
      </c>
      <c r="X56" s="109" t="n">
        <f aca="false">IF(V56="","",V56+W56)</f>
        <v>13870</v>
      </c>
      <c r="Y56" s="106" t="n">
        <f aca="false">IF(V56="","",ROUND((S56-V56)/V56*100,1))</f>
        <v>-7.1</v>
      </c>
      <c r="Z56" s="107" t="n">
        <f aca="false">IF(W56="","",ROUND((T56-W56)/W56*100,1))</f>
        <v>-11.9</v>
      </c>
      <c r="AA56" s="110" t="n">
        <f aca="false">IF(X56="","",ROUND((U56-X56)/X56*100,1))</f>
        <v>-7.8</v>
      </c>
      <c r="AB56" s="111" t="n">
        <v>1.32</v>
      </c>
      <c r="AC56" s="112" t="n">
        <v>9.2</v>
      </c>
      <c r="AD56" s="112" t="n">
        <v>12.3</v>
      </c>
      <c r="AE56" s="113" t="n">
        <v>0.9</v>
      </c>
      <c r="AF56" s="114" t="n">
        <v>17.5</v>
      </c>
      <c r="AG56" s="115" t="n">
        <v>13.9</v>
      </c>
      <c r="AH56" s="116" t="n">
        <f aca="false">IF(AF56="","",ROUND(AVERAGE(AF56,AG56),1))</f>
        <v>15.7</v>
      </c>
      <c r="AI56" s="117" t="n">
        <v>17.2</v>
      </c>
      <c r="AJ56" s="115" t="n">
        <v>15.3</v>
      </c>
      <c r="AK56" s="116" t="n">
        <f aca="false">IF(AI56="","",ROUND(AVERAGE(AI56,AJ56),1))</f>
        <v>16.3</v>
      </c>
      <c r="AL56" s="106" t="n">
        <f aca="false">IF(AI56="","",ROUND((AF56-AI56)/AI56*100,1))</f>
        <v>1.7</v>
      </c>
      <c r="AM56" s="107" t="n">
        <f aca="false">IF(AJ56="","",ROUND((AG56-AJ56)/AJ56*100,1))</f>
        <v>-9.2</v>
      </c>
      <c r="AN56" s="118" t="n">
        <f aca="false">IF(AK56="","",ROUND((AH56-AK56)/AK56*100,1))</f>
        <v>-3.7</v>
      </c>
    </row>
    <row r="57" s="94" customFormat="true" ht="13.5" hidden="false" customHeight="true" outlineLevel="0" collapsed="false">
      <c r="A57" s="69" t="n">
        <v>51</v>
      </c>
      <c r="B57" s="95" t="n">
        <v>506</v>
      </c>
      <c r="C57" s="96" t="s">
        <v>171</v>
      </c>
      <c r="D57" s="97" t="s">
        <v>172</v>
      </c>
      <c r="E57" s="98" t="s">
        <v>173</v>
      </c>
      <c r="F57" s="99" t="s">
        <v>75</v>
      </c>
      <c r="G57" s="100" t="n">
        <v>0.9</v>
      </c>
      <c r="H57" s="98" t="s">
        <v>174</v>
      </c>
      <c r="I57" s="101" t="n">
        <v>20151119</v>
      </c>
      <c r="J57" s="102" t="n">
        <v>6104</v>
      </c>
      <c r="K57" s="103" t="n">
        <v>708</v>
      </c>
      <c r="L57" s="104" t="n">
        <f aca="false">IF(J57="","",J57+K57)</f>
        <v>6812</v>
      </c>
      <c r="M57" s="105" t="n">
        <v>6686</v>
      </c>
      <c r="N57" s="103" t="n">
        <v>911</v>
      </c>
      <c r="O57" s="104" t="n">
        <f aca="false">IF(M57="","",M57+N57)</f>
        <v>7597</v>
      </c>
      <c r="P57" s="106" t="n">
        <f aca="false">IF(M57="","",ROUND((J57-M57)/M57*100,1))</f>
        <v>-8.7</v>
      </c>
      <c r="Q57" s="107" t="n">
        <f aca="false">IF(N57="","",ROUND((K57-N57)/N57*100,1))</f>
        <v>-22.3</v>
      </c>
      <c r="R57" s="108" t="n">
        <f aca="false">IF(O57="","",ROUND((L57-O57)/O57*100,1))</f>
        <v>-10.3</v>
      </c>
      <c r="S57" s="102" t="n">
        <v>7850</v>
      </c>
      <c r="T57" s="103" t="n">
        <v>1006</v>
      </c>
      <c r="U57" s="109" t="n">
        <f aca="false">IF(S57="","",S57+T57)</f>
        <v>8856</v>
      </c>
      <c r="V57" s="105" t="n">
        <v>9501</v>
      </c>
      <c r="W57" s="103" t="n">
        <v>1439</v>
      </c>
      <c r="X57" s="109" t="n">
        <f aca="false">IF(V57="","",V57+W57)</f>
        <v>10940</v>
      </c>
      <c r="Y57" s="106" t="n">
        <f aca="false">IF(V57="","",ROUND((S57-V57)/V57*100,1))</f>
        <v>-17.4</v>
      </c>
      <c r="Z57" s="107" t="n">
        <f aca="false">IF(W57="","",ROUND((T57-W57)/W57*100,1))</f>
        <v>-30.1</v>
      </c>
      <c r="AA57" s="110" t="n">
        <f aca="false">IF(X57="","",ROUND((U57-X57)/X57*100,1))</f>
        <v>-19</v>
      </c>
      <c r="AB57" s="111" t="n">
        <v>1.3</v>
      </c>
      <c r="AC57" s="112" t="n">
        <v>10.6</v>
      </c>
      <c r="AD57" s="112" t="n">
        <v>10.4</v>
      </c>
      <c r="AE57" s="113" t="n">
        <v>0.88</v>
      </c>
      <c r="AF57" s="114" t="n">
        <v>21.5</v>
      </c>
      <c r="AG57" s="115" t="n">
        <v>17.6</v>
      </c>
      <c r="AH57" s="116" t="n">
        <f aca="false">IF(AF57="","",ROUND(AVERAGE(AF57,AG57),1))</f>
        <v>19.6</v>
      </c>
      <c r="AI57" s="117" t="n">
        <v>25.6</v>
      </c>
      <c r="AJ57" s="115" t="n">
        <v>17.7</v>
      </c>
      <c r="AK57" s="116" t="n">
        <f aca="false">IF(AI57="","",ROUND(AVERAGE(AI57,AJ57),1))</f>
        <v>21.7</v>
      </c>
      <c r="AL57" s="106" t="n">
        <f aca="false">IF(AI57="","",ROUND((AF57-AI57)/AI57*100,1))</f>
        <v>-16</v>
      </c>
      <c r="AM57" s="107" t="n">
        <f aca="false">IF(AJ57="","",ROUND((AG57-AJ57)/AJ57*100,1))</f>
        <v>-0.6</v>
      </c>
      <c r="AN57" s="118" t="n">
        <f aca="false">IF(AK57="","",ROUND((AH57-AK57)/AK57*100,1))</f>
        <v>-9.7</v>
      </c>
    </row>
    <row r="58" s="94" customFormat="true" ht="13.5" hidden="false" customHeight="true" outlineLevel="0" collapsed="false">
      <c r="A58" s="69" t="n">
        <v>52</v>
      </c>
      <c r="B58" s="95" t="n">
        <v>507</v>
      </c>
      <c r="C58" s="96" t="s">
        <v>175</v>
      </c>
      <c r="D58" s="97" t="s">
        <v>176</v>
      </c>
      <c r="E58" s="98" t="s">
        <v>177</v>
      </c>
      <c r="F58" s="99" t="s">
        <v>41</v>
      </c>
      <c r="G58" s="100" t="n">
        <v>6.5</v>
      </c>
      <c r="H58" s="98" t="s">
        <v>178</v>
      </c>
      <c r="I58" s="101" t="n">
        <v>20151125</v>
      </c>
      <c r="J58" s="102" t="n">
        <v>15360</v>
      </c>
      <c r="K58" s="103" t="n">
        <v>2070</v>
      </c>
      <c r="L58" s="104" t="n">
        <f aca="false">IF(J58="","",J58+K58)</f>
        <v>17430</v>
      </c>
      <c r="M58" s="105" t="n">
        <v>16134</v>
      </c>
      <c r="N58" s="103" t="n">
        <v>2648</v>
      </c>
      <c r="O58" s="104" t="n">
        <f aca="false">IF(M58="","",M58+N58)</f>
        <v>18782</v>
      </c>
      <c r="P58" s="106" t="n">
        <f aca="false">IF(M58="","",ROUND((J58-M58)/M58*100,1))</f>
        <v>-4.8</v>
      </c>
      <c r="Q58" s="107" t="n">
        <f aca="false">IF(N58="","",ROUND((K58-N58)/N58*100,1))</f>
        <v>-21.8</v>
      </c>
      <c r="R58" s="108" t="n">
        <f aca="false">IF(O58="","",ROUND((L58-O58)/O58*100,1))</f>
        <v>-7.2</v>
      </c>
      <c r="S58" s="102" t="n">
        <v>20718</v>
      </c>
      <c r="T58" s="103" t="n">
        <v>3335</v>
      </c>
      <c r="U58" s="109" t="n">
        <f aca="false">IF(S58="","",S58+T58)</f>
        <v>24053</v>
      </c>
      <c r="V58" s="105" t="n">
        <v>23092</v>
      </c>
      <c r="W58" s="103" t="n">
        <v>3954</v>
      </c>
      <c r="X58" s="109" t="n">
        <f aca="false">IF(V58="","",V58+W58)</f>
        <v>27046</v>
      </c>
      <c r="Y58" s="106" t="n">
        <f aca="false">IF(V58="","",ROUND((S58-V58)/V58*100,1))</f>
        <v>-10.3</v>
      </c>
      <c r="Z58" s="107" t="n">
        <f aca="false">IF(W58="","",ROUND((T58-W58)/W58*100,1))</f>
        <v>-15.7</v>
      </c>
      <c r="AA58" s="110" t="n">
        <f aca="false">IF(X58="","",ROUND((U58-X58)/X58*100,1))</f>
        <v>-11.1</v>
      </c>
      <c r="AB58" s="111" t="n">
        <v>1.38</v>
      </c>
      <c r="AC58" s="112" t="n">
        <v>9.7</v>
      </c>
      <c r="AD58" s="112" t="n">
        <v>11.9</v>
      </c>
      <c r="AE58" s="113" t="n">
        <v>1.42</v>
      </c>
      <c r="AF58" s="114" t="n">
        <v>20.5</v>
      </c>
      <c r="AG58" s="115" t="n">
        <v>21.7</v>
      </c>
      <c r="AH58" s="116" t="n">
        <f aca="false">IF(AF58="","",ROUND(AVERAGE(AF58,AG58),1))</f>
        <v>21.1</v>
      </c>
      <c r="AI58" s="117" t="n">
        <v>22</v>
      </c>
      <c r="AJ58" s="115" t="n">
        <v>24.3</v>
      </c>
      <c r="AK58" s="116" t="n">
        <f aca="false">IF(AI58="","",ROUND(AVERAGE(AI58,AJ58),1))</f>
        <v>23.2</v>
      </c>
      <c r="AL58" s="106" t="n">
        <f aca="false">IF(AI58="","",ROUND((AF58-AI58)/AI58*100,1))</f>
        <v>-6.8</v>
      </c>
      <c r="AM58" s="107" t="n">
        <f aca="false">IF(AJ58="","",ROUND((AG58-AJ58)/AJ58*100,1))</f>
        <v>-10.7</v>
      </c>
      <c r="AN58" s="118" t="n">
        <f aca="false">IF(AK58="","",ROUND((AH58-AK58)/AK58*100,1))</f>
        <v>-9.1</v>
      </c>
    </row>
    <row r="59" s="94" customFormat="true" ht="13.5" hidden="false" customHeight="true" outlineLevel="0" collapsed="false">
      <c r="A59" s="69" t="n">
        <v>53</v>
      </c>
      <c r="B59" s="95" t="n">
        <v>508</v>
      </c>
      <c r="C59" s="96" t="s">
        <v>64</v>
      </c>
      <c r="D59" s="97" t="s">
        <v>179</v>
      </c>
      <c r="E59" s="98" t="s">
        <v>63</v>
      </c>
      <c r="F59" s="99" t="s">
        <v>104</v>
      </c>
      <c r="G59" s="100" t="n">
        <v>2.1</v>
      </c>
      <c r="H59" s="98" t="s">
        <v>180</v>
      </c>
      <c r="I59" s="101" t="n">
        <v>20151118</v>
      </c>
      <c r="J59" s="102" t="n">
        <v>6734</v>
      </c>
      <c r="K59" s="103" t="n">
        <v>1726</v>
      </c>
      <c r="L59" s="104" t="n">
        <f aca="false">IF(J59="","",J59+K59)</f>
        <v>8460</v>
      </c>
      <c r="M59" s="105" t="n">
        <v>4808</v>
      </c>
      <c r="N59" s="103" t="n">
        <v>1774</v>
      </c>
      <c r="O59" s="104" t="n">
        <f aca="false">IF(M59="","",M59+N59)</f>
        <v>6582</v>
      </c>
      <c r="P59" s="106" t="n">
        <f aca="false">IF(M59="","",ROUND((J59-M59)/M59*100,1))</f>
        <v>40.1</v>
      </c>
      <c r="Q59" s="107" t="n">
        <f aca="false">IF(N59="","",ROUND((K59-N59)/N59*100,1))</f>
        <v>-2.7</v>
      </c>
      <c r="R59" s="108" t="n">
        <f aca="false">IF(O59="","",ROUND((L59-O59)/O59*100,1))</f>
        <v>28.5</v>
      </c>
      <c r="S59" s="102" t="n">
        <v>8822</v>
      </c>
      <c r="T59" s="103" t="n">
        <v>2091</v>
      </c>
      <c r="U59" s="109" t="n">
        <f aca="false">IF(S59="","",S59+T59)</f>
        <v>10913</v>
      </c>
      <c r="V59" s="105" t="n">
        <v>7246</v>
      </c>
      <c r="W59" s="103" t="n">
        <v>2232</v>
      </c>
      <c r="X59" s="109" t="n">
        <f aca="false">IF(V59="","",V59+W59)</f>
        <v>9478</v>
      </c>
      <c r="Y59" s="106" t="n">
        <f aca="false">IF(V59="","",ROUND((S59-V59)/V59*100,1))</f>
        <v>21.7</v>
      </c>
      <c r="Z59" s="107" t="n">
        <f aca="false">IF(W59="","",ROUND((T59-W59)/W59*100,1))</f>
        <v>-6.3</v>
      </c>
      <c r="AA59" s="110" t="n">
        <f aca="false">IF(X59="","",ROUND((U59-X59)/X59*100,1))</f>
        <v>15.1</v>
      </c>
      <c r="AB59" s="111" t="n">
        <v>1.29</v>
      </c>
      <c r="AC59" s="112" t="n">
        <v>9.1</v>
      </c>
      <c r="AD59" s="112" t="n">
        <v>20.4</v>
      </c>
      <c r="AE59" s="113" t="n">
        <v>0.75</v>
      </c>
      <c r="AF59" s="114" t="n">
        <v>14.4</v>
      </c>
      <c r="AG59" s="115" t="n">
        <v>15.9</v>
      </c>
      <c r="AH59" s="116" t="n">
        <f aca="false">IF(AF59="","",ROUND(AVERAGE(AF59,AG59),1))</f>
        <v>15.2</v>
      </c>
      <c r="AI59" s="117" t="n">
        <v>16.6</v>
      </c>
      <c r="AJ59" s="115" t="n">
        <v>16.1</v>
      </c>
      <c r="AK59" s="116" t="n">
        <f aca="false">IF(AI59="","",ROUND(AVERAGE(AI59,AJ59),1))</f>
        <v>16.4</v>
      </c>
      <c r="AL59" s="106" t="n">
        <f aca="false">IF(AI59="","",ROUND((AF59-AI59)/AI59*100,1))</f>
        <v>-13.3</v>
      </c>
      <c r="AM59" s="107" t="n">
        <f aca="false">IF(AJ59="","",ROUND((AG59-AJ59)/AJ59*100,1))</f>
        <v>-1.2</v>
      </c>
      <c r="AN59" s="118" t="n">
        <f aca="false">IF(AK59="","",ROUND((AH59-AK59)/AK59*100,1))</f>
        <v>-7.3</v>
      </c>
    </row>
    <row r="60" s="94" customFormat="true" ht="13.5" hidden="false" customHeight="true" outlineLevel="0" collapsed="false">
      <c r="A60" s="69" t="n">
        <v>54</v>
      </c>
      <c r="B60" s="95" t="n">
        <v>508</v>
      </c>
      <c r="C60" s="96" t="s">
        <v>64</v>
      </c>
      <c r="D60" s="97" t="s">
        <v>181</v>
      </c>
      <c r="E60" s="98" t="s">
        <v>104</v>
      </c>
      <c r="F60" s="99" t="s">
        <v>44</v>
      </c>
      <c r="G60" s="100" t="n">
        <v>1.1</v>
      </c>
      <c r="H60" s="98" t="s">
        <v>182</v>
      </c>
      <c r="I60" s="101" t="n">
        <v>20151118</v>
      </c>
      <c r="J60" s="102" t="n">
        <v>6971</v>
      </c>
      <c r="K60" s="103" t="n">
        <v>557</v>
      </c>
      <c r="L60" s="104" t="n">
        <f aca="false">IF(J60="","",J60+K60)</f>
        <v>7528</v>
      </c>
      <c r="M60" s="105" t="n">
        <v>6687</v>
      </c>
      <c r="N60" s="103" t="n">
        <v>588</v>
      </c>
      <c r="O60" s="104" t="n">
        <f aca="false">IF(M60="","",M60+N60)</f>
        <v>7275</v>
      </c>
      <c r="P60" s="106" t="n">
        <f aca="false">IF(M60="","",ROUND((J60-M60)/M60*100,1))</f>
        <v>4.2</v>
      </c>
      <c r="Q60" s="107" t="n">
        <f aca="false">IF(N60="","",ROUND((K60-N60)/N60*100,1))</f>
        <v>-5.3</v>
      </c>
      <c r="R60" s="108" t="n">
        <f aca="false">IF(O60="","",ROUND((L60-O60)/O60*100,1))</f>
        <v>3.5</v>
      </c>
      <c r="S60" s="102" t="n">
        <v>8896</v>
      </c>
      <c r="T60" s="103" t="n">
        <v>891</v>
      </c>
      <c r="U60" s="109" t="n">
        <f aca="false">IF(S60="","",S60+T60)</f>
        <v>9787</v>
      </c>
      <c r="V60" s="105" t="n">
        <v>9382</v>
      </c>
      <c r="W60" s="103" t="n">
        <v>1094</v>
      </c>
      <c r="X60" s="109" t="n">
        <f aca="false">IF(V60="","",V60+W60)</f>
        <v>10476</v>
      </c>
      <c r="Y60" s="106" t="n">
        <f aca="false">IF(V60="","",ROUND((S60-V60)/V60*100,1))</f>
        <v>-5.2</v>
      </c>
      <c r="Z60" s="107" t="n">
        <f aca="false">IF(W60="","",ROUND((T60-W60)/W60*100,1))</f>
        <v>-18.6</v>
      </c>
      <c r="AA60" s="110" t="n">
        <f aca="false">IF(X60="","",ROUND((U60-X60)/X60*100,1))</f>
        <v>-6.6</v>
      </c>
      <c r="AB60" s="111" t="n">
        <v>1.3</v>
      </c>
      <c r="AC60" s="112" t="n">
        <v>9.6</v>
      </c>
      <c r="AD60" s="112" t="n">
        <v>7.4</v>
      </c>
      <c r="AE60" s="113" t="n">
        <v>0.58</v>
      </c>
      <c r="AF60" s="114" t="n">
        <v>18.8</v>
      </c>
      <c r="AG60" s="115" t="n">
        <v>24.2</v>
      </c>
      <c r="AH60" s="116" t="n">
        <f aca="false">IF(AF60="","",ROUND(AVERAGE(AF60,AG60),1))</f>
        <v>21.5</v>
      </c>
      <c r="AI60" s="117" t="n">
        <v>21.1</v>
      </c>
      <c r="AJ60" s="115" t="n">
        <v>30.7</v>
      </c>
      <c r="AK60" s="116" t="n">
        <f aca="false">IF(AI60="","",ROUND(AVERAGE(AI60,AJ60),1))</f>
        <v>25.9</v>
      </c>
      <c r="AL60" s="106" t="n">
        <f aca="false">IF(AI60="","",ROUND((AF60-AI60)/AI60*100,1))</f>
        <v>-10.9</v>
      </c>
      <c r="AM60" s="107" t="n">
        <f aca="false">IF(AJ60="","",ROUND((AG60-AJ60)/AJ60*100,1))</f>
        <v>-21.2</v>
      </c>
      <c r="AN60" s="118" t="n">
        <f aca="false">IF(AK60="","",ROUND((AH60-AK60)/AK60*100,1))</f>
        <v>-17</v>
      </c>
    </row>
    <row r="61" s="94" customFormat="true" ht="13.5" hidden="false" customHeight="true" outlineLevel="0" collapsed="false">
      <c r="A61" s="69" t="n">
        <v>55</v>
      </c>
      <c r="B61" s="95" t="n">
        <v>508</v>
      </c>
      <c r="C61" s="96" t="s">
        <v>64</v>
      </c>
      <c r="D61" s="97" t="s">
        <v>183</v>
      </c>
      <c r="E61" s="98" t="s">
        <v>44</v>
      </c>
      <c r="F61" s="99" t="s">
        <v>114</v>
      </c>
      <c r="G61" s="100" t="n">
        <v>1.1</v>
      </c>
      <c r="H61" s="98" t="s">
        <v>84</v>
      </c>
      <c r="I61" s="101"/>
      <c r="J61" s="102" t="n">
        <v>4719</v>
      </c>
      <c r="K61" s="103" t="n">
        <v>1745</v>
      </c>
      <c r="L61" s="104" t="n">
        <f aca="false">IF(J61="","",J61+K61)</f>
        <v>6464</v>
      </c>
      <c r="M61" s="105" t="n">
        <v>4808</v>
      </c>
      <c r="N61" s="103" t="n">
        <v>1774</v>
      </c>
      <c r="O61" s="104" t="n">
        <f aca="false">IF(M61="","",M61+N61)</f>
        <v>6582</v>
      </c>
      <c r="P61" s="106" t="n">
        <f aca="false">IF(M61="","",ROUND((J61-M61)/M61*100,1))</f>
        <v>-1.9</v>
      </c>
      <c r="Q61" s="107" t="n">
        <f aca="false">IF(N61="","",ROUND((K61-N61)/N61*100,1))</f>
        <v>-1.6</v>
      </c>
      <c r="R61" s="108" t="n">
        <f aca="false">IF(O61="","",ROUND((L61-O61)/O61*100,1))</f>
        <v>-1.8</v>
      </c>
      <c r="S61" s="102" t="n">
        <v>6315</v>
      </c>
      <c r="T61" s="103" t="n">
        <v>2024</v>
      </c>
      <c r="U61" s="109" t="n">
        <f aca="false">IF(S61="","",S61+T61)</f>
        <v>8339</v>
      </c>
      <c r="V61" s="105" t="n">
        <v>7246</v>
      </c>
      <c r="W61" s="103" t="n">
        <v>2232</v>
      </c>
      <c r="X61" s="109" t="n">
        <f aca="false">IF(V61="","",V61+W61)</f>
        <v>9478</v>
      </c>
      <c r="Y61" s="106" t="n">
        <f aca="false">IF(V61="","",ROUND((S61-V61)/V61*100,1))</f>
        <v>-12.8</v>
      </c>
      <c r="Z61" s="107" t="n">
        <f aca="false">IF(W61="","",ROUND((T61-W61)/W61*100,1))</f>
        <v>-9.3</v>
      </c>
      <c r="AA61" s="110" t="n">
        <f aca="false">IF(X61="","",ROUND((U61-X61)/X61*100,1))</f>
        <v>-12</v>
      </c>
      <c r="AB61" s="111" t="n">
        <v>1.29</v>
      </c>
      <c r="AC61" s="112" t="n">
        <v>12.4</v>
      </c>
      <c r="AD61" s="112" t="n">
        <v>27</v>
      </c>
      <c r="AE61" s="113" t="n">
        <v>1.08</v>
      </c>
      <c r="AF61" s="114" t="n">
        <v>27.9</v>
      </c>
      <c r="AG61" s="115" t="n">
        <v>18.1</v>
      </c>
      <c r="AH61" s="116" t="n">
        <f aca="false">IF(AF61="","",ROUND(AVERAGE(AF61,AG61),1))</f>
        <v>23</v>
      </c>
      <c r="AI61" s="117" t="n">
        <v>31.8</v>
      </c>
      <c r="AJ61" s="115" t="n">
        <v>18.1</v>
      </c>
      <c r="AK61" s="116" t="n">
        <f aca="false">IF(AI61="","",ROUND(AVERAGE(AI61,AJ61),1))</f>
        <v>25</v>
      </c>
      <c r="AL61" s="106" t="n">
        <f aca="false">IF(AI61="","",ROUND((AF61-AI61)/AI61*100,1))</f>
        <v>-12.3</v>
      </c>
      <c r="AM61" s="107" t="n">
        <f aca="false">IF(AJ61="","",ROUND((AG61-AJ61)/AJ61*100,1))</f>
        <v>0</v>
      </c>
      <c r="AN61" s="118" t="n">
        <f aca="false">IF(AK61="","",ROUND((AH61-AK61)/AK61*100,1))</f>
        <v>-8</v>
      </c>
    </row>
    <row r="62" s="94" customFormat="true" ht="13.5" hidden="false" customHeight="true" outlineLevel="0" collapsed="false">
      <c r="A62" s="69" t="n">
        <v>56</v>
      </c>
      <c r="B62" s="95" t="n">
        <v>508</v>
      </c>
      <c r="C62" s="96" t="s">
        <v>64</v>
      </c>
      <c r="D62" s="97" t="s">
        <v>184</v>
      </c>
      <c r="E62" s="98" t="s">
        <v>114</v>
      </c>
      <c r="F62" s="99" t="s">
        <v>185</v>
      </c>
      <c r="G62" s="100" t="n">
        <v>6.3</v>
      </c>
      <c r="H62" s="98" t="s">
        <v>186</v>
      </c>
      <c r="I62" s="101" t="n">
        <v>20151119</v>
      </c>
      <c r="J62" s="102" t="n">
        <v>7969</v>
      </c>
      <c r="K62" s="103" t="n">
        <v>696</v>
      </c>
      <c r="L62" s="104" t="n">
        <f aca="false">IF(J62="","",J62+K62)</f>
        <v>8665</v>
      </c>
      <c r="M62" s="105" t="n">
        <v>6679</v>
      </c>
      <c r="N62" s="103" t="n">
        <v>849</v>
      </c>
      <c r="O62" s="104" t="n">
        <f aca="false">IF(M62="","",M62+N62)</f>
        <v>7528</v>
      </c>
      <c r="P62" s="106" t="n">
        <f aca="false">IF(M62="","",ROUND((J62-M62)/M62*100,1))</f>
        <v>19.3</v>
      </c>
      <c r="Q62" s="107" t="n">
        <f aca="false">IF(N62="","",ROUND((K62-N62)/N62*100,1))</f>
        <v>-18</v>
      </c>
      <c r="R62" s="108" t="n">
        <f aca="false">IF(O62="","",ROUND((L62-O62)/O62*100,1))</f>
        <v>15.1</v>
      </c>
      <c r="S62" s="102" t="n">
        <v>10187</v>
      </c>
      <c r="T62" s="103" t="n">
        <v>1078</v>
      </c>
      <c r="U62" s="109" t="n">
        <f aca="false">IF(S62="","",S62+T62)</f>
        <v>11265</v>
      </c>
      <c r="V62" s="105" t="n">
        <v>9468</v>
      </c>
      <c r="W62" s="103" t="n">
        <v>1372</v>
      </c>
      <c r="X62" s="109" t="n">
        <f aca="false">IF(V62="","",V62+W62)</f>
        <v>10840</v>
      </c>
      <c r="Y62" s="106" t="n">
        <f aca="false">IF(V62="","",ROUND((S62-V62)/V62*100,1))</f>
        <v>7.6</v>
      </c>
      <c r="Z62" s="107" t="n">
        <f aca="false">IF(W62="","",ROUND((T62-W62)/W62*100,1))</f>
        <v>-21.4</v>
      </c>
      <c r="AA62" s="110" t="n">
        <f aca="false">IF(X62="","",ROUND((U62-X62)/X62*100,1))</f>
        <v>3.9</v>
      </c>
      <c r="AB62" s="111" t="n">
        <v>1.3</v>
      </c>
      <c r="AC62" s="112" t="n">
        <v>9.7</v>
      </c>
      <c r="AD62" s="112" t="n">
        <v>8</v>
      </c>
      <c r="AE62" s="113" t="n">
        <v>0.87</v>
      </c>
      <c r="AF62" s="114" t="n">
        <v>19.5</v>
      </c>
      <c r="AG62" s="115" t="n">
        <v>23</v>
      </c>
      <c r="AH62" s="116" t="n">
        <f aca="false">IF(AF62="","",ROUND(AVERAGE(AF62,AG62),1))</f>
        <v>21.3</v>
      </c>
      <c r="AI62" s="117" t="n">
        <v>22.5</v>
      </c>
      <c r="AJ62" s="115" t="n">
        <v>24.2</v>
      </c>
      <c r="AK62" s="116" t="n">
        <f aca="false">IF(AI62="","",ROUND(AVERAGE(AI62,AJ62),1))</f>
        <v>23.4</v>
      </c>
      <c r="AL62" s="106" t="n">
        <f aca="false">IF(AI62="","",ROUND((AF62-AI62)/AI62*100,1))</f>
        <v>-13.3</v>
      </c>
      <c r="AM62" s="107" t="n">
        <f aca="false">IF(AJ62="","",ROUND((AG62-AJ62)/AJ62*100,1))</f>
        <v>-5</v>
      </c>
      <c r="AN62" s="118" t="n">
        <f aca="false">IF(AK62="","",ROUND((AH62-AK62)/AK62*100,1))</f>
        <v>-9</v>
      </c>
    </row>
    <row r="63" s="94" customFormat="true" ht="13.5" hidden="false" customHeight="true" outlineLevel="0" collapsed="false">
      <c r="A63" s="69" t="n">
        <v>57</v>
      </c>
      <c r="B63" s="95" t="n">
        <v>509</v>
      </c>
      <c r="C63" s="96" t="s">
        <v>187</v>
      </c>
      <c r="D63" s="97" t="s">
        <v>188</v>
      </c>
      <c r="E63" s="98"/>
      <c r="F63" s="99" t="s">
        <v>107</v>
      </c>
      <c r="G63" s="100" t="n">
        <v>0.1</v>
      </c>
      <c r="H63" s="98" t="s">
        <v>84</v>
      </c>
      <c r="I63" s="101"/>
      <c r="J63" s="102" t="n">
        <v>921</v>
      </c>
      <c r="K63" s="103" t="n">
        <v>41</v>
      </c>
      <c r="L63" s="104" t="n">
        <f aca="false">IF(J63="","",J63+K63)</f>
        <v>962</v>
      </c>
      <c r="M63" s="105" t="n">
        <v>986</v>
      </c>
      <c r="N63" s="103" t="n">
        <v>44</v>
      </c>
      <c r="O63" s="104" t="n">
        <f aca="false">IF(M63="","",M63+N63)</f>
        <v>1030</v>
      </c>
      <c r="P63" s="106" t="n">
        <f aca="false">IF(M63="","",ROUND((J63-M63)/M63*100,1))</f>
        <v>-6.6</v>
      </c>
      <c r="Q63" s="107" t="n">
        <f aca="false">IF(N63="","",ROUND((K63-N63)/N63*100,1))</f>
        <v>-6.8</v>
      </c>
      <c r="R63" s="108" t="n">
        <f aca="false">IF(O63="","",ROUND((L63-O63)/O63*100,1))</f>
        <v>-6.6</v>
      </c>
      <c r="S63" s="102" t="n">
        <v>1106</v>
      </c>
      <c r="T63" s="103" t="n">
        <v>68</v>
      </c>
      <c r="U63" s="109" t="n">
        <f aca="false">IF(S63="","",S63+T63)</f>
        <v>1174</v>
      </c>
      <c r="V63" s="105" t="n">
        <v>1367</v>
      </c>
      <c r="W63" s="103" t="n">
        <v>116</v>
      </c>
      <c r="X63" s="109" t="n">
        <f aca="false">IF(V63="","",V63+W63)</f>
        <v>1483</v>
      </c>
      <c r="Y63" s="106" t="n">
        <f aca="false">IF(V63="","",ROUND((S63-V63)/V63*100,1))</f>
        <v>-19.1</v>
      </c>
      <c r="Z63" s="107" t="n">
        <f aca="false">IF(W63="","",ROUND((T63-W63)/W63*100,1))</f>
        <v>-41.4</v>
      </c>
      <c r="AA63" s="110" t="n">
        <f aca="false">IF(X63="","",ROUND((U63-X63)/X63*100,1))</f>
        <v>-20.8</v>
      </c>
      <c r="AB63" s="111" t="n">
        <v>1.22</v>
      </c>
      <c r="AC63" s="112" t="n">
        <v>10.4</v>
      </c>
      <c r="AD63" s="112" t="n">
        <v>4.3</v>
      </c>
      <c r="AE63" s="113" t="n">
        <v>0.13</v>
      </c>
      <c r="AF63" s="114" t="n">
        <v>29.2</v>
      </c>
      <c r="AG63" s="115" t="n">
        <v>2.5</v>
      </c>
      <c r="AH63" s="116" t="n">
        <f aca="false">IF(AF63="","",ROUND(AVERAGE(AF63,AG63),1))</f>
        <v>15.9</v>
      </c>
      <c r="AI63" s="117" t="n">
        <v>22.8</v>
      </c>
      <c r="AJ63" s="115" t="n">
        <v>23.3</v>
      </c>
      <c r="AK63" s="116" t="n">
        <f aca="false">IF(AI63="","",ROUND(AVERAGE(AI63,AJ63),1))</f>
        <v>23.1</v>
      </c>
      <c r="AL63" s="106" t="n">
        <f aca="false">IF(AI63="","",ROUND((AF63-AI63)/AI63*100,1))</f>
        <v>28.1</v>
      </c>
      <c r="AM63" s="107" t="n">
        <f aca="false">IF(AJ63="","",ROUND((AG63-AJ63)/AJ63*100,1))</f>
        <v>-89.3</v>
      </c>
      <c r="AN63" s="118" t="n">
        <f aca="false">IF(AK63="","",ROUND((AH63-AK63)/AK63*100,1))</f>
        <v>-31.2</v>
      </c>
    </row>
    <row r="64" s="94" customFormat="true" ht="13.5" hidden="false" customHeight="true" outlineLevel="0" collapsed="false">
      <c r="A64" s="69" t="n">
        <v>58</v>
      </c>
      <c r="B64" s="95" t="n">
        <v>510</v>
      </c>
      <c r="C64" s="96" t="s">
        <v>185</v>
      </c>
      <c r="D64" s="97" t="s">
        <v>189</v>
      </c>
      <c r="E64" s="98" t="s">
        <v>55</v>
      </c>
      <c r="F64" s="99" t="s">
        <v>75</v>
      </c>
      <c r="G64" s="100" t="n">
        <v>5.7</v>
      </c>
      <c r="H64" s="98" t="s">
        <v>190</v>
      </c>
      <c r="I64" s="101" t="n">
        <v>20151119</v>
      </c>
      <c r="J64" s="102" t="n">
        <v>3372</v>
      </c>
      <c r="K64" s="103" t="n">
        <v>591</v>
      </c>
      <c r="L64" s="104" t="n">
        <f aca="false">IF(J64="","",J64+K64)</f>
        <v>3963</v>
      </c>
      <c r="M64" s="105" t="n">
        <v>9919</v>
      </c>
      <c r="N64" s="103" t="n">
        <v>1447</v>
      </c>
      <c r="O64" s="104" t="n">
        <f aca="false">IF(M64="","",M64+N64)</f>
        <v>11366</v>
      </c>
      <c r="P64" s="106" t="n">
        <f aca="false">IF(M64="","",ROUND((J64-M64)/M64*100,1))</f>
        <v>-66</v>
      </c>
      <c r="Q64" s="107" t="n">
        <f aca="false">IF(N64="","",ROUND((K64-N64)/N64*100,1))</f>
        <v>-59.2</v>
      </c>
      <c r="R64" s="108" t="n">
        <f aca="false">IF(O64="","",ROUND((L64-O64)/O64*100,1))</f>
        <v>-65.1</v>
      </c>
      <c r="S64" s="102" t="n">
        <v>4469</v>
      </c>
      <c r="T64" s="103" t="n">
        <v>802</v>
      </c>
      <c r="U64" s="109" t="n">
        <f aca="false">IF(S64="","",S64+T64)</f>
        <v>5271</v>
      </c>
      <c r="V64" s="105" t="n">
        <v>13775</v>
      </c>
      <c r="W64" s="103" t="n">
        <v>2478</v>
      </c>
      <c r="X64" s="109" t="n">
        <f aca="false">IF(V64="","",V64+W64)</f>
        <v>16253</v>
      </c>
      <c r="Y64" s="106" t="n">
        <f aca="false">IF(V64="","",ROUND((S64-V64)/V64*100,1))</f>
        <v>-67.6</v>
      </c>
      <c r="Z64" s="107" t="n">
        <f aca="false">IF(W64="","",ROUND((T64-W64)/W64*100,1))</f>
        <v>-67.6</v>
      </c>
      <c r="AA64" s="110" t="n">
        <f aca="false">IF(X64="","",ROUND((U64-X64)/X64*100,1))</f>
        <v>-67.6</v>
      </c>
      <c r="AB64" s="111" t="n">
        <v>1.33</v>
      </c>
      <c r="AC64" s="112" t="n">
        <v>11</v>
      </c>
      <c r="AD64" s="112" t="n">
        <v>14.9</v>
      </c>
      <c r="AE64" s="113" t="n">
        <v>0.48</v>
      </c>
      <c r="AF64" s="114" t="n">
        <v>36.5</v>
      </c>
      <c r="AG64" s="115" t="n">
        <v>40.3</v>
      </c>
      <c r="AH64" s="116" t="n">
        <f aca="false">IF(AF64="","",ROUND(AVERAGE(AF64,AG64),1))</f>
        <v>38.4</v>
      </c>
      <c r="AI64" s="117" t="n">
        <v>28.1</v>
      </c>
      <c r="AJ64" s="115" t="n">
        <v>33.8</v>
      </c>
      <c r="AK64" s="116" t="n">
        <f aca="false">IF(AI64="","",ROUND(AVERAGE(AI64,AJ64),1))</f>
        <v>31</v>
      </c>
      <c r="AL64" s="106" t="n">
        <f aca="false">IF(AI64="","",ROUND((AF64-AI64)/AI64*100,1))</f>
        <v>29.9</v>
      </c>
      <c r="AM64" s="107" t="n">
        <f aca="false">IF(AJ64="","",ROUND((AG64-AJ64)/AJ64*100,1))</f>
        <v>19.2</v>
      </c>
      <c r="AN64" s="118" t="n">
        <f aca="false">IF(AK64="","",ROUND((AH64-AK64)/AK64*100,1))</f>
        <v>23.9</v>
      </c>
    </row>
    <row r="65" s="94" customFormat="true" ht="13.5" hidden="false" customHeight="true" outlineLevel="0" collapsed="false">
      <c r="A65" s="69" t="n">
        <v>59</v>
      </c>
      <c r="B65" s="95" t="n">
        <v>510</v>
      </c>
      <c r="C65" s="96" t="s">
        <v>185</v>
      </c>
      <c r="D65" s="97" t="s">
        <v>191</v>
      </c>
      <c r="E65" s="98" t="s">
        <v>185</v>
      </c>
      <c r="F65" s="99"/>
      <c r="G65" s="100" t="n">
        <v>2.1</v>
      </c>
      <c r="H65" s="98" t="s">
        <v>192</v>
      </c>
      <c r="I65" s="101" t="n">
        <v>20151119</v>
      </c>
      <c r="J65" s="102" t="n">
        <v>10886</v>
      </c>
      <c r="K65" s="103" t="n">
        <v>1027</v>
      </c>
      <c r="L65" s="104" t="n">
        <f aca="false">IF(J65="","",J65+K65)</f>
        <v>11913</v>
      </c>
      <c r="M65" s="105"/>
      <c r="N65" s="103"/>
      <c r="O65" s="104" t="str">
        <f aca="false">IF(M65="","",M65+N65)</f>
        <v/>
      </c>
      <c r="P65" s="106" t="str">
        <f aca="false">IF(M65="","",ROUND((J65-M65)/M65*100,1))</f>
        <v/>
      </c>
      <c r="Q65" s="107" t="str">
        <f aca="false">IF(N65="","",ROUND((K65-N65)/N65*100,1))</f>
        <v/>
      </c>
      <c r="R65" s="108" t="str">
        <f aca="false">IF(O65="","",ROUND((L65-O65)/O65*100,1))</f>
        <v/>
      </c>
      <c r="S65" s="102" t="n">
        <v>14180</v>
      </c>
      <c r="T65" s="103" t="n">
        <v>1664</v>
      </c>
      <c r="U65" s="109" t="n">
        <f aca="false">IF(S65="","",S65+T65)</f>
        <v>15844</v>
      </c>
      <c r="V65" s="105"/>
      <c r="W65" s="103"/>
      <c r="X65" s="109" t="str">
        <f aca="false">IF(V65="","",V65+W65)</f>
        <v/>
      </c>
      <c r="Y65" s="106" t="str">
        <f aca="false">IF(V65="","",ROUND((S65-V65)/V65*100,1))</f>
        <v/>
      </c>
      <c r="Z65" s="107" t="str">
        <f aca="false">IF(W65="","",ROUND((T65-W65)/W65*100,1))</f>
        <v/>
      </c>
      <c r="AA65" s="110" t="str">
        <f aca="false">IF(X65="","",ROUND((U65-X65)/X65*100,1))</f>
        <v/>
      </c>
      <c r="AB65" s="111" t="n">
        <v>1.33</v>
      </c>
      <c r="AC65" s="112" t="n">
        <v>12.9</v>
      </c>
      <c r="AD65" s="112" t="n">
        <v>8.6</v>
      </c>
      <c r="AE65" s="113" t="n">
        <v>0.38</v>
      </c>
      <c r="AF65" s="114" t="n">
        <v>44.3</v>
      </c>
      <c r="AG65" s="115" t="n">
        <v>43.7</v>
      </c>
      <c r="AH65" s="116" t="n">
        <f aca="false">IF(AF65="","",ROUND(AVERAGE(AF65,AG65),1))</f>
        <v>44</v>
      </c>
      <c r="AI65" s="117"/>
      <c r="AJ65" s="115"/>
      <c r="AK65" s="116" t="str">
        <f aca="false">IF(AI65="","",ROUND(AVERAGE(AI65,AJ65),1))</f>
        <v/>
      </c>
      <c r="AL65" s="106" t="str">
        <f aca="false">IF(AI65="","",ROUND((AF65-AI65)/AI65*100,1))</f>
        <v/>
      </c>
      <c r="AM65" s="107" t="str">
        <f aca="false">IF(AJ65="","",ROUND((AG65-AJ65)/AJ65*100,1))</f>
        <v/>
      </c>
      <c r="AN65" s="118" t="str">
        <f aca="false">IF(AK65="","",ROUND((AH65-AK65)/AK65*100,1))</f>
        <v/>
      </c>
    </row>
    <row r="66" s="94" customFormat="true" ht="13.5" hidden="false" customHeight="true" outlineLevel="0" collapsed="false">
      <c r="A66" s="69" t="n">
        <v>60</v>
      </c>
      <c r="B66" s="95" t="n">
        <v>510</v>
      </c>
      <c r="C66" s="96" t="s">
        <v>185</v>
      </c>
      <c r="D66" s="97" t="s">
        <v>189</v>
      </c>
      <c r="E66" s="98" t="s">
        <v>185</v>
      </c>
      <c r="F66" s="99" t="s">
        <v>64</v>
      </c>
      <c r="G66" s="100" t="n">
        <v>1.2</v>
      </c>
      <c r="H66" s="98" t="s">
        <v>190</v>
      </c>
      <c r="I66" s="101" t="n">
        <v>20151119</v>
      </c>
      <c r="J66" s="102" t="n">
        <v>3372</v>
      </c>
      <c r="K66" s="103" t="n">
        <v>591</v>
      </c>
      <c r="L66" s="104" t="n">
        <f aca="false">IF(J66="","",J66+K66)</f>
        <v>3963</v>
      </c>
      <c r="M66" s="105" t="n">
        <v>9919</v>
      </c>
      <c r="N66" s="103" t="n">
        <v>1447</v>
      </c>
      <c r="O66" s="104" t="n">
        <f aca="false">IF(M66="","",M66+N66)</f>
        <v>11366</v>
      </c>
      <c r="P66" s="106" t="n">
        <f aca="false">IF(M66="","",ROUND((J66-M66)/M66*100,1))</f>
        <v>-66</v>
      </c>
      <c r="Q66" s="107" t="n">
        <f aca="false">IF(N66="","",ROUND((K66-N66)/N66*100,1))</f>
        <v>-59.2</v>
      </c>
      <c r="R66" s="108" t="n">
        <f aca="false">IF(O66="","",ROUND((L66-O66)/O66*100,1))</f>
        <v>-65.1</v>
      </c>
      <c r="S66" s="102" t="n">
        <v>4469</v>
      </c>
      <c r="T66" s="103" t="n">
        <v>802</v>
      </c>
      <c r="U66" s="109" t="n">
        <f aca="false">IF(S66="","",S66+T66)</f>
        <v>5271</v>
      </c>
      <c r="V66" s="105" t="n">
        <v>13775</v>
      </c>
      <c r="W66" s="103" t="n">
        <v>2478</v>
      </c>
      <c r="X66" s="109" t="n">
        <f aca="false">IF(V66="","",V66+W66)</f>
        <v>16253</v>
      </c>
      <c r="Y66" s="106" t="n">
        <f aca="false">IF(V66="","",ROUND((S66-V66)/V66*100,1))</f>
        <v>-67.6</v>
      </c>
      <c r="Z66" s="107" t="n">
        <f aca="false">IF(W66="","",ROUND((T66-W66)/W66*100,1))</f>
        <v>-67.6</v>
      </c>
      <c r="AA66" s="110" t="n">
        <f aca="false">IF(X66="","",ROUND((U66-X66)/X66*100,1))</f>
        <v>-67.6</v>
      </c>
      <c r="AB66" s="111" t="n">
        <v>1.33</v>
      </c>
      <c r="AC66" s="112" t="n">
        <v>11</v>
      </c>
      <c r="AD66" s="112" t="n">
        <v>14.9</v>
      </c>
      <c r="AE66" s="113" t="n">
        <v>0.2</v>
      </c>
      <c r="AF66" s="114" t="n">
        <v>33</v>
      </c>
      <c r="AG66" s="115" t="n">
        <v>34.2</v>
      </c>
      <c r="AH66" s="116" t="n">
        <f aca="false">IF(AF66="","",ROUND(AVERAGE(AF66,AG66),1))</f>
        <v>33.6</v>
      </c>
      <c r="AI66" s="117" t="n">
        <v>23</v>
      </c>
      <c r="AJ66" s="115" t="n">
        <v>45.3</v>
      </c>
      <c r="AK66" s="116" t="n">
        <f aca="false">IF(AI66="","",ROUND(AVERAGE(AI66,AJ66),1))</f>
        <v>34.2</v>
      </c>
      <c r="AL66" s="106" t="n">
        <f aca="false">IF(AI66="","",ROUND((AF66-AI66)/AI66*100,1))</f>
        <v>43.5</v>
      </c>
      <c r="AM66" s="107" t="n">
        <f aca="false">IF(AJ66="","",ROUND((AG66-AJ66)/AJ66*100,1))</f>
        <v>-24.5</v>
      </c>
      <c r="AN66" s="118" t="n">
        <f aca="false">IF(AK66="","",ROUND((AH66-AK66)/AK66*100,1))</f>
        <v>-1.8</v>
      </c>
    </row>
    <row r="67" s="94" customFormat="true" ht="13.5" hidden="false" customHeight="true" outlineLevel="0" collapsed="false">
      <c r="A67" s="69" t="n">
        <v>61</v>
      </c>
      <c r="B67" s="95" t="n">
        <v>511</v>
      </c>
      <c r="C67" s="96" t="s">
        <v>193</v>
      </c>
      <c r="D67" s="97" t="s">
        <v>194</v>
      </c>
      <c r="E67" s="98" t="s">
        <v>185</v>
      </c>
      <c r="F67" s="99" t="s">
        <v>195</v>
      </c>
      <c r="G67" s="100" t="n">
        <v>6</v>
      </c>
      <c r="H67" s="98" t="s">
        <v>196</v>
      </c>
      <c r="I67" s="101" t="n">
        <v>20151125</v>
      </c>
      <c r="J67" s="102" t="n">
        <v>3309</v>
      </c>
      <c r="K67" s="103" t="n">
        <v>1709</v>
      </c>
      <c r="L67" s="104" t="n">
        <f aca="false">IF(J67="","",J67+K67)</f>
        <v>5018</v>
      </c>
      <c r="M67" s="105" t="n">
        <v>4416</v>
      </c>
      <c r="N67" s="103" t="n">
        <v>2092</v>
      </c>
      <c r="O67" s="104" t="n">
        <f aca="false">IF(M67="","",M67+N67)</f>
        <v>6508</v>
      </c>
      <c r="P67" s="106" t="n">
        <f aca="false">IF(M67="","",ROUND((J67-M67)/M67*100,1))</f>
        <v>-25.1</v>
      </c>
      <c r="Q67" s="107" t="n">
        <f aca="false">IF(N67="","",ROUND((K67-N67)/N67*100,1))</f>
        <v>-18.3</v>
      </c>
      <c r="R67" s="108" t="n">
        <f aca="false">IF(O67="","",ROUND((L67-O67)/O67*100,1))</f>
        <v>-22.9</v>
      </c>
      <c r="S67" s="102" t="n">
        <v>4550</v>
      </c>
      <c r="T67" s="103" t="n">
        <v>1923</v>
      </c>
      <c r="U67" s="109" t="n">
        <f aca="false">IF(S67="","",S67+T67)</f>
        <v>6473</v>
      </c>
      <c r="V67" s="105" t="n">
        <v>6193</v>
      </c>
      <c r="W67" s="103" t="n">
        <v>2593</v>
      </c>
      <c r="X67" s="109" t="n">
        <f aca="false">IF(V67="","",V67+W67)</f>
        <v>8786</v>
      </c>
      <c r="Y67" s="106" t="n">
        <f aca="false">IF(V67="","",ROUND((S67-V67)/V67*100,1))</f>
        <v>-26.5</v>
      </c>
      <c r="Z67" s="107" t="n">
        <f aca="false">IF(W67="","",ROUND((T67-W67)/W67*100,1))</f>
        <v>-25.8</v>
      </c>
      <c r="AA67" s="110" t="n">
        <f aca="false">IF(X67="","",ROUND((U67-X67)/X67*100,1))</f>
        <v>-26.3</v>
      </c>
      <c r="AB67" s="111" t="n">
        <v>1.29</v>
      </c>
      <c r="AC67" s="112" t="n">
        <v>12.6</v>
      </c>
      <c r="AD67" s="112" t="n">
        <v>34.1</v>
      </c>
      <c r="AE67" s="113" t="n">
        <v>0.77</v>
      </c>
      <c r="AF67" s="114" t="n">
        <v>35.6</v>
      </c>
      <c r="AG67" s="115" t="n">
        <v>40.8</v>
      </c>
      <c r="AH67" s="116" t="n">
        <f aca="false">IF(AF67="","",ROUND(AVERAGE(AF67,AG67),1))</f>
        <v>38.2</v>
      </c>
      <c r="AI67" s="117" t="n">
        <v>49.6</v>
      </c>
      <c r="AJ67" s="115" t="n">
        <v>47.9</v>
      </c>
      <c r="AK67" s="116" t="n">
        <f aca="false">IF(AI67="","",ROUND(AVERAGE(AI67,AJ67),1))</f>
        <v>48.8</v>
      </c>
      <c r="AL67" s="106" t="n">
        <f aca="false">IF(AI67="","",ROUND((AF67-AI67)/AI67*100,1))</f>
        <v>-28.2</v>
      </c>
      <c r="AM67" s="107" t="n">
        <f aca="false">IF(AJ67="","",ROUND((AG67-AJ67)/AJ67*100,1))</f>
        <v>-14.8</v>
      </c>
      <c r="AN67" s="118" t="n">
        <f aca="false">IF(AK67="","",ROUND((AH67-AK67)/AK67*100,1))</f>
        <v>-21.7</v>
      </c>
    </row>
    <row r="68" s="94" customFormat="true" ht="13.5" hidden="false" customHeight="true" outlineLevel="0" collapsed="false">
      <c r="A68" s="69" t="n">
        <v>62</v>
      </c>
      <c r="B68" s="95" t="n">
        <v>513</v>
      </c>
      <c r="C68" s="96" t="s">
        <v>91</v>
      </c>
      <c r="D68" s="97" t="s">
        <v>197</v>
      </c>
      <c r="E68" s="98" t="s">
        <v>86</v>
      </c>
      <c r="F68" s="99" t="s">
        <v>55</v>
      </c>
      <c r="G68" s="100" t="n">
        <v>3.5</v>
      </c>
      <c r="H68" s="98" t="s">
        <v>198</v>
      </c>
      <c r="I68" s="101" t="n">
        <v>20151117</v>
      </c>
      <c r="J68" s="102" t="n">
        <v>3255</v>
      </c>
      <c r="K68" s="103" t="n">
        <v>221</v>
      </c>
      <c r="L68" s="104" t="n">
        <f aca="false">IF(J68="","",J68+K68)</f>
        <v>3476</v>
      </c>
      <c r="M68" s="105" t="n">
        <v>3238</v>
      </c>
      <c r="N68" s="103" t="n">
        <v>322</v>
      </c>
      <c r="O68" s="104" t="n">
        <f aca="false">IF(M68="","",M68+N68)</f>
        <v>3560</v>
      </c>
      <c r="P68" s="106" t="n">
        <f aca="false">IF(M68="","",ROUND((J68-M68)/M68*100,1))</f>
        <v>0.5</v>
      </c>
      <c r="Q68" s="107" t="n">
        <f aca="false">IF(N68="","",ROUND((K68-N68)/N68*100,1))</f>
        <v>-31.4</v>
      </c>
      <c r="R68" s="108" t="n">
        <f aca="false">IF(O68="","",ROUND((L68-O68)/O68*100,1))</f>
        <v>-2.4</v>
      </c>
      <c r="S68" s="102" t="n">
        <v>4031</v>
      </c>
      <c r="T68" s="103" t="n">
        <v>349</v>
      </c>
      <c r="U68" s="109" t="n">
        <f aca="false">IF(S68="","",S68+T68)</f>
        <v>4380</v>
      </c>
      <c r="V68" s="105" t="n">
        <v>4446</v>
      </c>
      <c r="W68" s="103" t="n">
        <v>645</v>
      </c>
      <c r="X68" s="109" t="n">
        <f aca="false">IF(V68="","",V68+W68)</f>
        <v>5091</v>
      </c>
      <c r="Y68" s="106" t="n">
        <f aca="false">IF(V68="","",ROUND((S68-V68)/V68*100,1))</f>
        <v>-9.3</v>
      </c>
      <c r="Z68" s="107" t="n">
        <f aca="false">IF(W68="","",ROUND((T68-W68)/W68*100,1))</f>
        <v>-45.9</v>
      </c>
      <c r="AA68" s="110" t="n">
        <f aca="false">IF(X68="","",ROUND((U68-X68)/X68*100,1))</f>
        <v>-14</v>
      </c>
      <c r="AB68" s="111" t="n">
        <v>1.26</v>
      </c>
      <c r="AC68" s="112" t="n">
        <v>10.1</v>
      </c>
      <c r="AD68" s="112" t="n">
        <v>6.4</v>
      </c>
      <c r="AE68" s="113" t="n">
        <v>0.34</v>
      </c>
      <c r="AF68" s="114" t="n">
        <v>45.8</v>
      </c>
      <c r="AG68" s="115" t="n">
        <v>40.2</v>
      </c>
      <c r="AH68" s="116" t="n">
        <f aca="false">IF(AF68="","",ROUND(AVERAGE(AF68,AG68),1))</f>
        <v>43</v>
      </c>
      <c r="AI68" s="117" t="n">
        <v>46.7</v>
      </c>
      <c r="AJ68" s="115" t="n">
        <v>41.3</v>
      </c>
      <c r="AK68" s="116" t="n">
        <f aca="false">IF(AI68="","",ROUND(AVERAGE(AI68,AJ68),1))</f>
        <v>44</v>
      </c>
      <c r="AL68" s="106" t="n">
        <f aca="false">IF(AI68="","",ROUND((AF68-AI68)/AI68*100,1))</f>
        <v>-1.9</v>
      </c>
      <c r="AM68" s="107" t="n">
        <f aca="false">IF(AJ68="","",ROUND((AG68-AJ68)/AJ68*100,1))</f>
        <v>-2.7</v>
      </c>
      <c r="AN68" s="118" t="n">
        <f aca="false">IF(AK68="","",ROUND((AH68-AK68)/AK68*100,1))</f>
        <v>-2.3</v>
      </c>
    </row>
    <row r="69" s="94" customFormat="true" ht="13.5" hidden="false" customHeight="true" outlineLevel="0" collapsed="false">
      <c r="A69" s="69" t="n">
        <v>63</v>
      </c>
      <c r="B69" s="95" t="n">
        <v>513</v>
      </c>
      <c r="C69" s="96" t="s">
        <v>91</v>
      </c>
      <c r="D69" s="97" t="s">
        <v>199</v>
      </c>
      <c r="E69" s="98" t="s">
        <v>55</v>
      </c>
      <c r="F69" s="99" t="s">
        <v>146</v>
      </c>
      <c r="G69" s="100" t="n">
        <v>3.2</v>
      </c>
      <c r="H69" s="98" t="s">
        <v>200</v>
      </c>
      <c r="I69" s="101" t="n">
        <v>20151119</v>
      </c>
      <c r="J69" s="102" t="n">
        <v>3079</v>
      </c>
      <c r="K69" s="103" t="n">
        <v>152</v>
      </c>
      <c r="L69" s="104" t="n">
        <f aca="false">IF(J69="","",J69+K69)</f>
        <v>3231</v>
      </c>
      <c r="M69" s="105" t="n">
        <v>3637</v>
      </c>
      <c r="N69" s="103" t="n">
        <v>163</v>
      </c>
      <c r="O69" s="104" t="n">
        <f aca="false">IF(M69="","",M69+N69)</f>
        <v>3800</v>
      </c>
      <c r="P69" s="106" t="n">
        <f aca="false">IF(M69="","",ROUND((J69-M69)/M69*100,1))</f>
        <v>-15.3</v>
      </c>
      <c r="Q69" s="107" t="n">
        <f aca="false">IF(N69="","",ROUND((K69-N69)/N69*100,1))</f>
        <v>-6.7</v>
      </c>
      <c r="R69" s="108" t="n">
        <f aca="false">IF(O69="","",ROUND((L69-O69)/O69*100,1))</f>
        <v>-15</v>
      </c>
      <c r="S69" s="102" t="n">
        <v>3803</v>
      </c>
      <c r="T69" s="103" t="n">
        <v>268</v>
      </c>
      <c r="U69" s="109" t="n">
        <f aca="false">IF(S69="","",S69+T69)</f>
        <v>4071</v>
      </c>
      <c r="V69" s="105" t="n">
        <v>4926</v>
      </c>
      <c r="W69" s="103" t="n">
        <v>508</v>
      </c>
      <c r="X69" s="109" t="n">
        <f aca="false">IF(V69="","",V69+W69)</f>
        <v>5434</v>
      </c>
      <c r="Y69" s="106" t="n">
        <f aca="false">IF(V69="","",ROUND((S69-V69)/V69*100,1))</f>
        <v>-22.8</v>
      </c>
      <c r="Z69" s="107" t="n">
        <f aca="false">IF(W69="","",ROUND((T69-W69)/W69*100,1))</f>
        <v>-47.2</v>
      </c>
      <c r="AA69" s="110" t="n">
        <f aca="false">IF(X69="","",ROUND((U69-X69)/X69*100,1))</f>
        <v>-25.1</v>
      </c>
      <c r="AB69" s="111" t="n">
        <v>1.26</v>
      </c>
      <c r="AC69" s="112" t="n">
        <v>10.6</v>
      </c>
      <c r="AD69" s="112" t="n">
        <v>4.7</v>
      </c>
      <c r="AE69" s="113" t="n">
        <v>0.33</v>
      </c>
      <c r="AF69" s="114" t="n">
        <v>31.2</v>
      </c>
      <c r="AG69" s="115" t="n">
        <v>32.8</v>
      </c>
      <c r="AH69" s="116" t="n">
        <f aca="false">IF(AF69="","",ROUND(AVERAGE(AF69,AG69),1))</f>
        <v>32</v>
      </c>
      <c r="AI69" s="117" t="n">
        <v>37.5</v>
      </c>
      <c r="AJ69" s="115" t="n">
        <v>40.5</v>
      </c>
      <c r="AK69" s="116" t="n">
        <f aca="false">IF(AI69="","",ROUND(AVERAGE(AI69,AJ69),1))</f>
        <v>39</v>
      </c>
      <c r="AL69" s="106" t="n">
        <f aca="false">IF(AI69="","",ROUND((AF69-AI69)/AI69*100,1))</f>
        <v>-16.8</v>
      </c>
      <c r="AM69" s="107" t="n">
        <f aca="false">IF(AJ69="","",ROUND((AG69-AJ69)/AJ69*100,1))</f>
        <v>-19</v>
      </c>
      <c r="AN69" s="118" t="n">
        <f aca="false">IF(AK69="","",ROUND((AH69-AK69)/AK69*100,1))</f>
        <v>-17.9</v>
      </c>
    </row>
    <row r="70" s="94" customFormat="true" ht="13.5" hidden="false" customHeight="true" outlineLevel="0" collapsed="false">
      <c r="A70" s="69" t="n">
        <v>64</v>
      </c>
      <c r="B70" s="95" t="n">
        <v>513</v>
      </c>
      <c r="C70" s="96" t="s">
        <v>91</v>
      </c>
      <c r="D70" s="97" t="s">
        <v>201</v>
      </c>
      <c r="E70" s="98" t="s">
        <v>75</v>
      </c>
      <c r="F70" s="99" t="s">
        <v>75</v>
      </c>
      <c r="G70" s="100" t="n">
        <v>4.8</v>
      </c>
      <c r="H70" s="98" t="s">
        <v>202</v>
      </c>
      <c r="I70" s="101" t="n">
        <v>20151119</v>
      </c>
      <c r="J70" s="102" t="n">
        <v>1178</v>
      </c>
      <c r="K70" s="103" t="n">
        <v>181</v>
      </c>
      <c r="L70" s="104" t="n">
        <f aca="false">IF(J70="","",J70+K70)</f>
        <v>1359</v>
      </c>
      <c r="M70" s="105" t="n">
        <v>2170</v>
      </c>
      <c r="N70" s="103" t="n">
        <v>106</v>
      </c>
      <c r="O70" s="104" t="n">
        <f aca="false">IF(M70="","",M70+N70)</f>
        <v>2276</v>
      </c>
      <c r="P70" s="106" t="n">
        <f aca="false">IF(M70="","",ROUND((J70-M70)/M70*100,1))</f>
        <v>-45.7</v>
      </c>
      <c r="Q70" s="107" t="n">
        <f aca="false">IF(N70="","",ROUND((K70-N70)/N70*100,1))</f>
        <v>70.8</v>
      </c>
      <c r="R70" s="108" t="n">
        <f aca="false">IF(O70="","",ROUND((L70-O70)/O70*100,1))</f>
        <v>-40.3</v>
      </c>
      <c r="S70" s="102" t="n">
        <v>1440</v>
      </c>
      <c r="T70" s="103" t="n">
        <v>218</v>
      </c>
      <c r="U70" s="109" t="n">
        <f aca="false">IF(S70="","",S70+T70)</f>
        <v>1658</v>
      </c>
      <c r="V70" s="105" t="n">
        <v>2747</v>
      </c>
      <c r="W70" s="103" t="n">
        <v>144</v>
      </c>
      <c r="X70" s="109" t="n">
        <f aca="false">IF(V70="","",V70+W70)</f>
        <v>2891</v>
      </c>
      <c r="Y70" s="106" t="n">
        <f aca="false">IF(V70="","",ROUND((S70-V70)/V70*100,1))</f>
        <v>-47.6</v>
      </c>
      <c r="Z70" s="107" t="n">
        <f aca="false">IF(W70="","",ROUND((T70-W70)/W70*100,1))</f>
        <v>51.4</v>
      </c>
      <c r="AA70" s="110" t="n">
        <f aca="false">IF(X70="","",ROUND((U70-X70)/X70*100,1))</f>
        <v>-42.6</v>
      </c>
      <c r="AB70" s="111" t="n">
        <v>1.22</v>
      </c>
      <c r="AC70" s="112" t="n">
        <v>10</v>
      </c>
      <c r="AD70" s="112" t="n">
        <v>13.3</v>
      </c>
      <c r="AE70" s="113" t="n">
        <v>0.19</v>
      </c>
      <c r="AF70" s="114" t="n">
        <v>30.7</v>
      </c>
      <c r="AG70" s="115" t="n">
        <v>42.8</v>
      </c>
      <c r="AH70" s="116" t="n">
        <f aca="false">IF(AF70="","",ROUND(AVERAGE(AF70,AG70),1))</f>
        <v>36.8</v>
      </c>
      <c r="AI70" s="117" t="n">
        <v>31.1</v>
      </c>
      <c r="AJ70" s="115" t="n">
        <v>47.7</v>
      </c>
      <c r="AK70" s="116" t="n">
        <f aca="false">IF(AI70="","",ROUND(AVERAGE(AI70,AJ70),1))</f>
        <v>39.4</v>
      </c>
      <c r="AL70" s="106" t="n">
        <f aca="false">IF(AI70="","",ROUND((AF70-AI70)/AI70*100,1))</f>
        <v>-1.3</v>
      </c>
      <c r="AM70" s="107" t="n">
        <f aca="false">IF(AJ70="","",ROUND((AG70-AJ70)/AJ70*100,1))</f>
        <v>-10.3</v>
      </c>
      <c r="AN70" s="118" t="n">
        <f aca="false">IF(AK70="","",ROUND((AH70-AK70)/AK70*100,1))</f>
        <v>-6.6</v>
      </c>
    </row>
    <row r="71" s="94" customFormat="true" ht="13.5" hidden="false" customHeight="true" outlineLevel="0" collapsed="false">
      <c r="A71" s="69" t="n">
        <v>65</v>
      </c>
      <c r="B71" s="95" t="n">
        <v>515</v>
      </c>
      <c r="C71" s="96" t="s">
        <v>203</v>
      </c>
      <c r="D71" s="97" t="s">
        <v>204</v>
      </c>
      <c r="E71" s="98" t="s">
        <v>91</v>
      </c>
      <c r="F71" s="99"/>
      <c r="G71" s="100" t="n">
        <v>2.3</v>
      </c>
      <c r="H71" s="98" t="s">
        <v>84</v>
      </c>
      <c r="I71" s="101"/>
      <c r="J71" s="102" t="n">
        <v>376</v>
      </c>
      <c r="K71" s="103" t="n">
        <v>62</v>
      </c>
      <c r="L71" s="104" t="n">
        <f aca="false">IF(J71="","",J71+K71)</f>
        <v>438</v>
      </c>
      <c r="M71" s="105" t="n">
        <v>437</v>
      </c>
      <c r="N71" s="103" t="n">
        <v>72</v>
      </c>
      <c r="O71" s="104" t="n">
        <f aca="false">IF(M71="","",M71+N71)</f>
        <v>509</v>
      </c>
      <c r="P71" s="106" t="n">
        <f aca="false">IF(M71="","",ROUND((J71-M71)/M71*100,1))</f>
        <v>-14</v>
      </c>
      <c r="Q71" s="107" t="n">
        <f aca="false">IF(N71="","",ROUND((K71-N71)/N71*100,1))</f>
        <v>-13.9</v>
      </c>
      <c r="R71" s="108" t="n">
        <f aca="false">IF(O71="","",ROUND((L71-O71)/O71*100,1))</f>
        <v>-13.9</v>
      </c>
      <c r="S71" s="102" t="n">
        <v>429</v>
      </c>
      <c r="T71" s="103" t="n">
        <v>70</v>
      </c>
      <c r="U71" s="109" t="n">
        <f aca="false">IF(S71="","",S71+T71)</f>
        <v>499</v>
      </c>
      <c r="V71" s="105" t="n">
        <v>566</v>
      </c>
      <c r="W71" s="103" t="n">
        <v>80</v>
      </c>
      <c r="X71" s="109" t="n">
        <f aca="false">IF(V71="","",V71+W71)</f>
        <v>646</v>
      </c>
      <c r="Y71" s="106" t="n">
        <f aca="false">IF(V71="","",ROUND((S71-V71)/V71*100,1))</f>
        <v>-24.2</v>
      </c>
      <c r="Z71" s="107" t="n">
        <f aca="false">IF(W71="","",ROUND((T71-W71)/W71*100,1))</f>
        <v>-12.5</v>
      </c>
      <c r="AA71" s="110" t="n">
        <f aca="false">IF(X71="","",ROUND((U71-X71)/X71*100,1))</f>
        <v>-22.8</v>
      </c>
      <c r="AB71" s="111" t="n">
        <v>1.14</v>
      </c>
      <c r="AC71" s="112" t="n">
        <v>11.3</v>
      </c>
      <c r="AD71" s="112" t="n">
        <v>14.1</v>
      </c>
      <c r="AE71" s="113" t="n">
        <v>1</v>
      </c>
      <c r="AF71" s="114" t="n">
        <v>18.9</v>
      </c>
      <c r="AG71" s="115" t="n">
        <v>19.8</v>
      </c>
      <c r="AH71" s="116" t="n">
        <f aca="false">IF(AF71="","",ROUND(AVERAGE(AF71,AG71),1))</f>
        <v>19.4</v>
      </c>
      <c r="AI71" s="117" t="n">
        <v>17.3</v>
      </c>
      <c r="AJ71" s="115" t="n">
        <v>17.3</v>
      </c>
      <c r="AK71" s="116" t="n">
        <f aca="false">IF(AI71="","",ROUND(AVERAGE(AI71,AJ71),1))</f>
        <v>17.3</v>
      </c>
      <c r="AL71" s="106" t="n">
        <f aca="false">IF(AI71="","",ROUND((AF71-AI71)/AI71*100,1))</f>
        <v>9.2</v>
      </c>
      <c r="AM71" s="107" t="n">
        <f aca="false">IF(AJ71="","",ROUND((AG71-AJ71)/AJ71*100,1))</f>
        <v>14.5</v>
      </c>
      <c r="AN71" s="118" t="n">
        <f aca="false">IF(AK71="","",ROUND((AH71-AK71)/AK71*100,1))</f>
        <v>12.1</v>
      </c>
    </row>
    <row r="72" s="94" customFormat="true" ht="13.5" hidden="false" customHeight="true" outlineLevel="0" collapsed="false">
      <c r="A72" s="69" t="n">
        <v>66</v>
      </c>
      <c r="B72" s="95" t="n">
        <v>515</v>
      </c>
      <c r="C72" s="96" t="s">
        <v>203</v>
      </c>
      <c r="D72" s="97" t="s">
        <v>205</v>
      </c>
      <c r="E72" s="98"/>
      <c r="F72" s="99"/>
      <c r="G72" s="100" t="n">
        <v>1.6</v>
      </c>
      <c r="H72" s="98" t="s">
        <v>84</v>
      </c>
      <c r="I72" s="101"/>
      <c r="J72" s="102"/>
      <c r="K72" s="103"/>
      <c r="L72" s="104" t="str">
        <f aca="false">IF(J72="","",J72+K72)</f>
        <v/>
      </c>
      <c r="M72" s="105"/>
      <c r="N72" s="103"/>
      <c r="O72" s="104" t="str">
        <f aca="false">IF(M72="","",M72+N72)</f>
        <v/>
      </c>
      <c r="P72" s="106" t="str">
        <f aca="false">IF(M72="","",ROUND((J72-M72)/M72*100,1))</f>
        <v/>
      </c>
      <c r="Q72" s="107" t="str">
        <f aca="false">IF(N72="","",ROUND((K72-N72)/N72*100,1))</f>
        <v/>
      </c>
      <c r="R72" s="108" t="str">
        <f aca="false">IF(O72="","",ROUND((L72-O72)/O72*100,1))</f>
        <v/>
      </c>
      <c r="S72" s="102"/>
      <c r="T72" s="103"/>
      <c r="U72" s="109" t="str">
        <f aca="false">IF(S72="","",S72+T72)</f>
        <v/>
      </c>
      <c r="V72" s="105"/>
      <c r="W72" s="103"/>
      <c r="X72" s="109" t="str">
        <f aca="false">IF(V72="","",V72+W72)</f>
        <v/>
      </c>
      <c r="Y72" s="106" t="str">
        <f aca="false">IF(V72="","",ROUND((S72-V72)/V72*100,1))</f>
        <v/>
      </c>
      <c r="Z72" s="107" t="str">
        <f aca="false">IF(W72="","",ROUND((T72-W72)/W72*100,1))</f>
        <v/>
      </c>
      <c r="AA72" s="110" t="str">
        <f aca="false">IF(X72="","",ROUND((U72-X72)/X72*100,1))</f>
        <v/>
      </c>
      <c r="AB72" s="111"/>
      <c r="AC72" s="112"/>
      <c r="AD72" s="112"/>
      <c r="AE72" s="113"/>
      <c r="AF72" s="114"/>
      <c r="AG72" s="115"/>
      <c r="AH72" s="116" t="str">
        <f aca="false">IF(AF72="","",ROUND(AVERAGE(AF72,AG72),1))</f>
        <v/>
      </c>
      <c r="AI72" s="117"/>
      <c r="AJ72" s="115"/>
      <c r="AK72" s="116" t="str">
        <f aca="false">IF(AI72="","",ROUND(AVERAGE(AI72,AJ72),1))</f>
        <v/>
      </c>
      <c r="AL72" s="106" t="str">
        <f aca="false">IF(AI72="","",ROUND((AF72-AI72)/AI72*100,1))</f>
        <v/>
      </c>
      <c r="AM72" s="107" t="str">
        <f aca="false">IF(AJ72="","",ROUND((AG72-AJ72)/AJ72*100,1))</f>
        <v/>
      </c>
      <c r="AN72" s="118" t="str">
        <f aca="false">IF(AK72="","",ROUND((AH72-AK72)/AK72*100,1))</f>
        <v/>
      </c>
    </row>
    <row r="73" s="94" customFormat="true" ht="13.5" hidden="false" customHeight="true" outlineLevel="0" collapsed="false">
      <c r="A73" s="69" t="n">
        <v>67</v>
      </c>
      <c r="B73" s="95" t="n">
        <v>515</v>
      </c>
      <c r="C73" s="96" t="s">
        <v>203</v>
      </c>
      <c r="D73" s="97" t="s">
        <v>206</v>
      </c>
      <c r="E73" s="98"/>
      <c r="F73" s="99" t="s">
        <v>207</v>
      </c>
      <c r="G73" s="100" t="n">
        <v>2.2</v>
      </c>
      <c r="H73" s="98" t="s">
        <v>84</v>
      </c>
      <c r="I73" s="101"/>
      <c r="J73" s="102" t="n">
        <v>376</v>
      </c>
      <c r="K73" s="103" t="n">
        <v>62</v>
      </c>
      <c r="L73" s="104" t="n">
        <f aca="false">IF(J73="","",J73+K73)</f>
        <v>438</v>
      </c>
      <c r="M73" s="105" t="n">
        <v>437</v>
      </c>
      <c r="N73" s="103" t="n">
        <v>72</v>
      </c>
      <c r="O73" s="104" t="n">
        <f aca="false">IF(M73="","",M73+N73)</f>
        <v>509</v>
      </c>
      <c r="P73" s="106" t="n">
        <f aca="false">IF(M73="","",ROUND((J73-M73)/M73*100,1))</f>
        <v>-14</v>
      </c>
      <c r="Q73" s="107" t="n">
        <f aca="false">IF(N73="","",ROUND((K73-N73)/N73*100,1))</f>
        <v>-13.9</v>
      </c>
      <c r="R73" s="108" t="n">
        <f aca="false">IF(O73="","",ROUND((L73-O73)/O73*100,1))</f>
        <v>-13.9</v>
      </c>
      <c r="S73" s="102" t="n">
        <v>429</v>
      </c>
      <c r="T73" s="103" t="n">
        <v>70</v>
      </c>
      <c r="U73" s="109" t="n">
        <f aca="false">IF(S73="","",S73+T73)</f>
        <v>499</v>
      </c>
      <c r="V73" s="105" t="n">
        <v>566</v>
      </c>
      <c r="W73" s="103" t="n">
        <v>80</v>
      </c>
      <c r="X73" s="109" t="n">
        <f aca="false">IF(V73="","",V73+W73)</f>
        <v>646</v>
      </c>
      <c r="Y73" s="106" t="n">
        <f aca="false">IF(V73="","",ROUND((S73-V73)/V73*100,1))</f>
        <v>-24.2</v>
      </c>
      <c r="Z73" s="107" t="n">
        <f aca="false">IF(W73="","",ROUND((T73-W73)/W73*100,1))</f>
        <v>-12.5</v>
      </c>
      <c r="AA73" s="110" t="n">
        <f aca="false">IF(X73="","",ROUND((U73-X73)/X73*100,1))</f>
        <v>-22.8</v>
      </c>
      <c r="AB73" s="111" t="n">
        <v>1.14</v>
      </c>
      <c r="AC73" s="112" t="n">
        <v>11.3</v>
      </c>
      <c r="AD73" s="112" t="n">
        <v>14.1</v>
      </c>
      <c r="AE73" s="113" t="n">
        <v>0.09</v>
      </c>
      <c r="AF73" s="114" t="n">
        <v>20.1</v>
      </c>
      <c r="AG73" s="115" t="n">
        <v>20.1</v>
      </c>
      <c r="AH73" s="116" t="n">
        <f aca="false">IF(AF73="","",ROUND(AVERAGE(AF73,AG73),1))</f>
        <v>20.1</v>
      </c>
      <c r="AI73" s="117" t="n">
        <v>20.1</v>
      </c>
      <c r="AJ73" s="115" t="n">
        <v>20.1</v>
      </c>
      <c r="AK73" s="116" t="n">
        <f aca="false">IF(AI73="","",ROUND(AVERAGE(AI73,AJ73),1))</f>
        <v>20.1</v>
      </c>
      <c r="AL73" s="106" t="n">
        <f aca="false">IF(AI73="","",ROUND((AF73-AI73)/AI73*100,1))</f>
        <v>0</v>
      </c>
      <c r="AM73" s="107" t="n">
        <f aca="false">IF(AJ73="","",ROUND((AG73-AJ73)/AJ73*100,1))</f>
        <v>0</v>
      </c>
      <c r="AN73" s="118" t="n">
        <f aca="false">IF(AK73="","",ROUND((AH73-AK73)/AK73*100,1))</f>
        <v>0</v>
      </c>
    </row>
    <row r="74" s="94" customFormat="true" ht="13.5" hidden="false" customHeight="true" outlineLevel="0" collapsed="false">
      <c r="A74" s="69" t="n">
        <v>68</v>
      </c>
      <c r="B74" s="95" t="n">
        <v>515</v>
      </c>
      <c r="C74" s="96" t="s">
        <v>203</v>
      </c>
      <c r="D74" s="97" t="s">
        <v>208</v>
      </c>
      <c r="E74" s="98" t="s">
        <v>207</v>
      </c>
      <c r="F74" s="99" t="s">
        <v>53</v>
      </c>
      <c r="G74" s="100" t="n">
        <v>1.4</v>
      </c>
      <c r="H74" s="98" t="s">
        <v>209</v>
      </c>
      <c r="I74" s="101" t="n">
        <v>20151117</v>
      </c>
      <c r="J74" s="102" t="n">
        <v>3055</v>
      </c>
      <c r="K74" s="103" t="n">
        <v>200</v>
      </c>
      <c r="L74" s="104" t="n">
        <f aca="false">IF(J74="","",J74+K74)</f>
        <v>3255</v>
      </c>
      <c r="M74" s="105" t="n">
        <v>3736</v>
      </c>
      <c r="N74" s="103" t="n">
        <v>252</v>
      </c>
      <c r="O74" s="104" t="n">
        <f aca="false">IF(M74="","",M74+N74)</f>
        <v>3988</v>
      </c>
      <c r="P74" s="106" t="n">
        <f aca="false">IF(M74="","",ROUND((J74-M74)/M74*100,1))</f>
        <v>-18.2</v>
      </c>
      <c r="Q74" s="107" t="n">
        <f aca="false">IF(N74="","",ROUND((K74-N74)/N74*100,1))</f>
        <v>-20.6</v>
      </c>
      <c r="R74" s="108" t="n">
        <f aca="false">IF(O74="","",ROUND((L74-O74)/O74*100,1))</f>
        <v>-18.4</v>
      </c>
      <c r="S74" s="102" t="n">
        <v>3812</v>
      </c>
      <c r="T74" s="103" t="n">
        <v>322</v>
      </c>
      <c r="U74" s="109" t="n">
        <f aca="false">IF(S74="","",S74+T74)</f>
        <v>4134</v>
      </c>
      <c r="V74" s="105" t="n">
        <v>5089</v>
      </c>
      <c r="W74" s="103" t="n">
        <v>614</v>
      </c>
      <c r="X74" s="109" t="n">
        <f aca="false">IF(V74="","",V74+W74)</f>
        <v>5703</v>
      </c>
      <c r="Y74" s="106" t="n">
        <f aca="false">IF(V74="","",ROUND((S74-V74)/V74*100,1))</f>
        <v>-25.1</v>
      </c>
      <c r="Z74" s="107" t="n">
        <f aca="false">IF(W74="","",ROUND((T74-W74)/W74*100,1))</f>
        <v>-47.6</v>
      </c>
      <c r="AA74" s="110" t="n">
        <f aca="false">IF(X74="","",ROUND((U74-X74)/X74*100,1))</f>
        <v>-27.5</v>
      </c>
      <c r="AB74" s="111" t="n">
        <v>1.27</v>
      </c>
      <c r="AC74" s="112" t="n">
        <v>11</v>
      </c>
      <c r="AD74" s="112" t="n">
        <v>6.1</v>
      </c>
      <c r="AE74" s="113" t="n">
        <v>0.41</v>
      </c>
      <c r="AF74" s="114" t="n">
        <v>39.2</v>
      </c>
      <c r="AG74" s="115" t="n">
        <v>34</v>
      </c>
      <c r="AH74" s="116" t="n">
        <f aca="false">IF(AF74="","",ROUND(AVERAGE(AF74,AG74),1))</f>
        <v>36.6</v>
      </c>
      <c r="AI74" s="117" t="n">
        <v>40.6</v>
      </c>
      <c r="AJ74" s="115" t="n">
        <v>35.8</v>
      </c>
      <c r="AK74" s="116" t="n">
        <f aca="false">IF(AI74="","",ROUND(AVERAGE(AI74,AJ74),1))</f>
        <v>38.2</v>
      </c>
      <c r="AL74" s="106" t="n">
        <f aca="false">IF(AI74="","",ROUND((AF74-AI74)/AI74*100,1))</f>
        <v>-3.4</v>
      </c>
      <c r="AM74" s="107" t="n">
        <f aca="false">IF(AJ74="","",ROUND((AG74-AJ74)/AJ74*100,1))</f>
        <v>-5</v>
      </c>
      <c r="AN74" s="118" t="n">
        <f aca="false">IF(AK74="","",ROUND((AH74-AK74)/AK74*100,1))</f>
        <v>-4.2</v>
      </c>
    </row>
    <row r="75" s="94" customFormat="true" ht="13.5" hidden="false" customHeight="true" outlineLevel="0" collapsed="false">
      <c r="A75" s="69" t="n">
        <v>69</v>
      </c>
      <c r="B75" s="95" t="n">
        <v>516</v>
      </c>
      <c r="C75" s="96" t="s">
        <v>210</v>
      </c>
      <c r="D75" s="97" t="s">
        <v>211</v>
      </c>
      <c r="E75" s="98"/>
      <c r="F75" s="99" t="s">
        <v>53</v>
      </c>
      <c r="G75" s="100" t="n">
        <v>3.1</v>
      </c>
      <c r="H75" s="98" t="s">
        <v>212</v>
      </c>
      <c r="I75" s="101" t="n">
        <v>20151117</v>
      </c>
      <c r="J75" s="102" t="n">
        <v>17</v>
      </c>
      <c r="K75" s="103" t="n">
        <v>0</v>
      </c>
      <c r="L75" s="104" t="n">
        <f aca="false">IF(J75="","",J75+K75)</f>
        <v>17</v>
      </c>
      <c r="M75" s="105" t="n">
        <v>61</v>
      </c>
      <c r="N75" s="103" t="n">
        <v>3</v>
      </c>
      <c r="O75" s="104" t="n">
        <f aca="false">IF(M75="","",M75+N75)</f>
        <v>64</v>
      </c>
      <c r="P75" s="106" t="n">
        <f aca="false">IF(M75="","",ROUND((J75-M75)/M75*100,1))</f>
        <v>-72.1</v>
      </c>
      <c r="Q75" s="107" t="n">
        <f aca="false">IF(N75="","",ROUND((K75-N75)/N75*100,1))</f>
        <v>-100</v>
      </c>
      <c r="R75" s="108" t="n">
        <f aca="false">IF(O75="","",ROUND((L75-O75)/O75*100,1))</f>
        <v>-73.4</v>
      </c>
      <c r="S75" s="102" t="n">
        <v>23</v>
      </c>
      <c r="T75" s="103" t="n">
        <v>1</v>
      </c>
      <c r="U75" s="109" t="n">
        <f aca="false">IF(S75="","",S75+T75)</f>
        <v>24</v>
      </c>
      <c r="V75" s="105" t="n">
        <v>77</v>
      </c>
      <c r="W75" s="103" t="n">
        <v>4</v>
      </c>
      <c r="X75" s="109" t="n">
        <f aca="false">IF(V75="","",V75+W75)</f>
        <v>81</v>
      </c>
      <c r="Y75" s="106" t="n">
        <f aca="false">IF(V75="","",ROUND((S75-V75)/V75*100,1))</f>
        <v>-70.1</v>
      </c>
      <c r="Z75" s="107" t="n">
        <f aca="false">IF(W75="","",ROUND((T75-W75)/W75*100,1))</f>
        <v>-75</v>
      </c>
      <c r="AA75" s="110" t="n">
        <f aca="false">IF(X75="","",ROUND((U75-X75)/X75*100,1))</f>
        <v>-70.4</v>
      </c>
      <c r="AB75" s="111" t="n">
        <v>1.39</v>
      </c>
      <c r="AC75" s="112" t="n">
        <v>23.5</v>
      </c>
      <c r="AD75" s="112" t="n">
        <v>0</v>
      </c>
      <c r="AE75" s="113" t="n">
        <v>0.1</v>
      </c>
      <c r="AF75" s="114"/>
      <c r="AG75" s="115"/>
      <c r="AH75" s="116" t="str">
        <f aca="false">IF(AF75="","",ROUND(AVERAGE(AF75,AG75),1))</f>
        <v/>
      </c>
      <c r="AI75" s="117"/>
      <c r="AJ75" s="115"/>
      <c r="AK75" s="116" t="str">
        <f aca="false">IF(AI75="","",ROUND(AVERAGE(AI75,AJ75),1))</f>
        <v/>
      </c>
      <c r="AL75" s="106" t="str">
        <f aca="false">IF(AI75="","",ROUND((AF75-AI75)/AI75*100,1))</f>
        <v/>
      </c>
      <c r="AM75" s="107" t="str">
        <f aca="false">IF(AJ75="","",ROUND((AG75-AJ75)/AJ75*100,1))</f>
        <v/>
      </c>
      <c r="AN75" s="118" t="str">
        <f aca="false">IF(AK75="","",ROUND((AH75-AK75)/AK75*100,1))</f>
        <v/>
      </c>
    </row>
    <row r="76" s="94" customFormat="true" ht="13.5" hidden="false" customHeight="true" outlineLevel="0" collapsed="false">
      <c r="A76" s="69" t="n">
        <v>70</v>
      </c>
      <c r="B76" s="95" t="n">
        <v>517</v>
      </c>
      <c r="C76" s="96" t="s">
        <v>207</v>
      </c>
      <c r="D76" s="97" t="s">
        <v>213</v>
      </c>
      <c r="E76" s="98" t="s">
        <v>100</v>
      </c>
      <c r="F76" s="99" t="s">
        <v>151</v>
      </c>
      <c r="G76" s="100" t="n">
        <v>3.6</v>
      </c>
      <c r="H76" s="98" t="s">
        <v>84</v>
      </c>
      <c r="I76" s="101"/>
      <c r="J76" s="102" t="n">
        <v>1058</v>
      </c>
      <c r="K76" s="103" t="n">
        <v>75</v>
      </c>
      <c r="L76" s="104" t="n">
        <f aca="false">IF(J76="","",J76+K76)</f>
        <v>1133</v>
      </c>
      <c r="M76" s="105" t="n">
        <v>1112</v>
      </c>
      <c r="N76" s="103" t="n">
        <v>79</v>
      </c>
      <c r="O76" s="104" t="n">
        <f aca="false">IF(M76="","",M76+N76)</f>
        <v>1191</v>
      </c>
      <c r="P76" s="106" t="n">
        <f aca="false">IF(M76="","",ROUND((J76-M76)/M76*100,1))</f>
        <v>-4.9</v>
      </c>
      <c r="Q76" s="107" t="n">
        <f aca="false">IF(N76="","",ROUND((K76-N76)/N76*100,1))</f>
        <v>-5.1</v>
      </c>
      <c r="R76" s="108" t="n">
        <f aca="false">IF(O76="","",ROUND((L76-O76)/O76*100,1))</f>
        <v>-4.9</v>
      </c>
      <c r="S76" s="102" t="n">
        <v>1278</v>
      </c>
      <c r="T76" s="103" t="n">
        <v>104</v>
      </c>
      <c r="U76" s="109" t="n">
        <f aca="false">IF(S76="","",S76+T76)</f>
        <v>1382</v>
      </c>
      <c r="V76" s="105" t="n">
        <v>1414</v>
      </c>
      <c r="W76" s="103" t="n">
        <v>99</v>
      </c>
      <c r="X76" s="109" t="n">
        <f aca="false">IF(V76="","",V76+W76)</f>
        <v>1513</v>
      </c>
      <c r="Y76" s="106" t="n">
        <f aca="false">IF(V76="","",ROUND((S76-V76)/V76*100,1))</f>
        <v>-9.6</v>
      </c>
      <c r="Z76" s="107" t="n">
        <f aca="false">IF(W76="","",ROUND((T76-W76)/W76*100,1))</f>
        <v>5.1</v>
      </c>
      <c r="AA76" s="110" t="n">
        <f aca="false">IF(X76="","",ROUND((U76-X76)/X76*100,1))</f>
        <v>-8.7</v>
      </c>
      <c r="AB76" s="111" t="n">
        <v>1.22</v>
      </c>
      <c r="AC76" s="112" t="n">
        <v>13.6</v>
      </c>
      <c r="AD76" s="112" t="n">
        <v>6.6</v>
      </c>
      <c r="AE76" s="113" t="n">
        <v>0.2</v>
      </c>
      <c r="AF76" s="114" t="n">
        <v>30</v>
      </c>
      <c r="AG76" s="115" t="n">
        <v>32.1</v>
      </c>
      <c r="AH76" s="116" t="n">
        <f aca="false">IF(AF76="","",ROUND(AVERAGE(AF76,AG76),1))</f>
        <v>31.1</v>
      </c>
      <c r="AI76" s="117" t="n">
        <v>35.8</v>
      </c>
      <c r="AJ76" s="115" t="n">
        <v>35</v>
      </c>
      <c r="AK76" s="116" t="n">
        <f aca="false">IF(AI76="","",ROUND(AVERAGE(AI76,AJ76),1))</f>
        <v>35.4</v>
      </c>
      <c r="AL76" s="106" t="n">
        <f aca="false">IF(AI76="","",ROUND((AF76-AI76)/AI76*100,1))</f>
        <v>-16.2</v>
      </c>
      <c r="AM76" s="107" t="n">
        <f aca="false">IF(AJ76="","",ROUND((AG76-AJ76)/AJ76*100,1))</f>
        <v>-8.3</v>
      </c>
      <c r="AN76" s="118" t="n">
        <f aca="false">IF(AK76="","",ROUND((AH76-AK76)/AK76*100,1))</f>
        <v>-12.1</v>
      </c>
    </row>
    <row r="77" s="94" customFormat="true" ht="13.5" hidden="false" customHeight="true" outlineLevel="0" collapsed="false">
      <c r="A77" s="69" t="n">
        <v>71</v>
      </c>
      <c r="B77" s="95" t="n">
        <v>517</v>
      </c>
      <c r="C77" s="96" t="s">
        <v>207</v>
      </c>
      <c r="D77" s="97" t="s">
        <v>214</v>
      </c>
      <c r="E77" s="98" t="s">
        <v>55</v>
      </c>
      <c r="F77" s="99" t="s">
        <v>203</v>
      </c>
      <c r="G77" s="100" t="n">
        <v>1.6</v>
      </c>
      <c r="H77" s="98" t="s">
        <v>215</v>
      </c>
      <c r="I77" s="101" t="n">
        <v>20151117</v>
      </c>
      <c r="J77" s="102" t="n">
        <v>3412</v>
      </c>
      <c r="K77" s="103" t="n">
        <v>195</v>
      </c>
      <c r="L77" s="104" t="n">
        <f aca="false">IF(J77="","",J77+K77)</f>
        <v>3607</v>
      </c>
      <c r="M77" s="105" t="n">
        <v>3948</v>
      </c>
      <c r="N77" s="103" t="n">
        <v>288</v>
      </c>
      <c r="O77" s="104" t="n">
        <f aca="false">IF(M77="","",M77+N77)</f>
        <v>4236</v>
      </c>
      <c r="P77" s="106" t="n">
        <f aca="false">IF(M77="","",ROUND((J77-M77)/M77*100,1))</f>
        <v>-13.6</v>
      </c>
      <c r="Q77" s="107" t="n">
        <f aca="false">IF(N77="","",ROUND((K77-N77)/N77*100,1))</f>
        <v>-32.3</v>
      </c>
      <c r="R77" s="108" t="n">
        <f aca="false">IF(O77="","",ROUND((L77-O77)/O77*100,1))</f>
        <v>-14.8</v>
      </c>
      <c r="S77" s="102" t="n">
        <v>4243</v>
      </c>
      <c r="T77" s="103" t="n">
        <v>338</v>
      </c>
      <c r="U77" s="109" t="n">
        <f aca="false">IF(S77="","",S77+T77)</f>
        <v>4581</v>
      </c>
      <c r="V77" s="105" t="n">
        <v>5385</v>
      </c>
      <c r="W77" s="103" t="n">
        <v>672</v>
      </c>
      <c r="X77" s="109" t="n">
        <f aca="false">IF(V77="","",V77+W77)</f>
        <v>6057</v>
      </c>
      <c r="Y77" s="106" t="n">
        <f aca="false">IF(V77="","",ROUND((S77-V77)/V77*100,1))</f>
        <v>-21.2</v>
      </c>
      <c r="Z77" s="107" t="n">
        <f aca="false">IF(W77="","",ROUND((T77-W77)/W77*100,1))</f>
        <v>-49.7</v>
      </c>
      <c r="AA77" s="110" t="n">
        <f aca="false">IF(X77="","",ROUND((U77-X77)/X77*100,1))</f>
        <v>-24.4</v>
      </c>
      <c r="AB77" s="111" t="n">
        <v>1.27</v>
      </c>
      <c r="AC77" s="112" t="n">
        <v>10.8</v>
      </c>
      <c r="AD77" s="112" t="n">
        <v>5.4</v>
      </c>
      <c r="AE77" s="113" t="n">
        <v>0.4</v>
      </c>
      <c r="AF77" s="114" t="n">
        <v>31.4</v>
      </c>
      <c r="AG77" s="115" t="n">
        <v>44.8</v>
      </c>
      <c r="AH77" s="116" t="n">
        <f aca="false">IF(AF77="","",ROUND(AVERAGE(AF77,AG77),1))</f>
        <v>38.1</v>
      </c>
      <c r="AI77" s="117" t="n">
        <v>28.9</v>
      </c>
      <c r="AJ77" s="115" t="n">
        <v>46</v>
      </c>
      <c r="AK77" s="116" t="n">
        <f aca="false">IF(AI77="","",ROUND(AVERAGE(AI77,AJ77),1))</f>
        <v>37.5</v>
      </c>
      <c r="AL77" s="106" t="n">
        <f aca="false">IF(AI77="","",ROUND((AF77-AI77)/AI77*100,1))</f>
        <v>8.7</v>
      </c>
      <c r="AM77" s="107" t="n">
        <f aca="false">IF(AJ77="","",ROUND((AG77-AJ77)/AJ77*100,1))</f>
        <v>-2.6</v>
      </c>
      <c r="AN77" s="118" t="n">
        <f aca="false">IF(AK77="","",ROUND((AH77-AK77)/AK77*100,1))</f>
        <v>1.6</v>
      </c>
    </row>
    <row r="78" s="94" customFormat="true" ht="13.5" hidden="false" customHeight="true" outlineLevel="0" collapsed="false">
      <c r="A78" s="69" t="n">
        <v>72</v>
      </c>
      <c r="B78" s="95" t="n">
        <v>517</v>
      </c>
      <c r="C78" s="96" t="s">
        <v>207</v>
      </c>
      <c r="D78" s="97" t="s">
        <v>216</v>
      </c>
      <c r="E78" s="98" t="s">
        <v>151</v>
      </c>
      <c r="F78" s="99" t="s">
        <v>217</v>
      </c>
      <c r="G78" s="100" t="n">
        <v>3.7</v>
      </c>
      <c r="H78" s="98" t="s">
        <v>218</v>
      </c>
      <c r="I78" s="101" t="n">
        <v>20151117</v>
      </c>
      <c r="J78" s="102" t="n">
        <v>369</v>
      </c>
      <c r="K78" s="103" t="n">
        <v>24</v>
      </c>
      <c r="L78" s="104" t="n">
        <f aca="false">IF(J78="","",J78+K78)</f>
        <v>393</v>
      </c>
      <c r="M78" s="105" t="n">
        <v>583</v>
      </c>
      <c r="N78" s="103" t="n">
        <v>65</v>
      </c>
      <c r="O78" s="104" t="n">
        <f aca="false">IF(M78="","",M78+N78)</f>
        <v>648</v>
      </c>
      <c r="P78" s="106" t="n">
        <f aca="false">IF(M78="","",ROUND((J78-M78)/M78*100,1))</f>
        <v>-36.7</v>
      </c>
      <c r="Q78" s="107" t="n">
        <f aca="false">IF(N78="","",ROUND((K78-N78)/N78*100,1))</f>
        <v>-63.1</v>
      </c>
      <c r="R78" s="108" t="n">
        <f aca="false">IF(O78="","",ROUND((L78-O78)/O78*100,1))</f>
        <v>-39.4</v>
      </c>
      <c r="S78" s="102" t="n">
        <v>417</v>
      </c>
      <c r="T78" s="103" t="n">
        <v>31</v>
      </c>
      <c r="U78" s="109" t="n">
        <f aca="false">IF(S78="","",S78+T78)</f>
        <v>448</v>
      </c>
      <c r="V78" s="105" t="n">
        <v>747</v>
      </c>
      <c r="W78" s="103" t="n">
        <v>76</v>
      </c>
      <c r="X78" s="109" t="n">
        <f aca="false">IF(V78="","",V78+W78)</f>
        <v>823</v>
      </c>
      <c r="Y78" s="106" t="n">
        <f aca="false">IF(V78="","",ROUND((S78-V78)/V78*100,1))</f>
        <v>-44.2</v>
      </c>
      <c r="Z78" s="107" t="n">
        <f aca="false">IF(W78="","",ROUND((T78-W78)/W78*100,1))</f>
        <v>-59.2</v>
      </c>
      <c r="AA78" s="110" t="n">
        <f aca="false">IF(X78="","",ROUND((U78-X78)/X78*100,1))</f>
        <v>-45.6</v>
      </c>
      <c r="AB78" s="111" t="n">
        <v>1.14</v>
      </c>
      <c r="AC78" s="112" t="n">
        <v>12.5</v>
      </c>
      <c r="AD78" s="112" t="n">
        <v>6.1</v>
      </c>
      <c r="AE78" s="113" t="n">
        <v>0.06</v>
      </c>
      <c r="AF78" s="114" t="n">
        <v>32.6</v>
      </c>
      <c r="AG78" s="115" t="n">
        <v>30.9</v>
      </c>
      <c r="AH78" s="116" t="n">
        <f aca="false">IF(AF78="","",ROUND(AVERAGE(AF78,AG78),1))</f>
        <v>31.8</v>
      </c>
      <c r="AI78" s="117" t="n">
        <v>32.5</v>
      </c>
      <c r="AJ78" s="115" t="n">
        <v>31.7</v>
      </c>
      <c r="AK78" s="116" t="n">
        <f aca="false">IF(AI78="","",ROUND(AVERAGE(AI78,AJ78),1))</f>
        <v>32.1</v>
      </c>
      <c r="AL78" s="106" t="n">
        <f aca="false">IF(AI78="","",ROUND((AF78-AI78)/AI78*100,1))</f>
        <v>0.3</v>
      </c>
      <c r="AM78" s="107" t="n">
        <f aca="false">IF(AJ78="","",ROUND((AG78-AJ78)/AJ78*100,1))</f>
        <v>-2.5</v>
      </c>
      <c r="AN78" s="118" t="n">
        <f aca="false">IF(AK78="","",ROUND((AH78-AK78)/AK78*100,1))</f>
        <v>-0.9</v>
      </c>
    </row>
    <row r="79" s="94" customFormat="true" ht="13.5" hidden="false" customHeight="true" outlineLevel="0" collapsed="false">
      <c r="A79" s="69" t="n">
        <v>73</v>
      </c>
      <c r="B79" s="95" t="n">
        <v>517</v>
      </c>
      <c r="C79" s="96" t="s">
        <v>207</v>
      </c>
      <c r="D79" s="97" t="s">
        <v>219</v>
      </c>
      <c r="E79" s="98" t="s">
        <v>217</v>
      </c>
      <c r="F79" s="99" t="s">
        <v>55</v>
      </c>
      <c r="G79" s="100" t="n">
        <v>4</v>
      </c>
      <c r="H79" s="98" t="s">
        <v>220</v>
      </c>
      <c r="I79" s="101" t="n">
        <v>20151117</v>
      </c>
      <c r="J79" s="102" t="n">
        <v>902</v>
      </c>
      <c r="K79" s="103" t="n">
        <v>41</v>
      </c>
      <c r="L79" s="104" t="n">
        <f aca="false">IF(J79="","",J79+K79)</f>
        <v>943</v>
      </c>
      <c r="M79" s="105" t="n">
        <v>1112</v>
      </c>
      <c r="N79" s="103" t="n">
        <v>79</v>
      </c>
      <c r="O79" s="104" t="n">
        <f aca="false">IF(M79="","",M79+N79)</f>
        <v>1191</v>
      </c>
      <c r="P79" s="106" t="n">
        <f aca="false">IF(M79="","",ROUND((J79-M79)/M79*100,1))</f>
        <v>-18.9</v>
      </c>
      <c r="Q79" s="107" t="n">
        <f aca="false">IF(N79="","",ROUND((K79-N79)/N79*100,1))</f>
        <v>-48.1</v>
      </c>
      <c r="R79" s="108" t="n">
        <f aca="false">IF(O79="","",ROUND((L79-O79)/O79*100,1))</f>
        <v>-20.8</v>
      </c>
      <c r="S79" s="102" t="n">
        <v>1085</v>
      </c>
      <c r="T79" s="103" t="n">
        <v>65</v>
      </c>
      <c r="U79" s="109" t="n">
        <f aca="false">IF(S79="","",S79+T79)</f>
        <v>1150</v>
      </c>
      <c r="V79" s="105" t="n">
        <v>1414</v>
      </c>
      <c r="W79" s="103" t="n">
        <v>99</v>
      </c>
      <c r="X79" s="109" t="n">
        <f aca="false">IF(V79="","",V79+W79)</f>
        <v>1513</v>
      </c>
      <c r="Y79" s="106" t="n">
        <f aca="false">IF(V79="","",ROUND((S79-V79)/V79*100,1))</f>
        <v>-23.3</v>
      </c>
      <c r="Z79" s="107" t="n">
        <f aca="false">IF(W79="","",ROUND((T79-W79)/W79*100,1))</f>
        <v>-34.3</v>
      </c>
      <c r="AA79" s="110" t="n">
        <f aca="false">IF(X79="","",ROUND((U79-X79)/X79*100,1))</f>
        <v>-24</v>
      </c>
      <c r="AB79" s="111" t="n">
        <v>1.22</v>
      </c>
      <c r="AC79" s="112" t="n">
        <v>11.1</v>
      </c>
      <c r="AD79" s="112" t="n">
        <v>4.3</v>
      </c>
      <c r="AE79" s="113" t="n">
        <v>0.15</v>
      </c>
      <c r="AF79" s="114" t="n">
        <v>32.6</v>
      </c>
      <c r="AG79" s="115" t="n">
        <v>31</v>
      </c>
      <c r="AH79" s="116" t="n">
        <f aca="false">IF(AF79="","",ROUND(AVERAGE(AF79,AG79),1))</f>
        <v>31.8</v>
      </c>
      <c r="AI79" s="117" t="n">
        <v>34.7</v>
      </c>
      <c r="AJ79" s="115" t="n">
        <v>30.8</v>
      </c>
      <c r="AK79" s="116" t="n">
        <f aca="false">IF(AI79="","",ROUND(AVERAGE(AI79,AJ79),1))</f>
        <v>32.8</v>
      </c>
      <c r="AL79" s="106" t="n">
        <f aca="false">IF(AI79="","",ROUND((AF79-AI79)/AI79*100,1))</f>
        <v>-6.1</v>
      </c>
      <c r="AM79" s="107" t="n">
        <f aca="false">IF(AJ79="","",ROUND((AG79-AJ79)/AJ79*100,1))</f>
        <v>0.6</v>
      </c>
      <c r="AN79" s="118" t="n">
        <f aca="false">IF(AK79="","",ROUND((AH79-AK79)/AK79*100,1))</f>
        <v>-3</v>
      </c>
    </row>
    <row r="80" s="94" customFormat="true" ht="13.5" hidden="false" customHeight="true" outlineLevel="0" collapsed="false">
      <c r="A80" s="69" t="n">
        <v>74</v>
      </c>
      <c r="B80" s="95" t="n">
        <v>518</v>
      </c>
      <c r="C80" s="96" t="s">
        <v>217</v>
      </c>
      <c r="D80" s="97" t="s">
        <v>221</v>
      </c>
      <c r="E80" s="98" t="s">
        <v>207</v>
      </c>
      <c r="F80" s="99" t="s">
        <v>75</v>
      </c>
      <c r="G80" s="100" t="n">
        <v>6.4</v>
      </c>
      <c r="H80" s="98" t="s">
        <v>222</v>
      </c>
      <c r="I80" s="101" t="n">
        <v>20151117</v>
      </c>
      <c r="J80" s="102" t="n">
        <v>294</v>
      </c>
      <c r="K80" s="103" t="n">
        <v>27</v>
      </c>
      <c r="L80" s="104" t="n">
        <f aca="false">IF(J80="","",J80+K80)</f>
        <v>321</v>
      </c>
      <c r="M80" s="105" t="n">
        <v>452</v>
      </c>
      <c r="N80" s="103" t="n">
        <v>43</v>
      </c>
      <c r="O80" s="104" t="n">
        <f aca="false">IF(M80="","",M80+N80)</f>
        <v>495</v>
      </c>
      <c r="P80" s="106" t="n">
        <f aca="false">IF(M80="","",ROUND((J80-M80)/M80*100,1))</f>
        <v>-35</v>
      </c>
      <c r="Q80" s="107" t="n">
        <f aca="false">IF(N80="","",ROUND((K80-N80)/N80*100,1))</f>
        <v>-37.2</v>
      </c>
      <c r="R80" s="108" t="n">
        <f aca="false">IF(O80="","",ROUND((L80-O80)/O80*100,1))</f>
        <v>-35.2</v>
      </c>
      <c r="S80" s="102" t="n">
        <v>327</v>
      </c>
      <c r="T80" s="103" t="n">
        <v>33</v>
      </c>
      <c r="U80" s="109" t="n">
        <f aca="false">IF(S80="","",S80+T80)</f>
        <v>360</v>
      </c>
      <c r="V80" s="105" t="n">
        <v>578</v>
      </c>
      <c r="W80" s="103" t="n">
        <v>51</v>
      </c>
      <c r="X80" s="109" t="n">
        <f aca="false">IF(V80="","",V80+W80)</f>
        <v>629</v>
      </c>
      <c r="Y80" s="106" t="n">
        <f aca="false">IF(V80="","",ROUND((S80-V80)/V80*100,1))</f>
        <v>-43.4</v>
      </c>
      <c r="Z80" s="107" t="n">
        <f aca="false">IF(W80="","",ROUND((T80-W80)/W80*100,1))</f>
        <v>-35.3</v>
      </c>
      <c r="AA80" s="110" t="n">
        <f aca="false">IF(X80="","",ROUND((U80-X80)/X80*100,1))</f>
        <v>-42.8</v>
      </c>
      <c r="AB80" s="111" t="n">
        <v>1.12</v>
      </c>
      <c r="AC80" s="112" t="n">
        <v>14</v>
      </c>
      <c r="AD80" s="112" t="n">
        <v>8.4</v>
      </c>
      <c r="AE80" s="113" t="n">
        <v>0.07</v>
      </c>
      <c r="AF80" s="114" t="n">
        <v>31.6</v>
      </c>
      <c r="AG80" s="115" t="n">
        <v>35.4</v>
      </c>
      <c r="AH80" s="116" t="n">
        <f aca="false">IF(AF80="","",ROUND(AVERAGE(AF80,AG80),1))</f>
        <v>33.5</v>
      </c>
      <c r="AI80" s="117" t="n">
        <v>36.9</v>
      </c>
      <c r="AJ80" s="115" t="n">
        <v>36.9</v>
      </c>
      <c r="AK80" s="116" t="n">
        <f aca="false">IF(AI80="","",ROUND(AVERAGE(AI80,AJ80),1))</f>
        <v>36.9</v>
      </c>
      <c r="AL80" s="106" t="n">
        <f aca="false">IF(AI80="","",ROUND((AF80-AI80)/AI80*100,1))</f>
        <v>-14.4</v>
      </c>
      <c r="AM80" s="107" t="n">
        <f aca="false">IF(AJ80="","",ROUND((AG80-AJ80)/AJ80*100,1))</f>
        <v>-4.1</v>
      </c>
      <c r="AN80" s="118" t="n">
        <f aca="false">IF(AK80="","",ROUND((AH80-AK80)/AK80*100,1))</f>
        <v>-9.2</v>
      </c>
    </row>
    <row r="81" s="94" customFormat="true" ht="13.5" hidden="false" customHeight="true" outlineLevel="0" collapsed="false">
      <c r="A81" s="69" t="n">
        <v>75</v>
      </c>
      <c r="B81" s="95" t="n">
        <v>519</v>
      </c>
      <c r="C81" s="96" t="s">
        <v>223</v>
      </c>
      <c r="D81" s="97" t="s">
        <v>224</v>
      </c>
      <c r="E81" s="98"/>
      <c r="F81" s="99" t="s">
        <v>53</v>
      </c>
      <c r="G81" s="100" t="n">
        <v>0.1</v>
      </c>
      <c r="H81" s="98" t="s">
        <v>84</v>
      </c>
      <c r="I81" s="101"/>
      <c r="J81" s="102" t="n">
        <v>933</v>
      </c>
      <c r="K81" s="103" t="n">
        <v>42</v>
      </c>
      <c r="L81" s="104" t="n">
        <f aca="false">IF(J81="","",J81+K81)</f>
        <v>975</v>
      </c>
      <c r="M81" s="105" t="n">
        <v>999</v>
      </c>
      <c r="N81" s="103" t="n">
        <v>45</v>
      </c>
      <c r="O81" s="104" t="n">
        <f aca="false">IF(M81="","",M81+N81)</f>
        <v>1044</v>
      </c>
      <c r="P81" s="106" t="n">
        <f aca="false">IF(M81="","",ROUND((J81-M81)/M81*100,1))</f>
        <v>-6.6</v>
      </c>
      <c r="Q81" s="107" t="n">
        <f aca="false">IF(N81="","",ROUND((K81-N81)/N81*100,1))</f>
        <v>-6.7</v>
      </c>
      <c r="R81" s="108" t="n">
        <f aca="false">IF(O81="","",ROUND((L81-O81)/O81*100,1))</f>
        <v>-6.6</v>
      </c>
      <c r="S81" s="102" t="n">
        <v>1121</v>
      </c>
      <c r="T81" s="103" t="n">
        <v>69</v>
      </c>
      <c r="U81" s="109" t="n">
        <f aca="false">IF(S81="","",S81+T81)</f>
        <v>1190</v>
      </c>
      <c r="V81" s="105" t="n">
        <v>1353</v>
      </c>
      <c r="W81" s="103" t="n">
        <v>140</v>
      </c>
      <c r="X81" s="109" t="n">
        <f aca="false">IF(V81="","",V81+W81)</f>
        <v>1493</v>
      </c>
      <c r="Y81" s="106" t="n">
        <f aca="false">IF(V81="","",ROUND((S81-V81)/V81*100,1))</f>
        <v>-17.1</v>
      </c>
      <c r="Z81" s="107" t="n">
        <f aca="false">IF(W81="","",ROUND((T81-W81)/W81*100,1))</f>
        <v>-50.7</v>
      </c>
      <c r="AA81" s="110" t="n">
        <f aca="false">IF(X81="","",ROUND((U81-X81)/X81*100,1))</f>
        <v>-20.3</v>
      </c>
      <c r="AB81" s="111" t="n">
        <v>1.22</v>
      </c>
      <c r="AC81" s="112" t="n">
        <v>10.4</v>
      </c>
      <c r="AD81" s="112" t="n">
        <v>4.3</v>
      </c>
      <c r="AE81" s="113" t="n">
        <v>0.16</v>
      </c>
      <c r="AF81" s="114" t="n">
        <v>9.1</v>
      </c>
      <c r="AG81" s="115" t="n">
        <v>7.7</v>
      </c>
      <c r="AH81" s="116" t="n">
        <f aca="false">IF(AF81="","",ROUND(AVERAGE(AF81,AG81),1))</f>
        <v>8.4</v>
      </c>
      <c r="AI81" s="117" t="n">
        <v>34.8</v>
      </c>
      <c r="AJ81" s="115" t="n">
        <v>4.9</v>
      </c>
      <c r="AK81" s="116" t="n">
        <f aca="false">IF(AI81="","",ROUND(AVERAGE(AI81,AJ81),1))</f>
        <v>19.9</v>
      </c>
      <c r="AL81" s="106" t="n">
        <f aca="false">IF(AI81="","",ROUND((AF81-AI81)/AI81*100,1))</f>
        <v>-73.9</v>
      </c>
      <c r="AM81" s="107" t="n">
        <f aca="false">IF(AJ81="","",ROUND((AG81-AJ81)/AJ81*100,1))</f>
        <v>57.1</v>
      </c>
      <c r="AN81" s="118" t="n">
        <f aca="false">IF(AK81="","",ROUND((AH81-AK81)/AK81*100,1))</f>
        <v>-57.8</v>
      </c>
    </row>
    <row r="82" s="94" customFormat="true" ht="13.5" hidden="false" customHeight="true" outlineLevel="0" collapsed="false">
      <c r="A82" s="69" t="n">
        <v>76</v>
      </c>
      <c r="B82" s="95" t="n">
        <v>520</v>
      </c>
      <c r="C82" s="96" t="s">
        <v>58</v>
      </c>
      <c r="D82" s="97" t="s">
        <v>225</v>
      </c>
      <c r="E82" s="98" t="s">
        <v>53</v>
      </c>
      <c r="F82" s="99" t="s">
        <v>58</v>
      </c>
      <c r="G82" s="100" t="n">
        <v>5.4</v>
      </c>
      <c r="H82" s="98" t="s">
        <v>226</v>
      </c>
      <c r="I82" s="101" t="n">
        <v>20151117</v>
      </c>
      <c r="J82" s="102" t="n">
        <v>2046</v>
      </c>
      <c r="K82" s="103" t="n">
        <v>58</v>
      </c>
      <c r="L82" s="104" t="n">
        <f aca="false">IF(J82="","",J82+K82)</f>
        <v>2104</v>
      </c>
      <c r="M82" s="105" t="n">
        <v>1897</v>
      </c>
      <c r="N82" s="103" t="n">
        <v>111</v>
      </c>
      <c r="O82" s="104" t="n">
        <f aca="false">IF(M82="","",M82+N82)</f>
        <v>2008</v>
      </c>
      <c r="P82" s="106" t="n">
        <f aca="false">IF(M82="","",ROUND((J82-M82)/M82*100,1))</f>
        <v>7.9</v>
      </c>
      <c r="Q82" s="107" t="n">
        <f aca="false">IF(N82="","",ROUND((K82-N82)/N82*100,1))</f>
        <v>-47.7</v>
      </c>
      <c r="R82" s="108" t="n">
        <f aca="false">IF(O82="","",ROUND((L82-O82)/O82*100,1))</f>
        <v>4.8</v>
      </c>
      <c r="S82" s="102" t="n">
        <v>2431</v>
      </c>
      <c r="T82" s="103" t="n">
        <v>115</v>
      </c>
      <c r="U82" s="109" t="n">
        <f aca="false">IF(S82="","",S82+T82)</f>
        <v>2546</v>
      </c>
      <c r="V82" s="105" t="n">
        <v>2405</v>
      </c>
      <c r="W82" s="103" t="n">
        <v>145</v>
      </c>
      <c r="X82" s="109" t="n">
        <f aca="false">IF(V82="","",V82+W82)</f>
        <v>2550</v>
      </c>
      <c r="Y82" s="106" t="n">
        <f aca="false">IF(V82="","",ROUND((S82-V82)/V82*100,1))</f>
        <v>1.1</v>
      </c>
      <c r="Z82" s="107" t="n">
        <f aca="false">IF(W82="","",ROUND((T82-W82)/W82*100,1))</f>
        <v>-20.7</v>
      </c>
      <c r="AA82" s="110" t="n">
        <f aca="false">IF(X82="","",ROUND((U82-X82)/X82*100,1))</f>
        <v>-0.2</v>
      </c>
      <c r="AB82" s="111" t="n">
        <v>1.21</v>
      </c>
      <c r="AC82" s="112" t="n">
        <v>12.4</v>
      </c>
      <c r="AD82" s="112" t="n">
        <v>2.8</v>
      </c>
      <c r="AE82" s="113" t="n">
        <v>0.33</v>
      </c>
      <c r="AF82" s="114" t="n">
        <v>16.6</v>
      </c>
      <c r="AG82" s="115" t="n">
        <v>30</v>
      </c>
      <c r="AH82" s="116" t="n">
        <f aca="false">IF(AF82="","",ROUND(AVERAGE(AF82,AG82),1))</f>
        <v>23.3</v>
      </c>
      <c r="AI82" s="117" t="n">
        <v>29</v>
      </c>
      <c r="AJ82" s="115" t="n">
        <v>29</v>
      </c>
      <c r="AK82" s="116" t="n">
        <f aca="false">IF(AI82="","",ROUND(AVERAGE(AI82,AJ82),1))</f>
        <v>29</v>
      </c>
      <c r="AL82" s="106" t="n">
        <f aca="false">IF(AI82="","",ROUND((AF82-AI82)/AI82*100,1))</f>
        <v>-42.8</v>
      </c>
      <c r="AM82" s="107" t="n">
        <f aca="false">IF(AJ82="","",ROUND((AG82-AJ82)/AJ82*100,1))</f>
        <v>3.4</v>
      </c>
      <c r="AN82" s="118" t="n">
        <f aca="false">IF(AK82="","",ROUND((AH82-AK82)/AK82*100,1))</f>
        <v>-19.7</v>
      </c>
    </row>
    <row r="83" s="94" customFormat="true" ht="13.5" hidden="false" customHeight="true" outlineLevel="0" collapsed="false">
      <c r="A83" s="69" t="n">
        <v>77</v>
      </c>
      <c r="B83" s="95" t="n">
        <v>521</v>
      </c>
      <c r="C83" s="96" t="s">
        <v>227</v>
      </c>
      <c r="D83" s="97" t="s">
        <v>228</v>
      </c>
      <c r="E83" s="98" t="s">
        <v>229</v>
      </c>
      <c r="F83" s="99" t="s">
        <v>230</v>
      </c>
      <c r="G83" s="100" t="n">
        <v>8.5</v>
      </c>
      <c r="H83" s="98" t="s">
        <v>231</v>
      </c>
      <c r="I83" s="101" t="n">
        <v>20151117</v>
      </c>
      <c r="J83" s="102" t="n">
        <v>743</v>
      </c>
      <c r="K83" s="103" t="n">
        <v>40</v>
      </c>
      <c r="L83" s="104" t="n">
        <f aca="false">IF(J83="","",J83+K83)</f>
        <v>783</v>
      </c>
      <c r="M83" s="105" t="n">
        <v>918</v>
      </c>
      <c r="N83" s="103" t="n">
        <v>52</v>
      </c>
      <c r="O83" s="104" t="n">
        <f aca="false">IF(M83="","",M83+N83)</f>
        <v>970</v>
      </c>
      <c r="P83" s="106" t="n">
        <f aca="false">IF(M83="","",ROUND((J83-M83)/M83*100,1))</f>
        <v>-19.1</v>
      </c>
      <c r="Q83" s="107" t="n">
        <f aca="false">IF(N83="","",ROUND((K83-N83)/N83*100,1))</f>
        <v>-23.1</v>
      </c>
      <c r="R83" s="108" t="n">
        <f aca="false">IF(O83="","",ROUND((L83-O83)/O83*100,1))</f>
        <v>-19.3</v>
      </c>
      <c r="S83" s="102" t="n">
        <v>893</v>
      </c>
      <c r="T83" s="103" t="n">
        <v>62</v>
      </c>
      <c r="U83" s="109" t="n">
        <f aca="false">IF(S83="","",S83+T83)</f>
        <v>955</v>
      </c>
      <c r="V83" s="105" t="n">
        <v>1164</v>
      </c>
      <c r="W83" s="103" t="n">
        <v>68</v>
      </c>
      <c r="X83" s="109" t="n">
        <f aca="false">IF(V83="","",V83+W83)</f>
        <v>1232</v>
      </c>
      <c r="Y83" s="106" t="n">
        <f aca="false">IF(V83="","",ROUND((S83-V83)/V83*100,1))</f>
        <v>-23.3</v>
      </c>
      <c r="Z83" s="107" t="n">
        <f aca="false">IF(W83="","",ROUND((T83-W83)/W83*100,1))</f>
        <v>-8.8</v>
      </c>
      <c r="AA83" s="110" t="n">
        <f aca="false">IF(X83="","",ROUND((U83-X83)/X83*100,1))</f>
        <v>-22.5</v>
      </c>
      <c r="AB83" s="111" t="n">
        <v>1.22</v>
      </c>
      <c r="AC83" s="112" t="n">
        <v>12.4</v>
      </c>
      <c r="AD83" s="112" t="n">
        <v>5.1</v>
      </c>
      <c r="AE83" s="113" t="n">
        <v>0.13</v>
      </c>
      <c r="AF83" s="114" t="n">
        <v>44.5</v>
      </c>
      <c r="AG83" s="115" t="n">
        <v>42.8</v>
      </c>
      <c r="AH83" s="116" t="n">
        <f aca="false">IF(AF83="","",ROUND(AVERAGE(AF83,AG83),1))</f>
        <v>43.7</v>
      </c>
      <c r="AI83" s="117" t="n">
        <v>33.9</v>
      </c>
      <c r="AJ83" s="115" t="n">
        <v>34.2</v>
      </c>
      <c r="AK83" s="116" t="n">
        <f aca="false">IF(AI83="","",ROUND(AVERAGE(AI83,AJ83),1))</f>
        <v>34.1</v>
      </c>
      <c r="AL83" s="106" t="n">
        <f aca="false">IF(AI83="","",ROUND((AF83-AI83)/AI83*100,1))</f>
        <v>31.3</v>
      </c>
      <c r="AM83" s="107" t="n">
        <f aca="false">IF(AJ83="","",ROUND((AG83-AJ83)/AJ83*100,1))</f>
        <v>25.1</v>
      </c>
      <c r="AN83" s="118" t="n">
        <f aca="false">IF(AK83="","",ROUND((AH83-AK83)/AK83*100,1))</f>
        <v>28.2</v>
      </c>
    </row>
    <row r="84" s="94" customFormat="true" ht="13.5" hidden="false" customHeight="true" outlineLevel="0" collapsed="false">
      <c r="A84" s="69" t="n">
        <v>78</v>
      </c>
      <c r="B84" s="95" t="n">
        <v>522</v>
      </c>
      <c r="C84" s="96" t="s">
        <v>232</v>
      </c>
      <c r="D84" s="97" t="s">
        <v>233</v>
      </c>
      <c r="E84" s="98" t="s">
        <v>234</v>
      </c>
      <c r="F84" s="99" t="s">
        <v>227</v>
      </c>
      <c r="G84" s="100" t="n">
        <v>2</v>
      </c>
      <c r="H84" s="98" t="s">
        <v>235</v>
      </c>
      <c r="I84" s="101" t="n">
        <v>20151117</v>
      </c>
      <c r="J84" s="102" t="n">
        <v>953</v>
      </c>
      <c r="K84" s="103" t="n">
        <v>59</v>
      </c>
      <c r="L84" s="104" t="n">
        <f aca="false">IF(J84="","",J84+K84)</f>
        <v>1012</v>
      </c>
      <c r="M84" s="105" t="n">
        <v>823</v>
      </c>
      <c r="N84" s="103" t="n">
        <v>70</v>
      </c>
      <c r="O84" s="104" t="n">
        <f aca="false">IF(M84="","",M84+N84)</f>
        <v>893</v>
      </c>
      <c r="P84" s="106" t="n">
        <f aca="false">IF(M84="","",ROUND((J84-M84)/M84*100,1))</f>
        <v>15.8</v>
      </c>
      <c r="Q84" s="107" t="n">
        <f aca="false">IF(N84="","",ROUND((K84-N84)/N84*100,1))</f>
        <v>-15.7</v>
      </c>
      <c r="R84" s="108" t="n">
        <f aca="false">IF(O84="","",ROUND((L84-O84)/O84*100,1))</f>
        <v>13.3</v>
      </c>
      <c r="S84" s="102" t="n">
        <v>1137</v>
      </c>
      <c r="T84" s="103" t="n">
        <v>88</v>
      </c>
      <c r="U84" s="109" t="n">
        <f aca="false">IF(S84="","",S84+T84)</f>
        <v>1225</v>
      </c>
      <c r="V84" s="105" t="n">
        <v>1049</v>
      </c>
      <c r="W84" s="103" t="n">
        <v>85</v>
      </c>
      <c r="X84" s="109" t="n">
        <f aca="false">IF(V84="","",V84+W84)</f>
        <v>1134</v>
      </c>
      <c r="Y84" s="106" t="n">
        <f aca="false">IF(V84="","",ROUND((S84-V84)/V84*100,1))</f>
        <v>8.4</v>
      </c>
      <c r="Z84" s="107" t="n">
        <f aca="false">IF(W84="","",ROUND((T84-W84)/W84*100,1))</f>
        <v>3.5</v>
      </c>
      <c r="AA84" s="110" t="n">
        <f aca="false">IF(X84="","",ROUND((U84-X84)/X84*100,1))</f>
        <v>8</v>
      </c>
      <c r="AB84" s="111" t="n">
        <v>1.21</v>
      </c>
      <c r="AC84" s="112" t="n">
        <v>11.7</v>
      </c>
      <c r="AD84" s="112" t="n">
        <v>5.8</v>
      </c>
      <c r="AE84" s="113" t="n">
        <v>0.15</v>
      </c>
      <c r="AF84" s="114" t="n">
        <v>41.1</v>
      </c>
      <c r="AG84" s="115" t="n">
        <v>46.5</v>
      </c>
      <c r="AH84" s="116" t="n">
        <f aca="false">IF(AF84="","",ROUND(AVERAGE(AF84,AG84),1))</f>
        <v>43.8</v>
      </c>
      <c r="AI84" s="117" t="n">
        <v>46</v>
      </c>
      <c r="AJ84" s="115" t="n">
        <v>50.6</v>
      </c>
      <c r="AK84" s="116" t="n">
        <f aca="false">IF(AI84="","",ROUND(AVERAGE(AI84,AJ84),1))</f>
        <v>48.3</v>
      </c>
      <c r="AL84" s="106" t="n">
        <f aca="false">IF(AI84="","",ROUND((AF84-AI84)/AI84*100,1))</f>
        <v>-10.7</v>
      </c>
      <c r="AM84" s="107" t="n">
        <f aca="false">IF(AJ84="","",ROUND((AG84-AJ84)/AJ84*100,1))</f>
        <v>-8.1</v>
      </c>
      <c r="AN84" s="118" t="n">
        <f aca="false">IF(AK84="","",ROUND((AH84-AK84)/AK84*100,1))</f>
        <v>-9.3</v>
      </c>
    </row>
    <row r="85" s="94" customFormat="true" ht="13.5" hidden="false" customHeight="true" outlineLevel="0" collapsed="false">
      <c r="A85" s="69" t="n">
        <v>79</v>
      </c>
      <c r="B85" s="95" t="n">
        <v>522</v>
      </c>
      <c r="C85" s="96" t="s">
        <v>232</v>
      </c>
      <c r="D85" s="97" t="s">
        <v>236</v>
      </c>
      <c r="E85" s="98" t="s">
        <v>227</v>
      </c>
      <c r="F85" s="99" t="s">
        <v>53</v>
      </c>
      <c r="G85" s="100" t="n">
        <v>3.7</v>
      </c>
      <c r="H85" s="98" t="s">
        <v>237</v>
      </c>
      <c r="I85" s="101" t="n">
        <v>20151117</v>
      </c>
      <c r="J85" s="102" t="n">
        <v>1271</v>
      </c>
      <c r="K85" s="103" t="n">
        <v>79</v>
      </c>
      <c r="L85" s="104" t="n">
        <f aca="false">IF(J85="","",J85+K85)</f>
        <v>1350</v>
      </c>
      <c r="M85" s="105" t="n">
        <v>1122</v>
      </c>
      <c r="N85" s="103" t="n">
        <v>69</v>
      </c>
      <c r="O85" s="104" t="n">
        <f aca="false">IF(M85="","",M85+N85)</f>
        <v>1191</v>
      </c>
      <c r="P85" s="106" t="n">
        <f aca="false">IF(M85="","",ROUND((J85-M85)/M85*100,1))</f>
        <v>13.3</v>
      </c>
      <c r="Q85" s="107" t="n">
        <f aca="false">IF(N85="","",ROUND((K85-N85)/N85*100,1))</f>
        <v>14.5</v>
      </c>
      <c r="R85" s="108" t="n">
        <f aca="false">IF(O85="","",ROUND((L85-O85)/O85*100,1))</f>
        <v>13.4</v>
      </c>
      <c r="S85" s="102" t="n">
        <v>1533</v>
      </c>
      <c r="T85" s="103" t="n">
        <v>114</v>
      </c>
      <c r="U85" s="109" t="n">
        <f aca="false">IF(S85="","",S85+T85)</f>
        <v>1647</v>
      </c>
      <c r="V85" s="105" t="n">
        <v>1424</v>
      </c>
      <c r="W85" s="103" t="n">
        <v>89</v>
      </c>
      <c r="X85" s="109" t="n">
        <f aca="false">IF(V85="","",V85+W85)</f>
        <v>1513</v>
      </c>
      <c r="Y85" s="106" t="n">
        <f aca="false">IF(V85="","",ROUND((S85-V85)/V85*100,1))</f>
        <v>7.7</v>
      </c>
      <c r="Z85" s="107" t="n">
        <f aca="false">IF(W85="","",ROUND((T85-W85)/W85*100,1))</f>
        <v>28.1</v>
      </c>
      <c r="AA85" s="110" t="n">
        <f aca="false">IF(X85="","",ROUND((U85-X85)/X85*100,1))</f>
        <v>8.9</v>
      </c>
      <c r="AB85" s="111" t="n">
        <v>1.22</v>
      </c>
      <c r="AC85" s="112" t="n">
        <v>13.6</v>
      </c>
      <c r="AD85" s="112" t="n">
        <v>5.9</v>
      </c>
      <c r="AE85" s="113" t="n">
        <v>0.16</v>
      </c>
      <c r="AF85" s="114" t="n">
        <v>28.1</v>
      </c>
      <c r="AG85" s="115" t="n">
        <v>28.7</v>
      </c>
      <c r="AH85" s="116" t="n">
        <f aca="false">IF(AF85="","",ROUND(AVERAGE(AF85,AG85),1))</f>
        <v>28.4</v>
      </c>
      <c r="AI85" s="117" t="n">
        <v>38</v>
      </c>
      <c r="AJ85" s="115" t="n">
        <v>34.5</v>
      </c>
      <c r="AK85" s="116" t="n">
        <f aca="false">IF(AI85="","",ROUND(AVERAGE(AI85,AJ85),1))</f>
        <v>36.3</v>
      </c>
      <c r="AL85" s="106" t="n">
        <f aca="false">IF(AI85="","",ROUND((AF85-AI85)/AI85*100,1))</f>
        <v>-26.1</v>
      </c>
      <c r="AM85" s="107" t="n">
        <f aca="false">IF(AJ85="","",ROUND((AG85-AJ85)/AJ85*100,1))</f>
        <v>-16.8</v>
      </c>
      <c r="AN85" s="118" t="n">
        <f aca="false">IF(AK85="","",ROUND((AH85-AK85)/AK85*100,1))</f>
        <v>-21.8</v>
      </c>
    </row>
    <row r="86" s="94" customFormat="true" ht="13.5" hidden="false" customHeight="true" outlineLevel="0" collapsed="false">
      <c r="A86" s="69" t="n">
        <v>80</v>
      </c>
      <c r="B86" s="95" t="n">
        <v>523</v>
      </c>
      <c r="C86" s="96" t="s">
        <v>238</v>
      </c>
      <c r="D86" s="97" t="s">
        <v>239</v>
      </c>
      <c r="E86" s="98" t="s">
        <v>53</v>
      </c>
      <c r="F86" s="99"/>
      <c r="G86" s="100" t="n">
        <v>0.1</v>
      </c>
      <c r="H86" s="98" t="s">
        <v>84</v>
      </c>
      <c r="I86" s="101"/>
      <c r="J86" s="102" t="n">
        <v>933</v>
      </c>
      <c r="K86" s="103" t="n">
        <v>42</v>
      </c>
      <c r="L86" s="104" t="n">
        <f aca="false">IF(J86="","",J86+K86)</f>
        <v>975</v>
      </c>
      <c r="M86" s="105" t="n">
        <v>999</v>
      </c>
      <c r="N86" s="103" t="n">
        <v>45</v>
      </c>
      <c r="O86" s="104" t="n">
        <f aca="false">IF(M86="","",M86+N86)</f>
        <v>1044</v>
      </c>
      <c r="P86" s="106" t="n">
        <f aca="false">IF(M86="","",ROUND((J86-M86)/M86*100,1))</f>
        <v>-6.6</v>
      </c>
      <c r="Q86" s="107" t="n">
        <f aca="false">IF(N86="","",ROUND((K86-N86)/N86*100,1))</f>
        <v>-6.7</v>
      </c>
      <c r="R86" s="108" t="n">
        <f aca="false">IF(O86="","",ROUND((L86-O86)/O86*100,1))</f>
        <v>-6.6</v>
      </c>
      <c r="S86" s="102" t="n">
        <v>1121</v>
      </c>
      <c r="T86" s="103" t="n">
        <v>69</v>
      </c>
      <c r="U86" s="109" t="n">
        <f aca="false">IF(S86="","",S86+T86)</f>
        <v>1190</v>
      </c>
      <c r="V86" s="105" t="n">
        <v>1353</v>
      </c>
      <c r="W86" s="103" t="n">
        <v>140</v>
      </c>
      <c r="X86" s="109" t="n">
        <f aca="false">IF(V86="","",V86+W86)</f>
        <v>1493</v>
      </c>
      <c r="Y86" s="106" t="n">
        <f aca="false">IF(V86="","",ROUND((S86-V86)/V86*100,1))</f>
        <v>-17.1</v>
      </c>
      <c r="Z86" s="107" t="n">
        <f aca="false">IF(W86="","",ROUND((T86-W86)/W86*100,1))</f>
        <v>-50.7</v>
      </c>
      <c r="AA86" s="110" t="n">
        <f aca="false">IF(X86="","",ROUND((U86-X86)/X86*100,1))</f>
        <v>-20.3</v>
      </c>
      <c r="AB86" s="111" t="n">
        <v>1.22</v>
      </c>
      <c r="AC86" s="112" t="n">
        <v>10.4</v>
      </c>
      <c r="AD86" s="112" t="n">
        <v>4.3</v>
      </c>
      <c r="AE86" s="113" t="n">
        <v>0.17</v>
      </c>
      <c r="AF86" s="114" t="n">
        <v>9.1</v>
      </c>
      <c r="AG86" s="115" t="n">
        <v>12.1</v>
      </c>
      <c r="AH86" s="116" t="n">
        <f aca="false">IF(AF86="","",ROUND(AVERAGE(AF86,AG86),1))</f>
        <v>10.6</v>
      </c>
      <c r="AI86" s="117" t="n">
        <v>12.6</v>
      </c>
      <c r="AJ86" s="115" t="n">
        <v>24.9</v>
      </c>
      <c r="AK86" s="116" t="n">
        <f aca="false">IF(AI86="","",ROUND(AVERAGE(AI86,AJ86),1))</f>
        <v>18.8</v>
      </c>
      <c r="AL86" s="106" t="n">
        <f aca="false">IF(AI86="","",ROUND((AF86-AI86)/AI86*100,1))</f>
        <v>-27.8</v>
      </c>
      <c r="AM86" s="107" t="n">
        <f aca="false">IF(AJ86="","",ROUND((AG86-AJ86)/AJ86*100,1))</f>
        <v>-51.4</v>
      </c>
      <c r="AN86" s="118" t="n">
        <f aca="false">IF(AK86="","",ROUND((AH86-AK86)/AK86*100,1))</f>
        <v>-43.6</v>
      </c>
    </row>
    <row r="87" s="94" customFormat="true" ht="13.5" hidden="false" customHeight="true" outlineLevel="0" collapsed="false">
      <c r="A87" s="69" t="n">
        <v>81</v>
      </c>
      <c r="B87" s="95" t="n">
        <v>5004</v>
      </c>
      <c r="C87" s="96" t="s">
        <v>240</v>
      </c>
      <c r="D87" s="97" t="s">
        <v>241</v>
      </c>
      <c r="E87" s="98" t="s">
        <v>242</v>
      </c>
      <c r="F87" s="99" t="s">
        <v>35</v>
      </c>
      <c r="G87" s="100" t="n">
        <v>0.4</v>
      </c>
      <c r="H87" s="98" t="s">
        <v>243</v>
      </c>
      <c r="I87" s="101" t="n">
        <v>20151119</v>
      </c>
      <c r="J87" s="102" t="n">
        <v>11948</v>
      </c>
      <c r="K87" s="103" t="n">
        <v>1254</v>
      </c>
      <c r="L87" s="104" t="n">
        <f aca="false">IF(J87="","",J87+K87)</f>
        <v>13202</v>
      </c>
      <c r="M87" s="105" t="n">
        <v>8337</v>
      </c>
      <c r="N87" s="103" t="n">
        <v>827</v>
      </c>
      <c r="O87" s="104" t="n">
        <f aca="false">IF(M87="","",M87+N87)</f>
        <v>9164</v>
      </c>
      <c r="P87" s="106" t="n">
        <f aca="false">IF(M87="","",ROUND((J87-M87)/M87*100,1))</f>
        <v>43.3</v>
      </c>
      <c r="Q87" s="107" t="n">
        <f aca="false">IF(N87="","",ROUND((K87-N87)/N87*100,1))</f>
        <v>51.6</v>
      </c>
      <c r="R87" s="108" t="n">
        <f aca="false">IF(O87="","",ROUND((L87-O87)/O87*100,1))</f>
        <v>44.1</v>
      </c>
      <c r="S87" s="102" t="n">
        <v>15530</v>
      </c>
      <c r="T87" s="103" t="n">
        <v>1896</v>
      </c>
      <c r="U87" s="109" t="n">
        <f aca="false">IF(S87="","",S87+T87)</f>
        <v>17426</v>
      </c>
      <c r="V87" s="105" t="n">
        <v>11732</v>
      </c>
      <c r="W87" s="103" t="n">
        <v>1464</v>
      </c>
      <c r="X87" s="109" t="n">
        <f aca="false">IF(V87="","",V87+W87)</f>
        <v>13196</v>
      </c>
      <c r="Y87" s="106" t="n">
        <f aca="false">IF(V87="","",ROUND((S87-V87)/V87*100,1))</f>
        <v>32.4</v>
      </c>
      <c r="Z87" s="107" t="n">
        <f aca="false">IF(W87="","",ROUND((T87-W87)/W87*100,1))</f>
        <v>29.5</v>
      </c>
      <c r="AA87" s="110" t="n">
        <f aca="false">IF(X87="","",ROUND((U87-X87)/X87*100,1))</f>
        <v>32.1</v>
      </c>
      <c r="AB87" s="111" t="n">
        <v>1.32</v>
      </c>
      <c r="AC87" s="112" t="n">
        <v>9.7</v>
      </c>
      <c r="AD87" s="112" t="n">
        <v>9.5</v>
      </c>
      <c r="AE87" s="113" t="n">
        <v>0.9</v>
      </c>
      <c r="AF87" s="114" t="n">
        <v>21.7</v>
      </c>
      <c r="AG87" s="115" t="n">
        <v>11.7</v>
      </c>
      <c r="AH87" s="116" t="n">
        <f aca="false">IF(AF87="","",ROUND(AVERAGE(AF87,AG87),1))</f>
        <v>16.7</v>
      </c>
      <c r="AI87" s="117" t="n">
        <v>21.1</v>
      </c>
      <c r="AJ87" s="115" t="n">
        <v>19.9</v>
      </c>
      <c r="AK87" s="116" t="n">
        <f aca="false">IF(AI87="","",ROUND(AVERAGE(AI87,AJ87),1))</f>
        <v>20.5</v>
      </c>
      <c r="AL87" s="106" t="n">
        <f aca="false">IF(AI87="","",ROUND((AF87-AI87)/AI87*100,1))</f>
        <v>2.8</v>
      </c>
      <c r="AM87" s="107" t="n">
        <f aca="false">IF(AJ87="","",ROUND((AG87-AJ87)/AJ87*100,1))</f>
        <v>-41.2</v>
      </c>
      <c r="AN87" s="118" t="n">
        <f aca="false">IF(AK87="","",ROUND((AH87-AK87)/AK87*100,1))</f>
        <v>-18.5</v>
      </c>
    </row>
    <row r="88" s="94" customFormat="true" ht="13.5" hidden="false" customHeight="true" outlineLevel="0" collapsed="false">
      <c r="A88" s="69" t="n">
        <v>82</v>
      </c>
      <c r="B88" s="95" t="n">
        <v>5012</v>
      </c>
      <c r="C88" s="96" t="s">
        <v>244</v>
      </c>
      <c r="D88" s="97" t="s">
        <v>245</v>
      </c>
      <c r="E88" s="98" t="s">
        <v>159</v>
      </c>
      <c r="F88" s="99"/>
      <c r="G88" s="100" t="n">
        <v>0.8</v>
      </c>
      <c r="H88" s="98" t="s">
        <v>246</v>
      </c>
      <c r="I88" s="101" t="n">
        <v>20151119</v>
      </c>
      <c r="J88" s="102" t="n">
        <v>7784</v>
      </c>
      <c r="K88" s="103" t="n">
        <v>445</v>
      </c>
      <c r="L88" s="104" t="n">
        <f aca="false">IF(J88="","",J88+K88)</f>
        <v>8229</v>
      </c>
      <c r="M88" s="105" t="n">
        <v>9465</v>
      </c>
      <c r="N88" s="103" t="n">
        <v>580</v>
      </c>
      <c r="O88" s="104" t="n">
        <f aca="false">IF(M88="","",M88+N88)</f>
        <v>10045</v>
      </c>
      <c r="P88" s="106" t="n">
        <f aca="false">IF(M88="","",ROUND((J88-M88)/M88*100,1))</f>
        <v>-17.8</v>
      </c>
      <c r="Q88" s="107" t="n">
        <f aca="false">IF(N88="","",ROUND((K88-N88)/N88*100,1))</f>
        <v>-23.3</v>
      </c>
      <c r="R88" s="108" t="n">
        <f aca="false">IF(O88="","",ROUND((L88-O88)/O88*100,1))</f>
        <v>-18.1</v>
      </c>
      <c r="S88" s="102" t="n">
        <v>10014</v>
      </c>
      <c r="T88" s="103" t="n">
        <v>848</v>
      </c>
      <c r="U88" s="109" t="n">
        <f aca="false">IF(S88="","",S88+T88)</f>
        <v>10862</v>
      </c>
      <c r="V88" s="105" t="n">
        <v>13187</v>
      </c>
      <c r="W88" s="103" t="n">
        <v>1278</v>
      </c>
      <c r="X88" s="109" t="n">
        <f aca="false">IF(V88="","",V88+W88)</f>
        <v>14465</v>
      </c>
      <c r="Y88" s="106" t="n">
        <f aca="false">IF(V88="","",ROUND((S88-V88)/V88*100,1))</f>
        <v>-24.1</v>
      </c>
      <c r="Z88" s="107" t="n">
        <f aca="false">IF(W88="","",ROUND((T88-W88)/W88*100,1))</f>
        <v>-33.6</v>
      </c>
      <c r="AA88" s="110" t="n">
        <f aca="false">IF(X88="","",ROUND((U88-X88)/X88*100,1))</f>
        <v>-24.9</v>
      </c>
      <c r="AB88" s="111" t="n">
        <v>1.32</v>
      </c>
      <c r="AC88" s="112" t="n">
        <v>9.6</v>
      </c>
      <c r="AD88" s="112" t="n">
        <v>5.4</v>
      </c>
      <c r="AE88" s="113" t="n">
        <v>0.38</v>
      </c>
      <c r="AF88" s="114" t="n">
        <v>18.6</v>
      </c>
      <c r="AG88" s="115" t="n">
        <v>17.4</v>
      </c>
      <c r="AH88" s="116" t="n">
        <f aca="false">IF(AF88="","",ROUND(AVERAGE(AF88,AG88),1))</f>
        <v>18</v>
      </c>
      <c r="AI88" s="117" t="n">
        <v>18.7</v>
      </c>
      <c r="AJ88" s="115" t="n">
        <v>21.1</v>
      </c>
      <c r="AK88" s="116" t="n">
        <f aca="false">IF(AI88="","",ROUND(AVERAGE(AI88,AJ88),1))</f>
        <v>19.9</v>
      </c>
      <c r="AL88" s="106" t="n">
        <f aca="false">IF(AI88="","",ROUND((AF88-AI88)/AI88*100,1))</f>
        <v>-0.5</v>
      </c>
      <c r="AM88" s="107" t="n">
        <f aca="false">IF(AJ88="","",ROUND((AG88-AJ88)/AJ88*100,1))</f>
        <v>-17.5</v>
      </c>
      <c r="AN88" s="118" t="n">
        <f aca="false">IF(AK88="","",ROUND((AH88-AK88)/AK88*100,1))</f>
        <v>-9.5</v>
      </c>
    </row>
    <row r="89" s="94" customFormat="true" ht="13.5" hidden="false" customHeight="true" outlineLevel="0" collapsed="false">
      <c r="A89" s="69" t="n">
        <v>83</v>
      </c>
      <c r="B89" s="95" t="n">
        <v>5324</v>
      </c>
      <c r="C89" s="96" t="s">
        <v>247</v>
      </c>
      <c r="D89" s="97" t="s">
        <v>248</v>
      </c>
      <c r="E89" s="98" t="s">
        <v>75</v>
      </c>
      <c r="F89" s="99" t="s">
        <v>240</v>
      </c>
      <c r="G89" s="100" t="n">
        <v>0.3</v>
      </c>
      <c r="H89" s="98" t="s">
        <v>249</v>
      </c>
      <c r="I89" s="101" t="n">
        <v>20151119</v>
      </c>
      <c r="J89" s="102" t="n">
        <v>3761</v>
      </c>
      <c r="K89" s="103" t="n">
        <v>235</v>
      </c>
      <c r="L89" s="104" t="n">
        <f aca="false">IF(J89="","",J89+K89)</f>
        <v>3996</v>
      </c>
      <c r="M89" s="105" t="n">
        <v>3457</v>
      </c>
      <c r="N89" s="103" t="n">
        <v>276</v>
      </c>
      <c r="O89" s="104" t="n">
        <f aca="false">IF(M89="","",M89+N89)</f>
        <v>3733</v>
      </c>
      <c r="P89" s="106" t="n">
        <f aca="false">IF(M89="","",ROUND((J89-M89)/M89*100,1))</f>
        <v>8.8</v>
      </c>
      <c r="Q89" s="107" t="n">
        <f aca="false">IF(N89="","",ROUND((K89-N89)/N89*100,1))</f>
        <v>-14.9</v>
      </c>
      <c r="R89" s="108" t="n">
        <f aca="false">IF(O89="","",ROUND((L89-O89)/O89*100,1))</f>
        <v>7</v>
      </c>
      <c r="S89" s="102" t="n">
        <v>4659</v>
      </c>
      <c r="T89" s="103" t="n">
        <v>376</v>
      </c>
      <c r="U89" s="109" t="n">
        <f aca="false">IF(S89="","",S89+T89)</f>
        <v>5035</v>
      </c>
      <c r="V89" s="105" t="n">
        <v>4840</v>
      </c>
      <c r="W89" s="103" t="n">
        <v>536</v>
      </c>
      <c r="X89" s="109" t="n">
        <f aca="false">IF(V89="","",V89+W89)</f>
        <v>5376</v>
      </c>
      <c r="Y89" s="106" t="n">
        <f aca="false">IF(V89="","",ROUND((S89-V89)/V89*100,1))</f>
        <v>-3.7</v>
      </c>
      <c r="Z89" s="107" t="n">
        <f aca="false">IF(W89="","",ROUND((T89-W89)/W89*100,1))</f>
        <v>-29.9</v>
      </c>
      <c r="AA89" s="110" t="n">
        <f aca="false">IF(X89="","",ROUND((U89-X89)/X89*100,1))</f>
        <v>-6.3</v>
      </c>
      <c r="AB89" s="111" t="n">
        <v>1.26</v>
      </c>
      <c r="AC89" s="112" t="n">
        <v>10.4</v>
      </c>
      <c r="AD89" s="112" t="n">
        <v>5.9</v>
      </c>
      <c r="AE89" s="113" t="n">
        <v>0.3</v>
      </c>
      <c r="AF89" s="114" t="n">
        <v>17.9</v>
      </c>
      <c r="AG89" s="115" t="n">
        <v>19.9</v>
      </c>
      <c r="AH89" s="116" t="n">
        <f aca="false">IF(AF89="","",ROUND(AVERAGE(AF89,AG89),1))</f>
        <v>18.9</v>
      </c>
      <c r="AI89" s="117" t="n">
        <v>14.7</v>
      </c>
      <c r="AJ89" s="115" t="n">
        <v>12.4</v>
      </c>
      <c r="AK89" s="116" t="n">
        <f aca="false">IF(AI89="","",ROUND(AVERAGE(AI89,AJ89),1))</f>
        <v>13.6</v>
      </c>
      <c r="AL89" s="106" t="n">
        <f aca="false">IF(AI89="","",ROUND((AF89-AI89)/AI89*100,1))</f>
        <v>21.8</v>
      </c>
      <c r="AM89" s="107" t="n">
        <f aca="false">IF(AJ89="","",ROUND((AG89-AJ89)/AJ89*100,1))</f>
        <v>60.5</v>
      </c>
      <c r="AN89" s="118" t="n">
        <f aca="false">IF(AK89="","",ROUND((AH89-AK89)/AK89*100,1))</f>
        <v>39</v>
      </c>
    </row>
    <row r="90" s="94" customFormat="true" ht="13.5" hidden="false" customHeight="true" outlineLevel="0" collapsed="false">
      <c r="A90" s="69" t="n">
        <v>84</v>
      </c>
      <c r="B90" s="95" t="n">
        <v>8571</v>
      </c>
      <c r="C90" s="96" t="s">
        <v>250</v>
      </c>
      <c r="D90" s="97" t="s">
        <v>251</v>
      </c>
      <c r="E90" s="98"/>
      <c r="F90" s="99" t="s">
        <v>35</v>
      </c>
      <c r="G90" s="100" t="n">
        <v>0.8</v>
      </c>
      <c r="H90" s="98" t="s">
        <v>252</v>
      </c>
      <c r="I90" s="101" t="n">
        <v>20151118</v>
      </c>
      <c r="J90" s="102" t="n">
        <v>9298</v>
      </c>
      <c r="K90" s="103" t="n">
        <v>972</v>
      </c>
      <c r="L90" s="104" t="n">
        <f aca="false">IF(J90="","",J90+K90)</f>
        <v>10270</v>
      </c>
      <c r="M90" s="105" t="n">
        <v>9609</v>
      </c>
      <c r="N90" s="103" t="n">
        <v>1099</v>
      </c>
      <c r="O90" s="104" t="n">
        <f aca="false">IF(M90="","",M90+N90)</f>
        <v>10708</v>
      </c>
      <c r="P90" s="106" t="n">
        <f aca="false">IF(M90="","",ROUND((J90-M90)/M90*100,1))</f>
        <v>-3.2</v>
      </c>
      <c r="Q90" s="107" t="n">
        <f aca="false">IF(N90="","",ROUND((K90-N90)/N90*100,1))</f>
        <v>-11.6</v>
      </c>
      <c r="R90" s="108" t="n">
        <f aca="false">IF(O90="","",ROUND((L90-O90)/O90*100,1))</f>
        <v>-4.1</v>
      </c>
      <c r="S90" s="102" t="n">
        <v>12158</v>
      </c>
      <c r="T90" s="103" t="n">
        <v>1501</v>
      </c>
      <c r="U90" s="109" t="n">
        <f aca="false">IF(S90="","",S90+T90)</f>
        <v>13659</v>
      </c>
      <c r="V90" s="105" t="n">
        <v>13577</v>
      </c>
      <c r="W90" s="103" t="n">
        <v>1843</v>
      </c>
      <c r="X90" s="109" t="n">
        <f aca="false">IF(V90="","",V90+W90)</f>
        <v>15420</v>
      </c>
      <c r="Y90" s="106" t="n">
        <f aca="false">IF(V90="","",ROUND((S90-V90)/V90*100,1))</f>
        <v>-10.5</v>
      </c>
      <c r="Z90" s="107" t="n">
        <f aca="false">IF(W90="","",ROUND((T90-W90)/W90*100,1))</f>
        <v>-18.6</v>
      </c>
      <c r="AA90" s="110" t="n">
        <f aca="false">IF(X90="","",ROUND((U90-X90)/X90*100,1))</f>
        <v>-11.4</v>
      </c>
      <c r="AB90" s="111" t="n">
        <v>1.33</v>
      </c>
      <c r="AC90" s="112" t="n">
        <v>9.5</v>
      </c>
      <c r="AD90" s="112" t="n">
        <v>9.5</v>
      </c>
      <c r="AE90" s="113" t="n">
        <v>1.09</v>
      </c>
      <c r="AF90" s="114" t="n">
        <v>13.2</v>
      </c>
      <c r="AG90" s="115" t="n">
        <v>9.6</v>
      </c>
      <c r="AH90" s="116" t="n">
        <f aca="false">IF(AF90="","",ROUND(AVERAGE(AF90,AG90),1))</f>
        <v>11.4</v>
      </c>
      <c r="AI90" s="117" t="n">
        <v>11.2</v>
      </c>
      <c r="AJ90" s="115" t="n">
        <v>9.7</v>
      </c>
      <c r="AK90" s="116" t="n">
        <f aca="false">IF(AI90="","",ROUND(AVERAGE(AI90,AJ90),1))</f>
        <v>10.5</v>
      </c>
      <c r="AL90" s="106" t="n">
        <f aca="false">IF(AI90="","",ROUND((AF90-AI90)/AI90*100,1))</f>
        <v>17.9</v>
      </c>
      <c r="AM90" s="107" t="n">
        <f aca="false">IF(AJ90="","",ROUND((AG90-AJ90)/AJ90*100,1))</f>
        <v>-1</v>
      </c>
      <c r="AN90" s="118" t="n">
        <f aca="false">IF(AK90="","",ROUND((AH90-AK90)/AK90*100,1))</f>
        <v>8.6</v>
      </c>
    </row>
    <row r="91" s="94" customFormat="true" ht="13.5" hidden="false" customHeight="true" outlineLevel="0" collapsed="false">
      <c r="A91" s="69" t="n">
        <v>85</v>
      </c>
      <c r="B91" s="95" t="n">
        <v>8571</v>
      </c>
      <c r="C91" s="96" t="s">
        <v>250</v>
      </c>
      <c r="D91" s="97" t="s">
        <v>253</v>
      </c>
      <c r="E91" s="98" t="s">
        <v>35</v>
      </c>
      <c r="F91" s="99" t="s">
        <v>38</v>
      </c>
      <c r="G91" s="100" t="n">
        <v>1.6</v>
      </c>
      <c r="H91" s="98" t="s">
        <v>254</v>
      </c>
      <c r="I91" s="101" t="n">
        <v>20151118</v>
      </c>
      <c r="J91" s="102" t="n">
        <v>6394</v>
      </c>
      <c r="K91" s="103" t="n">
        <v>725</v>
      </c>
      <c r="L91" s="104" t="n">
        <f aca="false">IF(J91="","",J91+K91)</f>
        <v>7119</v>
      </c>
      <c r="M91" s="105" t="n">
        <v>7443</v>
      </c>
      <c r="N91" s="103" t="n">
        <v>848</v>
      </c>
      <c r="O91" s="104" t="n">
        <f aca="false">IF(M91="","",M91+N91)</f>
        <v>8291</v>
      </c>
      <c r="P91" s="106" t="n">
        <f aca="false">IF(M91="","",ROUND((J91-M91)/M91*100,1))</f>
        <v>-14.1</v>
      </c>
      <c r="Q91" s="107" t="n">
        <f aca="false">IF(N91="","",ROUND((K91-N91)/N91*100,1))</f>
        <v>-14.5</v>
      </c>
      <c r="R91" s="108" t="n">
        <f aca="false">IF(O91="","",ROUND((L91-O91)/O91*100,1))</f>
        <v>-14.1</v>
      </c>
      <c r="S91" s="102" t="n">
        <v>8270</v>
      </c>
      <c r="T91" s="103" t="n">
        <v>1056</v>
      </c>
      <c r="U91" s="109" t="n">
        <f aca="false">IF(S91="","",S91+T91)</f>
        <v>9326</v>
      </c>
      <c r="V91" s="105" t="n">
        <v>10515</v>
      </c>
      <c r="W91" s="103" t="n">
        <v>1424</v>
      </c>
      <c r="X91" s="109" t="n">
        <f aca="false">IF(V91="","",V91+W91)</f>
        <v>11939</v>
      </c>
      <c r="Y91" s="106" t="n">
        <f aca="false">IF(V91="","",ROUND((S91-V91)/V91*100,1))</f>
        <v>-21.4</v>
      </c>
      <c r="Z91" s="107" t="n">
        <f aca="false">IF(W91="","",ROUND((T91-W91)/W91*100,1))</f>
        <v>-25.8</v>
      </c>
      <c r="AA91" s="110" t="n">
        <f aca="false">IF(X91="","",ROUND((U91-X91)/X91*100,1))</f>
        <v>-21.9</v>
      </c>
      <c r="AB91" s="111" t="n">
        <v>1.31</v>
      </c>
      <c r="AC91" s="112" t="n">
        <v>9.1</v>
      </c>
      <c r="AD91" s="112" t="n">
        <v>10.2</v>
      </c>
      <c r="AE91" s="113" t="n">
        <v>0.71</v>
      </c>
      <c r="AF91" s="114" t="n">
        <v>17.2</v>
      </c>
      <c r="AG91" s="115" t="n">
        <v>16.6</v>
      </c>
      <c r="AH91" s="116" t="n">
        <f aca="false">IF(AF91="","",ROUND(AVERAGE(AF91,AG91),1))</f>
        <v>16.9</v>
      </c>
      <c r="AI91" s="117" t="n">
        <v>6.5</v>
      </c>
      <c r="AJ91" s="115" t="n">
        <v>7.7</v>
      </c>
      <c r="AK91" s="116" t="n">
        <f aca="false">IF(AI91="","",ROUND(AVERAGE(AI91,AJ91),1))</f>
        <v>7.1</v>
      </c>
      <c r="AL91" s="106" t="n">
        <f aca="false">IF(AI91="","",ROUND((AF91-AI91)/AI91*100,1))</f>
        <v>164.6</v>
      </c>
      <c r="AM91" s="107" t="n">
        <f aca="false">IF(AJ91="","",ROUND((AG91-AJ91)/AJ91*100,1))</f>
        <v>115.6</v>
      </c>
      <c r="AN91" s="118" t="n">
        <f aca="false">IF(AK91="","",ROUND((AH91-AK91)/AK91*100,1))</f>
        <v>138</v>
      </c>
    </row>
    <row r="92" s="94" customFormat="true" ht="13.5" hidden="false" customHeight="true" outlineLevel="0" collapsed="false">
      <c r="A92" s="120" t="n">
        <v>86</v>
      </c>
      <c r="B92" s="121" t="n">
        <v>8571</v>
      </c>
      <c r="C92" s="122" t="s">
        <v>250</v>
      </c>
      <c r="D92" s="123" t="s">
        <v>255</v>
      </c>
      <c r="E92" s="124" t="s">
        <v>38</v>
      </c>
      <c r="F92" s="125" t="s">
        <v>175</v>
      </c>
      <c r="G92" s="126" t="n">
        <v>1.9</v>
      </c>
      <c r="H92" s="124" t="s">
        <v>256</v>
      </c>
      <c r="I92" s="127" t="n">
        <v>20151118</v>
      </c>
      <c r="J92" s="128" t="n">
        <v>6105</v>
      </c>
      <c r="K92" s="129" t="n">
        <v>1428</v>
      </c>
      <c r="L92" s="130" t="n">
        <f aca="false">IF(J92="","",J92+K92)</f>
        <v>7533</v>
      </c>
      <c r="M92" s="131" t="n">
        <v>3523</v>
      </c>
      <c r="N92" s="129" t="n">
        <v>1510</v>
      </c>
      <c r="O92" s="130" t="n">
        <f aca="false">IF(M92="","",M92+N92)</f>
        <v>5033</v>
      </c>
      <c r="P92" s="132" t="n">
        <f aca="false">IF(M92="","",ROUND((J92-M92)/M92*100,1))</f>
        <v>73.3</v>
      </c>
      <c r="Q92" s="133" t="n">
        <f aca="false">IF(N92="","",ROUND((K92-N92)/N92*100,1))</f>
        <v>-5.4</v>
      </c>
      <c r="R92" s="134" t="n">
        <f aca="false">IF(O92="","",ROUND((L92-O92)/O92*100,1))</f>
        <v>49.7</v>
      </c>
      <c r="S92" s="128" t="n">
        <v>7915</v>
      </c>
      <c r="T92" s="129" t="n">
        <v>1727</v>
      </c>
      <c r="U92" s="135" t="n">
        <f aca="false">IF(S92="","",S92+T92)</f>
        <v>9642</v>
      </c>
      <c r="V92" s="131" t="n">
        <v>5388</v>
      </c>
      <c r="W92" s="129" t="n">
        <v>1860</v>
      </c>
      <c r="X92" s="135" t="n">
        <f aca="false">IF(V92="","",V92+W92)</f>
        <v>7248</v>
      </c>
      <c r="Y92" s="132" t="n">
        <f aca="false">IF(V92="","",ROUND((S92-V92)/V92*100,1))</f>
        <v>46.9</v>
      </c>
      <c r="Z92" s="133" t="n">
        <f aca="false">IF(W92="","",ROUND((T92-W92)/W92*100,1))</f>
        <v>-7.2</v>
      </c>
      <c r="AA92" s="136" t="n">
        <f aca="false">IF(X92="","",ROUND((U92-X92)/X92*100,1))</f>
        <v>33</v>
      </c>
      <c r="AB92" s="137" t="n">
        <v>1.28</v>
      </c>
      <c r="AC92" s="138" t="n">
        <v>10.2</v>
      </c>
      <c r="AD92" s="138" t="n">
        <v>19</v>
      </c>
      <c r="AE92" s="139" t="n">
        <v>0.91</v>
      </c>
      <c r="AF92" s="140" t="n">
        <v>16.3</v>
      </c>
      <c r="AG92" s="141" t="n">
        <v>21.8</v>
      </c>
      <c r="AH92" s="142" t="n">
        <f aca="false">IF(AF92="","",ROUND(AVERAGE(AF92,AG92),1))</f>
        <v>19.1</v>
      </c>
      <c r="AI92" s="143" t="n">
        <v>19.7</v>
      </c>
      <c r="AJ92" s="141" t="n">
        <v>27.4</v>
      </c>
      <c r="AK92" s="142" t="n">
        <f aca="false">IF(AI92="","",ROUND(AVERAGE(AI92,AJ92),1))</f>
        <v>23.6</v>
      </c>
      <c r="AL92" s="132" t="n">
        <f aca="false">IF(AI92="","",ROUND((AF92-AI92)/AI92*100,1))</f>
        <v>-17.3</v>
      </c>
      <c r="AM92" s="133" t="n">
        <f aca="false">IF(AJ92="","",ROUND((AG92-AJ92)/AJ92*100,1))</f>
        <v>-20.4</v>
      </c>
      <c r="AN92" s="144" t="n">
        <f aca="false">IF(AK92="","",ROUND((AH92-AK92)/AK92*100,1))</f>
        <v>-19.1</v>
      </c>
    </row>
  </sheetData>
  <autoFilter ref="B6:AN6"/>
  <mergeCells count="27">
    <mergeCell ref="B3:D3"/>
    <mergeCell ref="E3:G3"/>
    <mergeCell ref="H3:I3"/>
    <mergeCell ref="J3:R3"/>
    <mergeCell ref="S3:AA3"/>
    <mergeCell ref="AB3:AB5"/>
    <mergeCell ref="AC3:AC5"/>
    <mergeCell ref="AD3:AD5"/>
    <mergeCell ref="AE3:AE5"/>
    <mergeCell ref="AF3:AN3"/>
    <mergeCell ref="B4:B5"/>
    <mergeCell ref="C4:C5"/>
    <mergeCell ref="D4:D5"/>
    <mergeCell ref="E4:E5"/>
    <mergeCell ref="F4:F5"/>
    <mergeCell ref="G4:G5"/>
    <mergeCell ref="H4:H5"/>
    <mergeCell ref="I4:I5"/>
    <mergeCell ref="J4:L4"/>
    <mergeCell ref="M4:O4"/>
    <mergeCell ref="P4:R4"/>
    <mergeCell ref="S4:U4"/>
    <mergeCell ref="V4:X4"/>
    <mergeCell ref="Y4:AA4"/>
    <mergeCell ref="AF4:AH4"/>
    <mergeCell ref="AI4:AK4"/>
    <mergeCell ref="AL4:AN4"/>
  </mergeCells>
  <conditionalFormatting sqref="AC6:AE65536 AC4:AD5 AC2:AE3 AC1:AD1 AN1">
    <cfRule type="expression" priority="2" aboveAverage="0" equalAverage="0" bottom="0" percent="0" rank="0" text="" dxfId="7">
      <formula>#REF!=2</formula>
    </cfRule>
  </conditionalFormatting>
  <conditionalFormatting sqref="J3 J1:L2 J5:L65536">
    <cfRule type="expression" priority="3" aboveAverage="0" equalAverage="0" bottom="0" percent="0" rank="0" text="" dxfId="8">
      <formula>#REF!=1</formula>
    </cfRule>
    <cfRule type="expression" priority="4" aboveAverage="0" equalAverage="0" bottom="0" percent="0" rank="0" text="" dxfId="9">
      <formula>#REF!=2</formula>
    </cfRule>
  </conditionalFormatting>
  <conditionalFormatting sqref="AC6:AD6">
    <cfRule type="expression" priority="5" aboveAverage="0" equalAverage="0" bottom="0" percent="0" rank="0" text="" dxfId="10">
      <formula>#REF!=2</formula>
    </cfRule>
  </conditionalFormatting>
  <conditionalFormatting sqref="J6:L6">
    <cfRule type="expression" priority="6" aboveAverage="0" equalAverage="0" bottom="0" percent="0" rank="0" text="" dxfId="11">
      <formula>#REF!=1</formula>
    </cfRule>
    <cfRule type="expression" priority="7" aboveAverage="0" equalAverage="0" bottom="0" percent="0" rank="0" text="" dxfId="12">
      <formula>#REF!=2</formula>
    </cfRule>
  </conditionalFormatting>
  <conditionalFormatting sqref="J3">
    <cfRule type="expression" priority="8" aboveAverage="0" equalAverage="0" bottom="0" percent="0" rank="0" text="" dxfId="13">
      <formula>#REF!=1</formula>
    </cfRule>
    <cfRule type="expression" priority="9" aboveAverage="0" equalAverage="0" bottom="0" percent="0" rank="0" text="" dxfId="14">
      <formula>#REF!=2</formula>
    </cfRule>
  </conditionalFormatting>
  <conditionalFormatting sqref="M3 M1:O2 M5:O65536">
    <cfRule type="expression" priority="10" aboveAverage="0" equalAverage="0" bottom="0" percent="0" rank="0" text="" dxfId="15">
      <formula>#REF!=1</formula>
    </cfRule>
    <cfRule type="expression" priority="11" aboveAverage="0" equalAverage="0" bottom="0" percent="0" rank="0" text="" dxfId="16">
      <formula>#REF!=2</formula>
    </cfRule>
  </conditionalFormatting>
  <conditionalFormatting sqref="M6:O6">
    <cfRule type="expression" priority="12" aboveAverage="0" equalAverage="0" bottom="0" percent="0" rank="0" text="" dxfId="17">
      <formula>#REF!=1</formula>
    </cfRule>
    <cfRule type="expression" priority="13" aboveAverage="0" equalAverage="0" bottom="0" percent="0" rank="0" text="" dxfId="18">
      <formula>#REF!=2</formula>
    </cfRule>
  </conditionalFormatting>
  <conditionalFormatting sqref="M3">
    <cfRule type="expression" priority="14" aboveAverage="0" equalAverage="0" bottom="0" percent="0" rank="0" text="" dxfId="19">
      <formula>#REF!=1</formula>
    </cfRule>
    <cfRule type="expression" priority="15" aboveAverage="0" equalAverage="0" bottom="0" percent="0" rank="0" text="" dxfId="20">
      <formula>#REF!=2</formula>
    </cfRule>
  </conditionalFormatting>
  <conditionalFormatting sqref="P3 P1:R2 P5:R65536">
    <cfRule type="expression" priority="16" aboveAverage="0" equalAverage="0" bottom="0" percent="0" rank="0" text="" dxfId="21">
      <formula>#REF!=1</formula>
    </cfRule>
    <cfRule type="expression" priority="17" aboveAverage="0" equalAverage="0" bottom="0" percent="0" rank="0" text="" dxfId="22">
      <formula>#REF!=2</formula>
    </cfRule>
  </conditionalFormatting>
  <conditionalFormatting sqref="P6:R6">
    <cfRule type="expression" priority="18" aboveAverage="0" equalAverage="0" bottom="0" percent="0" rank="0" text="" dxfId="23">
      <formula>#REF!=1</formula>
    </cfRule>
    <cfRule type="expression" priority="19" aboveAverage="0" equalAverage="0" bottom="0" percent="0" rank="0" text="" dxfId="24">
      <formula>#REF!=2</formula>
    </cfRule>
  </conditionalFormatting>
  <conditionalFormatting sqref="P3">
    <cfRule type="expression" priority="20" aboveAverage="0" equalAverage="0" bottom="0" percent="0" rank="0" text="" dxfId="25">
      <formula>#REF!=1</formula>
    </cfRule>
    <cfRule type="expression" priority="21" aboveAverage="0" equalAverage="0" bottom="0" percent="0" rank="0" text="" dxfId="26">
      <formula>#REF!=2</formula>
    </cfRule>
  </conditionalFormatting>
  <conditionalFormatting sqref="S3 S1:U2 S5:U65536">
    <cfRule type="expression" priority="22" aboveAverage="0" equalAverage="0" bottom="0" percent="0" rank="0" text="" dxfId="27">
      <formula>#REF!=1</formula>
    </cfRule>
    <cfRule type="expression" priority="23" aboveAverage="0" equalAverage="0" bottom="0" percent="0" rank="0" text="" dxfId="28">
      <formula>#REF!=2</formula>
    </cfRule>
  </conditionalFormatting>
  <conditionalFormatting sqref="S6:U6">
    <cfRule type="expression" priority="24" aboveAverage="0" equalAverage="0" bottom="0" percent="0" rank="0" text="" dxfId="29">
      <formula>#REF!=1</formula>
    </cfRule>
    <cfRule type="expression" priority="25" aboveAverage="0" equalAverage="0" bottom="0" percent="0" rank="0" text="" dxfId="30">
      <formula>#REF!=2</formula>
    </cfRule>
  </conditionalFormatting>
  <conditionalFormatting sqref="S3">
    <cfRule type="expression" priority="26" aboveAverage="0" equalAverage="0" bottom="0" percent="0" rank="0" text="" dxfId="31">
      <formula>#REF!=1</formula>
    </cfRule>
    <cfRule type="expression" priority="27" aboveAverage="0" equalAverage="0" bottom="0" percent="0" rank="0" text="" dxfId="32">
      <formula>#REF!=2</formula>
    </cfRule>
  </conditionalFormatting>
  <conditionalFormatting sqref="V3 V1:X2 V5:X65536">
    <cfRule type="expression" priority="28" aboveAverage="0" equalAverage="0" bottom="0" percent="0" rank="0" text="" dxfId="33">
      <formula>#REF!=1</formula>
    </cfRule>
    <cfRule type="expression" priority="29" aboveAverage="0" equalAverage="0" bottom="0" percent="0" rank="0" text="" dxfId="34">
      <formula>#REF!=2</formula>
    </cfRule>
  </conditionalFormatting>
  <conditionalFormatting sqref="V6:X6">
    <cfRule type="expression" priority="30" aboveAverage="0" equalAverage="0" bottom="0" percent="0" rank="0" text="" dxfId="35">
      <formula>#REF!=1</formula>
    </cfRule>
    <cfRule type="expression" priority="31" aboveAverage="0" equalAverage="0" bottom="0" percent="0" rank="0" text="" dxfId="36">
      <formula>#REF!=2</formula>
    </cfRule>
  </conditionalFormatting>
  <conditionalFormatting sqref="V3">
    <cfRule type="expression" priority="32" aboveAverage="0" equalAverage="0" bottom="0" percent="0" rank="0" text="" dxfId="37">
      <formula>#REF!=1</formula>
    </cfRule>
    <cfRule type="expression" priority="33" aboveAverage="0" equalAverage="0" bottom="0" percent="0" rank="0" text="" dxfId="38">
      <formula>#REF!=2</formula>
    </cfRule>
  </conditionalFormatting>
  <conditionalFormatting sqref="Y3 Y1:AA2 Y5:AA65536">
    <cfRule type="expression" priority="34" aboveAverage="0" equalAverage="0" bottom="0" percent="0" rank="0" text="" dxfId="39">
      <formula>#REF!=1</formula>
    </cfRule>
    <cfRule type="expression" priority="35" aboveAverage="0" equalAverage="0" bottom="0" percent="0" rank="0" text="" dxfId="40">
      <formula>#REF!=2</formula>
    </cfRule>
  </conditionalFormatting>
  <conditionalFormatting sqref="Y6:AA6">
    <cfRule type="expression" priority="36" aboveAverage="0" equalAverage="0" bottom="0" percent="0" rank="0" text="" dxfId="41">
      <formula>#REF!=1</formula>
    </cfRule>
    <cfRule type="expression" priority="37" aboveAverage="0" equalAverage="0" bottom="0" percent="0" rank="0" text="" dxfId="42">
      <formula>#REF!=2</formula>
    </cfRule>
  </conditionalFormatting>
  <conditionalFormatting sqref="Y3">
    <cfRule type="expression" priority="38" aboveAverage="0" equalAverage="0" bottom="0" percent="0" rank="0" text="" dxfId="43">
      <formula>#REF!=1</formula>
    </cfRule>
    <cfRule type="expression" priority="39" aboveAverage="0" equalAverage="0" bottom="0" percent="0" rank="0" text="" dxfId="44">
      <formula>#REF!=2</formula>
    </cfRule>
  </conditionalFormatting>
  <conditionalFormatting sqref="AH7:AH92">
    <cfRule type="expression" priority="40" aboveAverage="0" equalAverage="0" bottom="0" percent="0" rank="0" text="" dxfId="45">
      <formula>#REF!=1</formula>
    </cfRule>
    <cfRule type="expression" priority="41" aboveAverage="0" equalAverage="0" bottom="0" percent="0" rank="0" text="" dxfId="46">
      <formula>#REF!=2</formula>
    </cfRule>
  </conditionalFormatting>
  <conditionalFormatting sqref="AK7:AK92">
    <cfRule type="expression" priority="42" aboveAverage="0" equalAverage="0" bottom="0" percent="0" rank="0" text="" dxfId="47">
      <formula>#REF!=1</formula>
    </cfRule>
    <cfRule type="expression" priority="43" aboveAverage="0" equalAverage="0" bottom="0" percent="0" rank="0" text="" dxfId="48">
      <formula>#REF!=2</formula>
    </cfRule>
  </conditionalFormatting>
  <conditionalFormatting sqref="AL7:AN92">
    <cfRule type="expression" priority="44" aboveAverage="0" equalAverage="0" bottom="0" percent="0" rank="0" text="" dxfId="49">
      <formula>#REF!=1</formula>
    </cfRule>
    <cfRule type="expression" priority="45" aboveAverage="0" equalAverage="0" bottom="0" percent="0" rank="0" text="" dxfId="50">
      <formula>#REF!=2</formula>
    </cfRule>
  </conditionalFormatting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8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7" activeCellId="0" sqref="G2:H87"/>
    </sheetView>
  </sheetViews>
  <sheetFormatPr defaultColWidth="8.96875" defaultRowHeight="13.5" zeroHeight="false" outlineLevelRow="0" outlineLevelCol="0"/>
  <cols>
    <col collapsed="false" customWidth="false" hidden="false" outlineLevel="0" max="2" min="2" style="145" width="8.99"/>
    <col collapsed="false" customWidth="false" hidden="false" outlineLevel="0" max="3" min="3" style="146" width="8.99"/>
  </cols>
  <sheetData>
    <row r="2" customFormat="false" ht="13.5" hidden="false" customHeight="false" outlineLevel="0" collapsed="false">
      <c r="B2" s="145" t="n">
        <v>41473</v>
      </c>
      <c r="C2" s="147" t="n">
        <v>41473</v>
      </c>
      <c r="D2" s="148" t="n">
        <v>49012</v>
      </c>
      <c r="E2" s="148" t="n">
        <v>17345</v>
      </c>
      <c r="G2" s="149" t="s">
        <v>257</v>
      </c>
      <c r="H2" s="150" t="n">
        <v>13010</v>
      </c>
    </row>
    <row r="3" customFormat="false" ht="13.5" hidden="false" customHeight="false" outlineLevel="0" collapsed="false">
      <c r="B3" s="145" t="n">
        <v>31098</v>
      </c>
      <c r="C3" s="147" t="n">
        <v>31098</v>
      </c>
      <c r="D3" s="148" t="n">
        <v>36154</v>
      </c>
      <c r="E3" s="148" t="n">
        <v>7694</v>
      </c>
      <c r="G3" s="149" t="s">
        <v>257</v>
      </c>
      <c r="H3" s="151" t="n">
        <v>13020</v>
      </c>
    </row>
    <row r="4" customFormat="false" ht="13.5" hidden="false" customHeight="false" outlineLevel="0" collapsed="false">
      <c r="B4" s="145" t="n">
        <v>28904</v>
      </c>
      <c r="C4" s="147" t="n">
        <v>28904</v>
      </c>
      <c r="D4" s="148" t="n">
        <v>33962</v>
      </c>
      <c r="E4" s="148" t="n">
        <v>9683</v>
      </c>
      <c r="G4" s="149" t="s">
        <v>257</v>
      </c>
      <c r="H4" s="151" t="n">
        <v>13025</v>
      </c>
    </row>
    <row r="5" customFormat="false" ht="13.5" hidden="false" customHeight="false" outlineLevel="0" collapsed="false">
      <c r="B5" s="145" t="n">
        <v>28904</v>
      </c>
      <c r="C5" s="147" t="n">
        <v>28904</v>
      </c>
      <c r="D5" s="148" t="n">
        <v>33962</v>
      </c>
      <c r="E5" s="148" t="n">
        <v>9683</v>
      </c>
      <c r="G5" s="149" t="s">
        <v>257</v>
      </c>
      <c r="H5" s="151" t="n">
        <v>13030</v>
      </c>
    </row>
    <row r="6" customFormat="false" ht="13.5" hidden="false" customHeight="false" outlineLevel="0" collapsed="false">
      <c r="B6" s="145" t="n">
        <v>27645</v>
      </c>
      <c r="C6" s="147" t="n">
        <v>27645</v>
      </c>
      <c r="D6" s="148" t="n">
        <v>25187</v>
      </c>
      <c r="E6" s="148" t="n">
        <v>18492</v>
      </c>
      <c r="G6" s="149" t="s">
        <v>257</v>
      </c>
      <c r="H6" s="151" t="n">
        <v>13040</v>
      </c>
    </row>
    <row r="7" customFormat="false" ht="13.5" hidden="false" customHeight="false" outlineLevel="0" collapsed="false">
      <c r="B7" s="145" t="n">
        <v>6717</v>
      </c>
      <c r="C7" s="147" t="n">
        <v>6717</v>
      </c>
      <c r="D7" s="148" t="n">
        <v>7837</v>
      </c>
      <c r="E7" s="148" t="n">
        <v>1634</v>
      </c>
      <c r="G7" s="149" t="s">
        <v>257</v>
      </c>
      <c r="H7" s="151" t="n">
        <v>13050</v>
      </c>
    </row>
    <row r="8" customFormat="false" ht="13.5" hidden="false" customHeight="false" outlineLevel="0" collapsed="false">
      <c r="B8" s="145" t="n">
        <v>5232</v>
      </c>
      <c r="C8" s="147" t="n">
        <v>5232</v>
      </c>
      <c r="D8" s="148" t="n">
        <v>6398</v>
      </c>
      <c r="E8" s="148" t="n">
        <v>1241</v>
      </c>
      <c r="G8" s="149" t="s">
        <v>257</v>
      </c>
      <c r="H8" s="151" t="n">
        <v>14010</v>
      </c>
    </row>
    <row r="9" customFormat="false" ht="13.5" hidden="false" customHeight="false" outlineLevel="0" collapsed="false">
      <c r="B9" s="145" t="n">
        <v>11631</v>
      </c>
      <c r="C9" s="147" t="n">
        <v>11631</v>
      </c>
      <c r="D9" s="148" t="n">
        <v>12060</v>
      </c>
      <c r="E9" s="148" t="n">
        <v>4921</v>
      </c>
      <c r="G9" s="149" t="s">
        <v>257</v>
      </c>
      <c r="H9" s="151" t="n">
        <v>14020</v>
      </c>
    </row>
    <row r="10" customFormat="false" ht="13.5" hidden="false" customHeight="false" outlineLevel="0" collapsed="false">
      <c r="B10" s="145" t="n">
        <v>6145</v>
      </c>
      <c r="C10" s="147" t="n">
        <v>6145</v>
      </c>
      <c r="D10" s="148" t="n">
        <v>6695</v>
      </c>
      <c r="E10" s="148" t="n">
        <v>1848</v>
      </c>
      <c r="G10" s="149" t="s">
        <v>257</v>
      </c>
      <c r="H10" s="151" t="n">
        <v>14030</v>
      </c>
    </row>
    <row r="11" customFormat="false" ht="13.5" hidden="false" customHeight="false" outlineLevel="0" collapsed="false">
      <c r="B11" s="145" t="n">
        <v>33551</v>
      </c>
      <c r="C11" s="147" t="n">
        <v>33551</v>
      </c>
      <c r="D11" s="148" t="n">
        <v>34412</v>
      </c>
      <c r="E11" s="148" t="n">
        <v>13566</v>
      </c>
      <c r="G11" s="149" t="s">
        <v>257</v>
      </c>
      <c r="H11" s="151" t="n">
        <v>15010</v>
      </c>
    </row>
    <row r="12" customFormat="false" ht="13.5" hidden="false" customHeight="false" outlineLevel="0" collapsed="false">
      <c r="B12" s="145" t="n">
        <v>28393</v>
      </c>
      <c r="C12" s="147" t="n">
        <v>28393</v>
      </c>
      <c r="D12" s="148" t="n">
        <v>28495</v>
      </c>
      <c r="E12" s="148" t="n">
        <v>12107</v>
      </c>
      <c r="G12" s="149" t="s">
        <v>257</v>
      </c>
      <c r="H12" s="151" t="n">
        <v>15020</v>
      </c>
    </row>
    <row r="13" customFormat="false" ht="13.5" hidden="false" customHeight="false" outlineLevel="0" collapsed="false">
      <c r="B13" s="145" t="n">
        <v>22341</v>
      </c>
      <c r="C13" s="147" t="n">
        <v>22341</v>
      </c>
      <c r="D13" s="148" t="n">
        <v>23477</v>
      </c>
      <c r="E13" s="148" t="n">
        <v>8694</v>
      </c>
      <c r="G13" s="149" t="s">
        <v>257</v>
      </c>
      <c r="H13" s="151" t="n">
        <v>15030</v>
      </c>
    </row>
    <row r="14" customFormat="false" ht="13.5" hidden="false" customHeight="false" outlineLevel="0" collapsed="false">
      <c r="B14" s="145" t="n">
        <v>22341</v>
      </c>
      <c r="C14" s="147" t="n">
        <v>22341</v>
      </c>
      <c r="D14" s="148" t="n">
        <v>23477</v>
      </c>
      <c r="E14" s="148" t="n">
        <v>8694</v>
      </c>
      <c r="G14" s="149" t="s">
        <v>257</v>
      </c>
      <c r="H14" s="151" t="n">
        <v>15040</v>
      </c>
    </row>
    <row r="15" customFormat="false" ht="13.5" hidden="false" customHeight="false" outlineLevel="0" collapsed="false">
      <c r="B15" s="145" t="n">
        <v>12518</v>
      </c>
      <c r="C15" s="147" t="n">
        <v>12518</v>
      </c>
      <c r="D15" s="148" t="n">
        <v>14968</v>
      </c>
      <c r="E15" s="148" t="n">
        <v>2933</v>
      </c>
      <c r="G15" s="149" t="s">
        <v>257</v>
      </c>
      <c r="H15" s="151" t="n">
        <v>26010</v>
      </c>
    </row>
    <row r="16" customFormat="false" ht="13.5" hidden="false" customHeight="false" outlineLevel="0" collapsed="false">
      <c r="B16" s="145" t="n">
        <v>12477</v>
      </c>
      <c r="C16" s="147" t="n">
        <v>12477</v>
      </c>
      <c r="D16" s="148" t="n">
        <v>15198</v>
      </c>
      <c r="E16" s="148" t="n">
        <v>2644</v>
      </c>
      <c r="G16" s="149" t="s">
        <v>257</v>
      </c>
      <c r="H16" s="151" t="n">
        <v>26020</v>
      </c>
    </row>
    <row r="17" customFormat="false" ht="13.5" hidden="false" customHeight="false" outlineLevel="0" collapsed="false">
      <c r="B17" s="145" t="n">
        <v>7222</v>
      </c>
      <c r="C17" s="147" t="n">
        <v>7222</v>
      </c>
      <c r="D17" s="148" t="n">
        <v>7278</v>
      </c>
      <c r="E17" s="148" t="n">
        <v>1894</v>
      </c>
      <c r="G17" s="149" t="s">
        <v>257</v>
      </c>
      <c r="H17" s="151" t="n">
        <v>26030</v>
      </c>
    </row>
    <row r="18" customFormat="false" ht="13.5" hidden="false" customHeight="false" outlineLevel="0" collapsed="false">
      <c r="B18" s="145" t="n">
        <v>2220</v>
      </c>
      <c r="C18" s="147" t="n">
        <v>2220</v>
      </c>
      <c r="D18" s="148" t="n">
        <v>2685</v>
      </c>
      <c r="E18" s="148" t="n">
        <v>134</v>
      </c>
      <c r="G18" s="149" t="s">
        <v>257</v>
      </c>
      <c r="H18" s="151" t="n">
        <v>27010</v>
      </c>
    </row>
    <row r="19" customFormat="false" ht="13.5" hidden="false" customHeight="false" outlineLevel="0" collapsed="false">
      <c r="B19" s="145" t="n">
        <v>1814</v>
      </c>
      <c r="C19" s="147" t="n">
        <v>1814</v>
      </c>
      <c r="D19" s="148" t="n">
        <v>2142</v>
      </c>
      <c r="E19" s="148" t="n">
        <v>162</v>
      </c>
      <c r="G19" s="149" t="s">
        <v>257</v>
      </c>
      <c r="H19" s="151" t="n">
        <v>27020</v>
      </c>
    </row>
    <row r="20" customFormat="false" ht="13.5" hidden="false" customHeight="false" outlineLevel="0" collapsed="false">
      <c r="B20" s="145" t="n">
        <v>3584</v>
      </c>
      <c r="C20" s="147" t="n">
        <v>3584</v>
      </c>
      <c r="D20" s="148" t="n">
        <v>4181</v>
      </c>
      <c r="E20" s="148" t="n">
        <v>371</v>
      </c>
      <c r="G20" s="149" t="s">
        <v>257</v>
      </c>
      <c r="H20" s="151" t="n">
        <v>27030</v>
      </c>
    </row>
    <row r="21" customFormat="false" ht="13.5" hidden="false" customHeight="false" outlineLevel="0" collapsed="false">
      <c r="B21" s="145" t="n">
        <v>5698</v>
      </c>
      <c r="C21" s="147" t="n">
        <v>5698</v>
      </c>
      <c r="D21" s="148" t="n">
        <v>6541</v>
      </c>
      <c r="E21" s="148" t="n">
        <v>695</v>
      </c>
      <c r="G21" s="149" t="s">
        <v>257</v>
      </c>
      <c r="H21" s="151" t="n">
        <v>27040</v>
      </c>
    </row>
    <row r="22" customFormat="false" ht="13.5" hidden="false" customHeight="false" outlineLevel="0" collapsed="false">
      <c r="B22" s="145" t="n">
        <v>14448</v>
      </c>
      <c r="C22" s="147" t="n">
        <v>14448</v>
      </c>
      <c r="D22" s="148" t="n">
        <v>17789</v>
      </c>
      <c r="E22" s="148" t="n">
        <v>2205</v>
      </c>
      <c r="G22" s="149" t="s">
        <v>257</v>
      </c>
      <c r="H22" s="151" t="n">
        <v>27050</v>
      </c>
    </row>
    <row r="23" customFormat="false" ht="13.5" hidden="false" customHeight="false" outlineLevel="0" collapsed="false">
      <c r="B23" s="145" t="n">
        <v>11087</v>
      </c>
      <c r="C23" s="147" t="n">
        <v>11087</v>
      </c>
      <c r="D23" s="148" t="n">
        <v>13636</v>
      </c>
      <c r="E23" s="148" t="n">
        <v>2329</v>
      </c>
      <c r="G23" s="149" t="s">
        <v>257</v>
      </c>
      <c r="H23" s="151" t="n">
        <v>27060</v>
      </c>
    </row>
    <row r="24" customFormat="false" ht="13.5" hidden="false" customHeight="false" outlineLevel="0" collapsed="false">
      <c r="B24" s="145" t="n">
        <v>1814</v>
      </c>
      <c r="C24" s="147" t="n">
        <v>1814</v>
      </c>
      <c r="D24" s="148" t="n">
        <v>2142</v>
      </c>
      <c r="E24" s="148" t="n">
        <v>162</v>
      </c>
      <c r="G24" s="149" t="s">
        <v>257</v>
      </c>
      <c r="H24" s="151" t="n">
        <v>27070</v>
      </c>
    </row>
    <row r="25" customFormat="false" ht="13.5" hidden="false" customHeight="false" outlineLevel="0" collapsed="false">
      <c r="B25" s="145" t="n">
        <v>3584</v>
      </c>
      <c r="C25" s="147" t="n">
        <v>3584</v>
      </c>
      <c r="D25" s="148" t="n">
        <v>4181</v>
      </c>
      <c r="E25" s="148" t="n">
        <v>371</v>
      </c>
      <c r="G25" s="149" t="s">
        <v>257</v>
      </c>
      <c r="H25" s="151" t="n">
        <v>27080</v>
      </c>
    </row>
    <row r="26" customFormat="false" ht="13.5" hidden="false" customHeight="false" outlineLevel="0" collapsed="false">
      <c r="B26" s="145" t="n">
        <v>2958</v>
      </c>
      <c r="C26" s="147" t="n">
        <v>2958</v>
      </c>
      <c r="D26" s="148" t="n">
        <v>3346</v>
      </c>
      <c r="E26" s="148" t="n">
        <v>411</v>
      </c>
      <c r="G26" s="149" t="s">
        <v>257</v>
      </c>
      <c r="H26" s="151" t="n">
        <v>27090</v>
      </c>
    </row>
    <row r="27" customFormat="false" ht="13.5" hidden="false" customHeight="false" outlineLevel="0" collapsed="false">
      <c r="B27" s="145" t="n">
        <v>1287</v>
      </c>
      <c r="C27" s="147" t="n">
        <v>1287</v>
      </c>
      <c r="D27" s="148" t="n">
        <v>1488</v>
      </c>
      <c r="E27" s="148" t="n">
        <v>146</v>
      </c>
      <c r="G27" s="149" t="s">
        <v>257</v>
      </c>
      <c r="H27" s="151" t="n">
        <v>40010</v>
      </c>
    </row>
    <row r="28" customFormat="false" ht="13.5" hidden="false" customHeight="false" outlineLevel="0" collapsed="false">
      <c r="B28" s="145" t="n">
        <v>8290</v>
      </c>
      <c r="C28" s="147" t="n">
        <v>8290</v>
      </c>
      <c r="D28" s="148" t="n">
        <v>10018</v>
      </c>
      <c r="E28" s="148" t="n">
        <v>1920</v>
      </c>
      <c r="G28" s="149" t="s">
        <v>257</v>
      </c>
      <c r="H28" s="151" t="n">
        <v>40110</v>
      </c>
    </row>
    <row r="29" customFormat="false" ht="13.5" hidden="false" customHeight="false" outlineLevel="0" collapsed="false">
      <c r="B29" s="145" t="n">
        <v>11247</v>
      </c>
      <c r="C29" s="147" t="n">
        <v>11247</v>
      </c>
      <c r="D29" s="148" t="n">
        <v>13200</v>
      </c>
      <c r="E29" s="148" t="n">
        <v>2883</v>
      </c>
      <c r="G29" s="149" t="s">
        <v>257</v>
      </c>
      <c r="H29" s="151" t="n">
        <v>40120</v>
      </c>
    </row>
    <row r="30" customFormat="false" ht="13.5" hidden="false" customHeight="false" outlineLevel="0" collapsed="false">
      <c r="B30" s="145" t="n">
        <v>10259</v>
      </c>
      <c r="C30" s="147" t="n">
        <v>10259</v>
      </c>
      <c r="D30" s="148" t="n">
        <v>11837</v>
      </c>
      <c r="E30" s="148" t="n">
        <v>2833</v>
      </c>
      <c r="G30" s="149" t="s">
        <v>257</v>
      </c>
      <c r="H30" s="151" t="n">
        <v>40210</v>
      </c>
    </row>
    <row r="31" customFormat="false" ht="13.5" hidden="false" customHeight="false" outlineLevel="0" collapsed="false">
      <c r="B31" s="145" t="n">
        <v>4269</v>
      </c>
      <c r="C31" s="147" t="n">
        <v>4269</v>
      </c>
      <c r="D31" s="148" t="n">
        <v>4540</v>
      </c>
      <c r="E31" s="148" t="n">
        <v>1197</v>
      </c>
      <c r="G31" s="149" t="s">
        <v>257</v>
      </c>
      <c r="H31" s="151" t="n">
        <v>40220</v>
      </c>
    </row>
    <row r="32" customFormat="false" ht="13.5" hidden="false" customHeight="false" outlineLevel="0" collapsed="false">
      <c r="B32" s="145" t="n">
        <v>10951</v>
      </c>
      <c r="C32" s="147" t="n">
        <v>10951</v>
      </c>
      <c r="D32" s="148" t="n">
        <v>13940</v>
      </c>
      <c r="E32" s="148" t="n">
        <v>1829</v>
      </c>
      <c r="G32" s="149" t="s">
        <v>257</v>
      </c>
      <c r="H32" s="151" t="n">
        <v>40310</v>
      </c>
    </row>
    <row r="33" customFormat="false" ht="13.5" hidden="false" customHeight="false" outlineLevel="0" collapsed="false">
      <c r="B33" s="145" t="n">
        <v>11650</v>
      </c>
      <c r="C33" s="147" t="n">
        <v>11650</v>
      </c>
      <c r="D33" s="148" t="n">
        <v>14930</v>
      </c>
      <c r="E33" s="148" t="n">
        <v>1846</v>
      </c>
      <c r="G33" s="149" t="s">
        <v>257</v>
      </c>
      <c r="H33" s="151" t="n">
        <v>40320</v>
      </c>
    </row>
    <row r="34" customFormat="false" ht="13.5" hidden="false" customHeight="false" outlineLevel="0" collapsed="false">
      <c r="B34" s="145" t="n">
        <v>11425</v>
      </c>
      <c r="C34" s="147" t="n">
        <v>11425</v>
      </c>
      <c r="D34" s="148" t="n">
        <v>12759</v>
      </c>
      <c r="E34" s="148" t="n">
        <v>3579</v>
      </c>
      <c r="G34" s="149" t="s">
        <v>257</v>
      </c>
      <c r="H34" s="151" t="n">
        <v>40410</v>
      </c>
    </row>
    <row r="35" customFormat="false" ht="13.5" hidden="false" customHeight="false" outlineLevel="0" collapsed="false">
      <c r="B35" s="145" t="n">
        <v>16264</v>
      </c>
      <c r="C35" s="147" t="n">
        <v>16264</v>
      </c>
      <c r="D35" s="148" t="n">
        <v>19631</v>
      </c>
      <c r="E35" s="148" t="n">
        <v>3789</v>
      </c>
      <c r="G35" s="149" t="s">
        <v>257</v>
      </c>
      <c r="H35" s="151" t="n">
        <v>40420</v>
      </c>
    </row>
    <row r="36" customFormat="false" ht="13.5" hidden="false" customHeight="false" outlineLevel="0" collapsed="false">
      <c r="B36" s="145" t="n">
        <v>11877</v>
      </c>
      <c r="C36" s="147" t="n">
        <v>11877</v>
      </c>
      <c r="D36" s="148" t="n">
        <v>14937</v>
      </c>
      <c r="E36" s="148" t="n">
        <v>2166</v>
      </c>
      <c r="G36" s="149" t="s">
        <v>257</v>
      </c>
      <c r="H36" s="151" t="n">
        <v>40430</v>
      </c>
    </row>
    <row r="37" customFormat="false" ht="13.5" hidden="false" customHeight="false" outlineLevel="0" collapsed="false">
      <c r="B37" s="145" t="n">
        <v>13208</v>
      </c>
      <c r="C37" s="147" t="n">
        <v>13208</v>
      </c>
      <c r="D37" s="148" t="n">
        <v>16047</v>
      </c>
      <c r="E37" s="148" t="n">
        <v>2973</v>
      </c>
      <c r="G37" s="149" t="s">
        <v>257</v>
      </c>
      <c r="H37" s="151" t="n">
        <v>40510</v>
      </c>
    </row>
    <row r="38" customFormat="false" ht="13.5" hidden="false" customHeight="false" outlineLevel="0" collapsed="false">
      <c r="B38" s="145" t="n">
        <v>9120</v>
      </c>
      <c r="C38" s="147" t="n">
        <v>9120</v>
      </c>
      <c r="D38" s="148" t="n">
        <v>11405</v>
      </c>
      <c r="E38" s="148" t="n">
        <v>1728</v>
      </c>
      <c r="G38" s="149" t="s">
        <v>257</v>
      </c>
      <c r="H38" s="151" t="n">
        <v>40610</v>
      </c>
    </row>
    <row r="39" customFormat="false" ht="13.5" hidden="false" customHeight="false" outlineLevel="0" collapsed="false">
      <c r="B39" s="145" t="n">
        <v>7308</v>
      </c>
      <c r="C39" s="147" t="n">
        <v>7308</v>
      </c>
      <c r="D39" s="148" t="n">
        <v>9047</v>
      </c>
      <c r="E39" s="148" t="n">
        <v>1477</v>
      </c>
      <c r="G39" s="149" t="s">
        <v>257</v>
      </c>
      <c r="H39" s="151" t="n">
        <v>40620</v>
      </c>
    </row>
    <row r="40" customFormat="false" ht="13.5" hidden="false" customHeight="false" outlineLevel="0" collapsed="false">
      <c r="B40" s="145" t="n">
        <v>10953</v>
      </c>
      <c r="C40" s="147" t="n">
        <v>10953</v>
      </c>
      <c r="D40" s="148" t="n">
        <v>13644</v>
      </c>
      <c r="E40" s="148" t="n">
        <v>2128</v>
      </c>
      <c r="G40" s="149" t="s">
        <v>257</v>
      </c>
      <c r="H40" s="151" t="n">
        <v>40710</v>
      </c>
    </row>
    <row r="41" customFormat="false" ht="13.5" hidden="false" customHeight="false" outlineLevel="0" collapsed="false">
      <c r="B41" s="145" t="n">
        <v>15774</v>
      </c>
      <c r="C41" s="147" t="n">
        <v>15774</v>
      </c>
      <c r="D41" s="148" t="n">
        <v>19252</v>
      </c>
      <c r="E41" s="148" t="n">
        <v>3463</v>
      </c>
      <c r="G41" s="149" t="s">
        <v>257</v>
      </c>
      <c r="H41" s="151" t="n">
        <v>40720</v>
      </c>
    </row>
    <row r="42" customFormat="false" ht="13.5" hidden="false" customHeight="false" outlineLevel="0" collapsed="false">
      <c r="B42" s="145" t="n">
        <v>2772</v>
      </c>
      <c r="C42" s="147" t="n">
        <v>2772</v>
      </c>
      <c r="D42" s="148" t="n">
        <v>3183</v>
      </c>
      <c r="E42" s="148" t="n">
        <v>337</v>
      </c>
      <c r="G42" s="149" t="s">
        <v>257</v>
      </c>
      <c r="H42" s="151" t="n">
        <v>40810</v>
      </c>
    </row>
    <row r="43" customFormat="false" ht="13.5" hidden="false" customHeight="false" outlineLevel="0" collapsed="false">
      <c r="B43" s="145" t="n">
        <v>2470</v>
      </c>
      <c r="C43" s="147" t="n">
        <v>2470</v>
      </c>
      <c r="D43" s="148" t="n">
        <v>2911</v>
      </c>
      <c r="E43" s="148" t="n">
        <v>226</v>
      </c>
      <c r="G43" s="149" t="s">
        <v>257</v>
      </c>
      <c r="H43" s="151" t="n">
        <v>40910</v>
      </c>
    </row>
    <row r="44" customFormat="false" ht="13.5" hidden="false" customHeight="false" outlineLevel="0" collapsed="false">
      <c r="B44" s="145" t="n">
        <v>4040</v>
      </c>
      <c r="C44" s="147" t="n">
        <v>4040</v>
      </c>
      <c r="D44" s="148" t="n">
        <v>5049</v>
      </c>
      <c r="E44" s="148" t="n">
        <v>728</v>
      </c>
      <c r="G44" s="149" t="s">
        <v>257</v>
      </c>
      <c r="H44" s="151" t="n">
        <v>40920</v>
      </c>
    </row>
    <row r="45" customFormat="false" ht="13.5" hidden="false" customHeight="false" outlineLevel="0" collapsed="false">
      <c r="C45" s="147"/>
      <c r="D45" s="148"/>
      <c r="E45" s="148"/>
      <c r="G45" s="149" t="s">
        <v>257</v>
      </c>
      <c r="H45" s="151" t="n">
        <v>41010</v>
      </c>
    </row>
    <row r="46" customFormat="false" ht="13.5" hidden="false" customHeight="false" outlineLevel="0" collapsed="false">
      <c r="B46" s="145" t="n">
        <v>1731</v>
      </c>
      <c r="C46" s="147" t="n">
        <v>1731</v>
      </c>
      <c r="D46" s="148" t="n">
        <v>2008</v>
      </c>
      <c r="E46" s="148" t="n">
        <v>190</v>
      </c>
      <c r="G46" s="149" t="s">
        <v>257</v>
      </c>
      <c r="H46" s="151" t="n">
        <v>41020</v>
      </c>
    </row>
    <row r="47" customFormat="false" ht="13.5" hidden="false" customHeight="false" outlineLevel="0" collapsed="false">
      <c r="B47" s="145" t="n">
        <v>2028</v>
      </c>
      <c r="C47" s="147" t="n">
        <v>2028</v>
      </c>
      <c r="D47" s="148" t="n">
        <v>2517</v>
      </c>
      <c r="E47" s="148" t="n">
        <v>403</v>
      </c>
      <c r="G47" s="149" t="s">
        <v>257</v>
      </c>
      <c r="H47" s="151" t="n">
        <v>60010</v>
      </c>
    </row>
    <row r="48" customFormat="false" ht="13.5" hidden="false" customHeight="false" outlineLevel="0" collapsed="false">
      <c r="B48" s="145" t="n">
        <v>9392</v>
      </c>
      <c r="C48" s="147" t="n">
        <v>9392</v>
      </c>
      <c r="D48" s="148" t="n">
        <v>11951</v>
      </c>
      <c r="E48" s="148" t="n">
        <v>1573</v>
      </c>
      <c r="G48" s="149" t="s">
        <v>257</v>
      </c>
      <c r="H48" s="151" t="n">
        <v>60110</v>
      </c>
    </row>
    <row r="49" customFormat="false" ht="13.5" hidden="false" customHeight="false" outlineLevel="0" collapsed="false">
      <c r="B49" s="145" t="n">
        <v>11076</v>
      </c>
      <c r="C49" s="147" t="n">
        <v>11076</v>
      </c>
      <c r="D49" s="148" t="n">
        <v>13314</v>
      </c>
      <c r="E49" s="148" t="n">
        <v>2635</v>
      </c>
      <c r="G49" s="149" t="s">
        <v>257</v>
      </c>
      <c r="H49" s="151" t="n">
        <v>60120</v>
      </c>
    </row>
    <row r="50" customFormat="false" ht="13.5" hidden="false" customHeight="false" outlineLevel="0" collapsed="false">
      <c r="B50" s="145" t="n">
        <v>11566</v>
      </c>
      <c r="C50" s="147" t="n">
        <v>11566</v>
      </c>
      <c r="D50" s="148" t="n">
        <v>15004</v>
      </c>
      <c r="E50" s="148" t="n">
        <v>1651</v>
      </c>
      <c r="G50" s="149" t="s">
        <v>257</v>
      </c>
      <c r="H50" s="151" t="n">
        <v>60210</v>
      </c>
    </row>
    <row r="51" customFormat="false" ht="13.5" hidden="false" customHeight="false" outlineLevel="0" collapsed="false">
      <c r="B51" s="145" t="n">
        <v>9632</v>
      </c>
      <c r="C51" s="147" t="n">
        <v>9632</v>
      </c>
      <c r="D51" s="148" t="n">
        <v>11978</v>
      </c>
      <c r="E51" s="148" t="n">
        <v>1892</v>
      </c>
      <c r="G51" s="149" t="s">
        <v>257</v>
      </c>
      <c r="H51" s="151" t="n">
        <v>60310</v>
      </c>
    </row>
    <row r="52" customFormat="false" ht="13.5" hidden="false" customHeight="false" outlineLevel="0" collapsed="false">
      <c r="B52" s="145" t="n">
        <v>7597</v>
      </c>
      <c r="C52" s="147" t="n">
        <v>7597</v>
      </c>
      <c r="D52" s="148" t="n">
        <v>9501</v>
      </c>
      <c r="E52" s="148" t="n">
        <v>1439</v>
      </c>
      <c r="G52" s="149" t="s">
        <v>257</v>
      </c>
      <c r="H52" s="151" t="n">
        <v>60410</v>
      </c>
    </row>
    <row r="53" customFormat="false" ht="13.5" hidden="false" customHeight="false" outlineLevel="0" collapsed="false">
      <c r="B53" s="145" t="n">
        <v>18782</v>
      </c>
      <c r="C53" s="147" t="n">
        <v>18782</v>
      </c>
      <c r="D53" s="148" t="n">
        <v>23092</v>
      </c>
      <c r="E53" s="148" t="n">
        <v>3954</v>
      </c>
      <c r="G53" s="149" t="s">
        <v>257</v>
      </c>
      <c r="H53" s="151" t="n">
        <v>60510</v>
      </c>
    </row>
    <row r="54" customFormat="false" ht="13.5" hidden="false" customHeight="false" outlineLevel="0" collapsed="false">
      <c r="B54" s="145" t="n">
        <v>6582</v>
      </c>
      <c r="C54" s="147" t="n">
        <v>6582</v>
      </c>
      <c r="D54" s="148" t="n">
        <v>7246</v>
      </c>
      <c r="E54" s="148" t="n">
        <v>2232</v>
      </c>
      <c r="G54" s="149" t="s">
        <v>257</v>
      </c>
      <c r="H54" s="151" t="n">
        <v>60610</v>
      </c>
    </row>
    <row r="55" customFormat="false" ht="13.5" hidden="false" customHeight="false" outlineLevel="0" collapsed="false">
      <c r="B55" s="145" t="n">
        <v>7275</v>
      </c>
      <c r="C55" s="147" t="n">
        <v>7275</v>
      </c>
      <c r="D55" s="148" t="n">
        <v>9382</v>
      </c>
      <c r="E55" s="148" t="n">
        <v>1094</v>
      </c>
      <c r="G55" s="149" t="s">
        <v>257</v>
      </c>
      <c r="H55" s="151" t="n">
        <v>60620</v>
      </c>
    </row>
    <row r="56" customFormat="false" ht="13.5" hidden="false" customHeight="false" outlineLevel="0" collapsed="false">
      <c r="B56" s="145" t="n">
        <v>6582</v>
      </c>
      <c r="C56" s="147" t="n">
        <v>6582</v>
      </c>
      <c r="D56" s="148" t="n">
        <v>7246</v>
      </c>
      <c r="E56" s="148" t="n">
        <v>2232</v>
      </c>
      <c r="G56" s="149" t="s">
        <v>257</v>
      </c>
      <c r="H56" s="151" t="n">
        <v>60630</v>
      </c>
    </row>
    <row r="57" customFormat="false" ht="13.5" hidden="false" customHeight="false" outlineLevel="0" collapsed="false">
      <c r="B57" s="145" t="n">
        <v>7528</v>
      </c>
      <c r="C57" s="147" t="n">
        <v>7528</v>
      </c>
      <c r="D57" s="148" t="n">
        <v>9468</v>
      </c>
      <c r="E57" s="148" t="n">
        <v>1372</v>
      </c>
      <c r="G57" s="149" t="s">
        <v>257</v>
      </c>
      <c r="H57" s="151" t="n">
        <v>60640</v>
      </c>
    </row>
    <row r="58" customFormat="false" ht="13.5" hidden="false" customHeight="false" outlineLevel="0" collapsed="false">
      <c r="B58" s="145" t="n">
        <v>1030</v>
      </c>
      <c r="C58" s="147" t="n">
        <v>1030</v>
      </c>
      <c r="D58" s="148" t="n">
        <v>1367</v>
      </c>
      <c r="E58" s="148" t="n">
        <v>116</v>
      </c>
      <c r="G58" s="149" t="s">
        <v>257</v>
      </c>
      <c r="H58" s="151" t="n">
        <v>60710</v>
      </c>
    </row>
    <row r="59" customFormat="false" ht="13.5" hidden="false" customHeight="false" outlineLevel="0" collapsed="false">
      <c r="B59" s="145" t="n">
        <v>11366</v>
      </c>
      <c r="C59" s="147" t="n">
        <v>11366</v>
      </c>
      <c r="D59" s="148" t="n">
        <v>13775</v>
      </c>
      <c r="E59" s="148" t="n">
        <v>2478</v>
      </c>
      <c r="G59" s="149" t="s">
        <v>257</v>
      </c>
      <c r="H59" s="151" t="n">
        <v>60810</v>
      </c>
    </row>
    <row r="60" customFormat="false" ht="13.5" hidden="false" customHeight="false" outlineLevel="0" collapsed="false">
      <c r="C60" s="147"/>
      <c r="D60" s="148"/>
      <c r="E60" s="148"/>
      <c r="G60" s="149" t="s">
        <v>257</v>
      </c>
      <c r="H60" s="151" t="n">
        <v>60820</v>
      </c>
    </row>
    <row r="61" customFormat="false" ht="13.5" hidden="false" customHeight="false" outlineLevel="0" collapsed="false">
      <c r="B61" s="145" t="n">
        <v>11366</v>
      </c>
      <c r="C61" s="147" t="n">
        <v>11366</v>
      </c>
      <c r="D61" s="148" t="n">
        <v>13775</v>
      </c>
      <c r="E61" s="148" t="n">
        <v>2478</v>
      </c>
      <c r="G61" s="149" t="s">
        <v>257</v>
      </c>
      <c r="H61" s="151" t="n">
        <v>60810</v>
      </c>
    </row>
    <row r="62" customFormat="false" ht="13.5" hidden="false" customHeight="false" outlineLevel="0" collapsed="false">
      <c r="B62" s="145" t="n">
        <v>6508</v>
      </c>
      <c r="C62" s="147" t="n">
        <v>6508</v>
      </c>
      <c r="D62" s="148" t="n">
        <v>6193</v>
      </c>
      <c r="E62" s="148" t="n">
        <v>2593</v>
      </c>
      <c r="G62" s="149" t="s">
        <v>257</v>
      </c>
      <c r="H62" s="151" t="n">
        <v>60920</v>
      </c>
    </row>
    <row r="63" customFormat="false" ht="13.5" hidden="false" customHeight="false" outlineLevel="0" collapsed="false">
      <c r="B63" s="145" t="n">
        <v>3560</v>
      </c>
      <c r="C63" s="147" t="n">
        <v>3560</v>
      </c>
      <c r="D63" s="148" t="n">
        <v>4446</v>
      </c>
      <c r="E63" s="148" t="n">
        <v>645</v>
      </c>
      <c r="G63" s="149" t="s">
        <v>257</v>
      </c>
      <c r="H63" s="151" t="n">
        <v>61010</v>
      </c>
    </row>
    <row r="64" customFormat="false" ht="13.5" hidden="false" customHeight="false" outlineLevel="0" collapsed="false">
      <c r="B64" s="145" t="n">
        <v>3800</v>
      </c>
      <c r="C64" s="147" t="n">
        <v>3800</v>
      </c>
      <c r="D64" s="148" t="n">
        <v>4926</v>
      </c>
      <c r="E64" s="148" t="n">
        <v>508</v>
      </c>
      <c r="G64" s="149" t="s">
        <v>257</v>
      </c>
      <c r="H64" s="151" t="n">
        <v>61020</v>
      </c>
    </row>
    <row r="65" customFormat="false" ht="13.5" hidden="false" customHeight="false" outlineLevel="0" collapsed="false">
      <c r="B65" s="145" t="n">
        <v>2276</v>
      </c>
      <c r="C65" s="147" t="n">
        <v>2276</v>
      </c>
      <c r="D65" s="148" t="n">
        <v>2747</v>
      </c>
      <c r="E65" s="148" t="n">
        <v>144</v>
      </c>
      <c r="G65" s="149" t="s">
        <v>257</v>
      </c>
      <c r="H65" s="151" t="n">
        <v>61030</v>
      </c>
    </row>
    <row r="66" customFormat="false" ht="13.5" hidden="false" customHeight="false" outlineLevel="0" collapsed="false">
      <c r="B66" s="145" t="n">
        <v>509</v>
      </c>
      <c r="C66" s="147" t="n">
        <v>509</v>
      </c>
      <c r="D66" s="148" t="n">
        <v>566</v>
      </c>
      <c r="E66" s="148" t="n">
        <v>80</v>
      </c>
      <c r="G66" s="149" t="s">
        <v>257</v>
      </c>
      <c r="H66" s="151" t="n">
        <v>61110</v>
      </c>
    </row>
    <row r="67" customFormat="false" ht="13.5" hidden="false" customHeight="false" outlineLevel="0" collapsed="false">
      <c r="C67" s="147"/>
      <c r="D67" s="148"/>
      <c r="E67" s="148"/>
      <c r="G67" s="149" t="s">
        <v>257</v>
      </c>
      <c r="H67" s="151" t="n">
        <v>61120</v>
      </c>
    </row>
    <row r="68" customFormat="false" ht="13.5" hidden="false" customHeight="false" outlineLevel="0" collapsed="false">
      <c r="B68" s="145" t="n">
        <v>509</v>
      </c>
      <c r="C68" s="147" t="n">
        <v>509</v>
      </c>
      <c r="D68" s="148" t="n">
        <v>566</v>
      </c>
      <c r="E68" s="148" t="n">
        <v>80</v>
      </c>
      <c r="G68" s="149" t="s">
        <v>257</v>
      </c>
      <c r="H68" s="151" t="n">
        <v>61130</v>
      </c>
    </row>
    <row r="69" customFormat="false" ht="13.5" hidden="false" customHeight="false" outlineLevel="0" collapsed="false">
      <c r="B69" s="145" t="n">
        <v>3988</v>
      </c>
      <c r="C69" s="147" t="n">
        <v>3988</v>
      </c>
      <c r="D69" s="148" t="n">
        <v>5089</v>
      </c>
      <c r="E69" s="148" t="n">
        <v>614</v>
      </c>
      <c r="G69" s="149" t="s">
        <v>257</v>
      </c>
      <c r="H69" s="151" t="n">
        <v>61140</v>
      </c>
    </row>
    <row r="70" customFormat="false" ht="13.5" hidden="false" customHeight="false" outlineLevel="0" collapsed="false">
      <c r="B70" s="145" t="n">
        <v>64</v>
      </c>
      <c r="C70" s="147" t="n">
        <v>64</v>
      </c>
      <c r="D70" s="148" t="n">
        <v>77</v>
      </c>
      <c r="E70" s="148" t="n">
        <v>4</v>
      </c>
      <c r="G70" s="149" t="s">
        <v>257</v>
      </c>
      <c r="H70" s="151" t="n">
        <v>61210</v>
      </c>
    </row>
    <row r="71" customFormat="false" ht="13.5" hidden="false" customHeight="false" outlineLevel="0" collapsed="false">
      <c r="B71" s="145" t="n">
        <v>1191</v>
      </c>
      <c r="C71" s="147" t="n">
        <v>1191</v>
      </c>
      <c r="D71" s="148" t="n">
        <v>1414</v>
      </c>
      <c r="E71" s="148" t="n">
        <v>99</v>
      </c>
      <c r="G71" s="149" t="s">
        <v>257</v>
      </c>
      <c r="H71" s="151" t="n">
        <v>61310</v>
      </c>
    </row>
    <row r="72" customFormat="false" ht="13.5" hidden="false" customHeight="false" outlineLevel="0" collapsed="false">
      <c r="B72" s="145" t="n">
        <v>4236</v>
      </c>
      <c r="C72" s="147" t="n">
        <v>4236</v>
      </c>
      <c r="D72" s="148" t="n">
        <v>5385</v>
      </c>
      <c r="E72" s="148" t="n">
        <v>672</v>
      </c>
      <c r="G72" s="149" t="s">
        <v>257</v>
      </c>
      <c r="H72" s="151" t="n">
        <v>61340</v>
      </c>
    </row>
    <row r="73" customFormat="false" ht="13.5" hidden="false" customHeight="false" outlineLevel="0" collapsed="false">
      <c r="B73" s="145" t="n">
        <v>648</v>
      </c>
      <c r="C73" s="147" t="n">
        <v>648</v>
      </c>
      <c r="D73" s="148" t="n">
        <v>747</v>
      </c>
      <c r="E73" s="148" t="n">
        <v>76</v>
      </c>
      <c r="G73" s="149" t="s">
        <v>257</v>
      </c>
      <c r="H73" s="151" t="n">
        <v>61320</v>
      </c>
    </row>
    <row r="74" customFormat="false" ht="13.5" hidden="false" customHeight="false" outlineLevel="0" collapsed="false">
      <c r="B74" s="145" t="n">
        <v>1191</v>
      </c>
      <c r="C74" s="147" t="n">
        <v>1191</v>
      </c>
      <c r="D74" s="148" t="n">
        <v>1414</v>
      </c>
      <c r="E74" s="148" t="n">
        <v>99</v>
      </c>
      <c r="G74" s="149" t="s">
        <v>257</v>
      </c>
      <c r="H74" s="151" t="n">
        <v>61330</v>
      </c>
    </row>
    <row r="75" customFormat="false" ht="13.5" hidden="false" customHeight="false" outlineLevel="0" collapsed="false">
      <c r="B75" s="145" t="n">
        <v>495</v>
      </c>
      <c r="C75" s="147" t="n">
        <v>495</v>
      </c>
      <c r="D75" s="148" t="n">
        <v>578</v>
      </c>
      <c r="E75" s="148" t="n">
        <v>51</v>
      </c>
      <c r="G75" s="149" t="s">
        <v>257</v>
      </c>
      <c r="H75" s="151" t="n">
        <v>61410</v>
      </c>
    </row>
    <row r="76" customFormat="false" ht="13.5" hidden="false" customHeight="false" outlineLevel="0" collapsed="false">
      <c r="B76" s="145" t="n">
        <v>1044</v>
      </c>
      <c r="C76" s="147" t="n">
        <v>1044</v>
      </c>
      <c r="D76" s="148" t="n">
        <v>1353</v>
      </c>
      <c r="E76" s="148" t="n">
        <v>140</v>
      </c>
      <c r="G76" s="149" t="s">
        <v>257</v>
      </c>
      <c r="H76" s="151" t="n">
        <v>61510</v>
      </c>
    </row>
    <row r="77" customFormat="false" ht="13.5" hidden="false" customHeight="false" outlineLevel="0" collapsed="false">
      <c r="B77" s="145" t="n">
        <v>2008</v>
      </c>
      <c r="C77" s="147" t="n">
        <v>2008</v>
      </c>
      <c r="D77" s="148" t="n">
        <v>2405</v>
      </c>
      <c r="E77" s="148" t="n">
        <v>145</v>
      </c>
      <c r="G77" s="149" t="s">
        <v>257</v>
      </c>
      <c r="H77" s="151" t="n">
        <v>61610</v>
      </c>
    </row>
    <row r="78" customFormat="false" ht="13.5" hidden="false" customHeight="false" outlineLevel="0" collapsed="false">
      <c r="B78" s="145" t="n">
        <v>970</v>
      </c>
      <c r="C78" s="147" t="n">
        <v>970</v>
      </c>
      <c r="D78" s="148" t="n">
        <v>1164</v>
      </c>
      <c r="E78" s="148" t="n">
        <v>68</v>
      </c>
      <c r="G78" s="149" t="s">
        <v>257</v>
      </c>
      <c r="H78" s="151" t="n">
        <v>61710</v>
      </c>
    </row>
    <row r="79" customFormat="false" ht="13.5" hidden="false" customHeight="false" outlineLevel="0" collapsed="false">
      <c r="B79" s="145" t="n">
        <v>893</v>
      </c>
      <c r="C79" s="147" t="n">
        <v>893</v>
      </c>
      <c r="D79" s="148" t="n">
        <v>1049</v>
      </c>
      <c r="E79" s="148" t="n">
        <v>85</v>
      </c>
      <c r="G79" s="149" t="s">
        <v>257</v>
      </c>
      <c r="H79" s="151" t="n">
        <v>61810</v>
      </c>
    </row>
    <row r="80" customFormat="false" ht="13.5" hidden="false" customHeight="false" outlineLevel="0" collapsed="false">
      <c r="B80" s="145" t="n">
        <v>1191</v>
      </c>
      <c r="C80" s="147" t="n">
        <v>1191</v>
      </c>
      <c r="D80" s="148" t="n">
        <v>1424</v>
      </c>
      <c r="E80" s="148" t="n">
        <v>89</v>
      </c>
      <c r="G80" s="149" t="s">
        <v>257</v>
      </c>
      <c r="H80" s="151" t="n">
        <v>61820</v>
      </c>
    </row>
    <row r="81" customFormat="false" ht="13.5" hidden="false" customHeight="false" outlineLevel="0" collapsed="false">
      <c r="B81" s="145" t="n">
        <v>1044</v>
      </c>
      <c r="C81" s="147" t="n">
        <v>1044</v>
      </c>
      <c r="D81" s="148" t="n">
        <v>1353</v>
      </c>
      <c r="E81" s="148" t="n">
        <v>140</v>
      </c>
      <c r="G81" s="149" t="s">
        <v>257</v>
      </c>
      <c r="H81" s="151" t="n">
        <v>61830</v>
      </c>
    </row>
    <row r="82" customFormat="false" ht="13.5" hidden="false" customHeight="false" outlineLevel="0" collapsed="false">
      <c r="B82" s="145" t="n">
        <v>9164</v>
      </c>
      <c r="C82" s="147" t="n">
        <v>9164</v>
      </c>
      <c r="D82" s="148" t="n">
        <v>11732</v>
      </c>
      <c r="E82" s="148" t="n">
        <v>1464</v>
      </c>
      <c r="G82" s="149" t="s">
        <v>257</v>
      </c>
      <c r="H82" s="151" t="n">
        <v>80010</v>
      </c>
    </row>
    <row r="83" customFormat="false" ht="13.5" hidden="false" customHeight="false" outlineLevel="0" collapsed="false">
      <c r="B83" s="145" t="n">
        <v>10045</v>
      </c>
      <c r="C83" s="147" t="n">
        <v>10045</v>
      </c>
      <c r="D83" s="148" t="n">
        <v>13187</v>
      </c>
      <c r="E83" s="148" t="n">
        <v>1278</v>
      </c>
      <c r="G83" s="149" t="s">
        <v>257</v>
      </c>
      <c r="H83" s="151" t="n">
        <v>80110</v>
      </c>
    </row>
    <row r="84" customFormat="false" ht="13.5" hidden="false" customHeight="false" outlineLevel="0" collapsed="false">
      <c r="B84" s="145" t="n">
        <v>3733</v>
      </c>
      <c r="C84" s="147" t="n">
        <v>3733</v>
      </c>
      <c r="D84" s="148" t="n">
        <v>4840</v>
      </c>
      <c r="E84" s="148" t="n">
        <v>536</v>
      </c>
      <c r="G84" s="149" t="s">
        <v>257</v>
      </c>
      <c r="H84" s="151" t="n">
        <v>80210</v>
      </c>
    </row>
    <row r="85" customFormat="false" ht="13.5" hidden="false" customHeight="false" outlineLevel="0" collapsed="false">
      <c r="B85" s="145" t="n">
        <v>10708</v>
      </c>
      <c r="C85" s="147" t="n">
        <v>10708</v>
      </c>
      <c r="D85" s="148" t="n">
        <v>13577</v>
      </c>
      <c r="E85" s="148" t="n">
        <v>1843</v>
      </c>
      <c r="G85" s="149" t="s">
        <v>257</v>
      </c>
      <c r="H85" s="151" t="n">
        <v>80310</v>
      </c>
    </row>
    <row r="86" customFormat="false" ht="13.5" hidden="false" customHeight="false" outlineLevel="0" collapsed="false">
      <c r="B86" s="145" t="n">
        <v>8291</v>
      </c>
      <c r="C86" s="147" t="n">
        <v>8291</v>
      </c>
      <c r="D86" s="148" t="n">
        <v>10515</v>
      </c>
      <c r="E86" s="148" t="n">
        <v>1424</v>
      </c>
      <c r="G86" s="149" t="s">
        <v>257</v>
      </c>
      <c r="H86" s="151" t="n">
        <v>80320</v>
      </c>
    </row>
    <row r="87" customFormat="false" ht="14.25" hidden="false" customHeight="false" outlineLevel="0" collapsed="false">
      <c r="B87" s="145" t="n">
        <v>5033</v>
      </c>
      <c r="C87" s="152" t="n">
        <v>5033</v>
      </c>
      <c r="D87" s="153" t="n">
        <v>5388</v>
      </c>
      <c r="E87" s="153" t="n">
        <v>1860</v>
      </c>
      <c r="G87" s="149" t="s">
        <v>257</v>
      </c>
      <c r="H87" s="154" t="n">
        <v>80330</v>
      </c>
    </row>
  </sheetData>
  <conditionalFormatting sqref="C2:E2">
    <cfRule type="expression" priority="2" aboveAverage="0" equalAverage="0" bottom="0" percent="0" rank="0" text="" dxfId="51">
      <formula>$AE5=2</formula>
    </cfRule>
  </conditionalFormatting>
  <conditionalFormatting sqref="C3:E3">
    <cfRule type="expression" priority="3" aboveAverage="0" equalAverage="0" bottom="0" percent="0" rank="0" text="" dxfId="52">
      <formula>$AE9=2</formula>
    </cfRule>
  </conditionalFormatting>
  <conditionalFormatting sqref="C4:E5">
    <cfRule type="expression" priority="4" aboveAverage="0" equalAverage="0" bottom="0" percent="0" rank="0" text="" dxfId="53">
      <formula>$AE12=2</formula>
    </cfRule>
  </conditionalFormatting>
  <conditionalFormatting sqref="C6:E6">
    <cfRule type="expression" priority="5" aboveAverage="0" equalAverage="0" bottom="0" percent="0" rank="0" text="" dxfId="54">
      <formula>$AE18=2</formula>
    </cfRule>
  </conditionalFormatting>
  <conditionalFormatting sqref="C7:E7">
    <cfRule type="expression" priority="6" aboveAverage="0" equalAverage="0" bottom="0" percent="0" rank="0" text="" dxfId="55">
      <formula>$AE20=2</formula>
    </cfRule>
  </conditionalFormatting>
  <conditionalFormatting sqref="C8:E8">
    <cfRule type="expression" priority="7" aboveAverage="0" equalAverage="0" bottom="0" percent="0" rank="0" text="" dxfId="56">
      <formula>$AE22=2</formula>
    </cfRule>
  </conditionalFormatting>
  <conditionalFormatting sqref="C9:E9">
    <cfRule type="expression" priority="8" aboveAverage="0" equalAverage="0" bottom="0" percent="0" rank="0" text="" dxfId="57">
      <formula>$AE26=2</formula>
    </cfRule>
  </conditionalFormatting>
  <conditionalFormatting sqref="C10:E10">
    <cfRule type="expression" priority="9" aboveAverage="0" equalAverage="0" bottom="0" percent="0" rank="0" text="" dxfId="58">
      <formula>$AE28=2</formula>
    </cfRule>
  </conditionalFormatting>
  <conditionalFormatting sqref="C11:E11">
    <cfRule type="expression" priority="10" aboveAverage="0" equalAverage="0" bottom="0" percent="0" rank="0" text="" dxfId="59">
      <formula>$AE32=2</formula>
    </cfRule>
  </conditionalFormatting>
  <conditionalFormatting sqref="C12:E12">
    <cfRule type="expression" priority="11" aboveAverage="0" equalAverage="0" bottom="0" percent="0" rank="0" text="" dxfId="60">
      <formula>$AE34=2</formula>
    </cfRule>
  </conditionalFormatting>
  <conditionalFormatting sqref="C13:E14">
    <cfRule type="expression" priority="12" aboveAverage="0" equalAverage="0" bottom="0" percent="0" rank="0" text="" dxfId="61">
      <formula>$AE38=2</formula>
    </cfRule>
  </conditionalFormatting>
  <conditionalFormatting sqref="C15:E15">
    <cfRule type="expression" priority="13" aboveAverage="0" equalAverage="0" bottom="0" percent="0" rank="0" text="" dxfId="62">
      <formula>$AE41=2</formula>
    </cfRule>
  </conditionalFormatting>
  <conditionalFormatting sqref="C16:E17">
    <cfRule type="expression" priority="14" aboveAverage="0" equalAverage="0" bottom="0" percent="0" rank="0" text="" dxfId="63">
      <formula>$AE45=2</formula>
    </cfRule>
  </conditionalFormatting>
  <conditionalFormatting sqref="C18:E18">
    <cfRule type="expression" priority="15" aboveAverage="0" equalAverage="0" bottom="0" percent="0" rank="0" text="" dxfId="64">
      <formula>$AE49=2</formula>
    </cfRule>
  </conditionalFormatting>
  <conditionalFormatting sqref="C19:E20">
    <cfRule type="expression" priority="16" aboveAverage="0" equalAverage="0" bottom="0" percent="0" rank="0" text="" dxfId="65">
      <formula>$AE51=2</formula>
    </cfRule>
  </conditionalFormatting>
  <conditionalFormatting sqref="C21:E22">
    <cfRule type="expression" priority="17" aboveAverage="0" equalAverage="0" bottom="0" percent="0" rank="0" text="" dxfId="66">
      <formula>$AE56=2</formula>
    </cfRule>
  </conditionalFormatting>
  <conditionalFormatting sqref="C23:E23">
    <cfRule type="expression" priority="18" aboveAverage="0" equalAverage="0" bottom="0" percent="0" rank="0" text="" dxfId="67">
      <formula>$AE63=2</formula>
    </cfRule>
  </conditionalFormatting>
  <conditionalFormatting sqref="C24:E24">
    <cfRule type="expression" priority="19" aboveAverage="0" equalAverage="0" bottom="0" percent="0" rank="0" text="" dxfId="68">
      <formula>$AE69=2</formula>
    </cfRule>
  </conditionalFormatting>
  <conditionalFormatting sqref="C25:E27">
    <cfRule type="expression" priority="20" aboveAverage="0" equalAverage="0" bottom="0" percent="0" rank="0" text="" dxfId="69">
      <formula>$AE71=2</formula>
    </cfRule>
  </conditionalFormatting>
  <conditionalFormatting sqref="C28:E28">
    <cfRule type="expression" priority="21" aboveAverage="0" equalAverage="0" bottom="0" percent="0" rank="0" text="" dxfId="70">
      <formula>$AE75=2</formula>
    </cfRule>
  </conditionalFormatting>
  <conditionalFormatting sqref="C29:E30">
    <cfRule type="expression" priority="22" aboveAverage="0" equalAverage="0" bottom="0" percent="0" rank="0" text="" dxfId="71">
      <formula>$AE79=2</formula>
    </cfRule>
  </conditionalFormatting>
  <conditionalFormatting sqref="C31:E31">
    <cfRule type="expression" priority="23" aboveAverage="0" equalAverage="0" bottom="0" percent="0" rank="0" text="" dxfId="72">
      <formula>$AE85=2</formula>
    </cfRule>
  </conditionalFormatting>
  <conditionalFormatting sqref="C32:E35">
    <cfRule type="expression" priority="24" aboveAverage="0" equalAverage="0" bottom="0" percent="0" rank="0" text="" dxfId="73">
      <formula>$AE88=2</formula>
    </cfRule>
  </conditionalFormatting>
  <conditionalFormatting sqref="C36:E37">
    <cfRule type="expression" priority="25" aboveAverage="0" equalAverage="0" bottom="0" percent="0" rank="0" text="" dxfId="74">
      <formula>$AE95=2</formula>
    </cfRule>
  </conditionalFormatting>
  <conditionalFormatting sqref="C38:E38">
    <cfRule type="expression" priority="26" aboveAverage="0" equalAverage="0" bottom="0" percent="0" rank="0" text="" dxfId="75">
      <formula>$AE99=2</formula>
    </cfRule>
  </conditionalFormatting>
  <conditionalFormatting sqref="C39:E39">
    <cfRule type="expression" priority="27" aboveAverage="0" equalAverage="0" bottom="0" percent="0" rank="0" text="" dxfId="76">
      <formula>$AE101=2</formula>
    </cfRule>
  </conditionalFormatting>
  <conditionalFormatting sqref="C40:E40">
    <cfRule type="expression" priority="28" aboveAverage="0" equalAverage="0" bottom="0" percent="0" rank="0" text="" dxfId="77">
      <formula>$AE103=2</formula>
    </cfRule>
  </conditionalFormatting>
  <conditionalFormatting sqref="C41:E41">
    <cfRule type="expression" priority="29" aboveAverage="0" equalAverage="0" bottom="0" percent="0" rank="0" text="" dxfId="78">
      <formula>$AE109=2</formula>
    </cfRule>
  </conditionalFormatting>
  <conditionalFormatting sqref="C42:E42">
    <cfRule type="expression" priority="30" aboveAverage="0" equalAverage="0" bottom="0" percent="0" rank="0" text="" dxfId="79">
      <formula>$AE111=2</formula>
    </cfRule>
  </conditionalFormatting>
  <conditionalFormatting sqref="C43:E43">
    <cfRule type="expression" priority="31" aboveAverage="0" equalAverage="0" bottom="0" percent="0" rank="0" text="" dxfId="80">
      <formula>$AE113=2</formula>
    </cfRule>
  </conditionalFormatting>
  <conditionalFormatting sqref="C44:E44">
    <cfRule type="expression" priority="32" aboveAverage="0" equalAverage="0" bottom="0" percent="0" rank="0" text="" dxfId="81">
      <formula>$AE115=2</formula>
    </cfRule>
  </conditionalFormatting>
  <conditionalFormatting sqref="C45:E46">
    <cfRule type="expression" priority="33" aboveAverage="0" equalAverage="0" bottom="0" percent="0" rank="0" text="" dxfId="82">
      <formula>$AE117=2</formula>
    </cfRule>
  </conditionalFormatting>
  <conditionalFormatting sqref="C47:E48">
    <cfRule type="expression" priority="34" aboveAverage="0" equalAverage="0" bottom="0" percent="0" rank="0" text="" dxfId="83">
      <formula>$AE124=2</formula>
    </cfRule>
  </conditionalFormatting>
  <conditionalFormatting sqref="C49:E51">
    <cfRule type="expression" priority="35" aboveAverage="0" equalAverage="0" bottom="0" percent="0" rank="0" text="" dxfId="84">
      <formula>$AE127=2</formula>
    </cfRule>
  </conditionalFormatting>
  <conditionalFormatting sqref="C52:E53">
    <cfRule type="expression" priority="36" aboveAverage="0" equalAverage="0" bottom="0" percent="0" rank="0" text="" dxfId="85">
      <formula>$AE131=2</formula>
    </cfRule>
  </conditionalFormatting>
  <conditionalFormatting sqref="C54:E54">
    <cfRule type="expression" priority="37" aboveAverage="0" equalAverage="0" bottom="0" percent="0" rank="0" text="" dxfId="86">
      <formula>$AE136=2</formula>
    </cfRule>
  </conditionalFormatting>
  <conditionalFormatting sqref="C55:E57">
    <cfRule type="expression" priority="38" aboveAverage="0" equalAverage="0" bottom="0" percent="0" rank="0" text="" dxfId="87">
      <formula>$AE140=2</formula>
    </cfRule>
  </conditionalFormatting>
  <conditionalFormatting sqref="C58:E61">
    <cfRule type="expression" priority="39" aboveAverage="0" equalAverage="0" bottom="0" percent="0" rank="0" text="" dxfId="88">
      <formula>$AE149=2</formula>
    </cfRule>
  </conditionalFormatting>
  <conditionalFormatting sqref="C62:E65">
    <cfRule type="expression" priority="40" aboveAverage="0" equalAverage="0" bottom="0" percent="0" rank="0" text="" dxfId="89">
      <formula>$AE158=2</formula>
    </cfRule>
  </conditionalFormatting>
  <conditionalFormatting sqref="C71:E71 C75:E77">
    <cfRule type="expression" priority="41" aboveAverage="0" equalAverage="0" bottom="0" percent="0" rank="0" text="" dxfId="90">
      <formula>$AE169=2</formula>
    </cfRule>
  </conditionalFormatting>
  <conditionalFormatting sqref="C72:E72">
    <cfRule type="expression" priority="42" aboveAverage="0" equalAverage="0" bottom="0" percent="0" rank="0" text="" dxfId="91">
      <formula>$AE172=2</formula>
    </cfRule>
  </conditionalFormatting>
  <conditionalFormatting sqref="C73:E74 C66:E70">
    <cfRule type="expression" priority="43" aboveAverage="0" equalAverage="0" bottom="0" percent="0" rank="0" text="" dxfId="92">
      <formula>$AE170=2</formula>
    </cfRule>
  </conditionalFormatting>
  <conditionalFormatting sqref="C78:E78">
    <cfRule type="expression" priority="44" aboveAverage="0" equalAverage="0" bottom="0" percent="0" rank="0" text="" dxfId="93">
      <formula>$AE179=2</formula>
    </cfRule>
  </conditionalFormatting>
  <conditionalFormatting sqref="C79:E87">
    <cfRule type="expression" priority="45" aboveAverage="0" equalAverage="0" bottom="0" percent="0" rank="0" text="" dxfId="94">
      <formula>$AE182=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9T13:30:16Z</dcterms:created>
  <dc:creator>相模原市</dc:creator>
  <dc:description/>
  <dc:language>en-US</dc:language>
  <cp:lastModifiedBy>相模原市役所</cp:lastModifiedBy>
  <cp:lastPrinted>2017-08-31T07:00:50Z</cp:lastPrinted>
  <dcterms:modified xsi:type="dcterms:W3CDTF">2017-08-31T07:02:45Z</dcterms:modified>
  <cp:revision>0</cp:revision>
  <dc:subject/>
  <dc:title/>
</cp:coreProperties>
</file>